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VC 2025 anexa1 " sheetId="1" state="visible" r:id="rId2"/>
    <sheet name="BVC 2025 anexa 2 " sheetId="2" state="visible" r:id="rId3"/>
    <sheet name="Anexa 3" sheetId="3" state="visible" r:id="rId4"/>
    <sheet name="Anexa 4" sheetId="4" state="visible" r:id="rId5"/>
    <sheet name="Anexa 5" sheetId="5" state="visible" r:id="rId6"/>
  </sheets>
  <definedNames>
    <definedName function="false" hidden="false" localSheetId="3" name="_xlnm.Print_Area" vbProcedure="false">'Anexa 4'!$A$1:$I$64</definedName>
    <definedName function="false" hidden="false" localSheetId="3" name="_xlnm.Print_Titles" vbProcedure="false">'Anexa 4'!$6:$7</definedName>
    <definedName function="false" hidden="false" localSheetId="1" name="_xlnm.Print_Area" vbProcedure="false">'BVC 2025 anexa 2 '!$A$1:$P$185</definedName>
    <definedName function="false" hidden="false" localSheetId="1" name="_xlnm.Print_Titles" vbProcedure="false">'BVC 2025 anexa 2 '!$6:$9</definedName>
    <definedName function="false" hidden="false" localSheetId="0" name="_xlnm.Print_Titles" vbProcedure="false">'BVC 2025 anexa1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35">
  <si>
    <t xml:space="preserve">SC TRANSPORT LOCAL SA</t>
  </si>
  <si>
    <t xml:space="preserve">TÂRGU MUREȘ</t>
  </si>
  <si>
    <t xml:space="preserve">C.U.I. RO 1219301</t>
  </si>
  <si>
    <t xml:space="preserve">Anexa nr.1</t>
  </si>
  <si>
    <t xml:space="preserve">BUGETUL  DE  VENITURI  ŞI  CHELTUIELI  PE  ANUL 2025</t>
  </si>
  <si>
    <t xml:space="preserve">mii lei</t>
  </si>
  <si>
    <t xml:space="preserve">INDICATORI</t>
  </si>
  <si>
    <t xml:space="preserve">Nr. rd.</t>
  </si>
  <si>
    <t xml:space="preserve">Prelimi nat  an precedent 2024</t>
  </si>
  <si>
    <t xml:space="preserve">Propuneri  an curent 2025</t>
  </si>
  <si>
    <t xml:space="preserve">%       </t>
  </si>
  <si>
    <t xml:space="preserve">Estimări an 2026</t>
  </si>
  <si>
    <t xml:space="preserve">Estimări an 2027</t>
  </si>
  <si>
    <t xml:space="preserve">%</t>
  </si>
  <si>
    <t xml:space="preserve">9=7/5</t>
  </si>
  <si>
    <t xml:space="preserve">10=8/7</t>
  </si>
  <si>
    <t xml:space="preserve">6=5/4</t>
  </si>
  <si>
    <t xml:space="preserve">9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8+Rd.20)</t>
  </si>
  <si>
    <t xml:space="preserve">Cheltuieli de exploatare, din care:</t>
  </si>
  <si>
    <t xml:space="preserve">A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 datorate de angajator</t>
  </si>
  <si>
    <t xml:space="preserve">D</t>
  </si>
  <si>
    <t xml:space="preserve">alte cheltuieli de exploatare</t>
  </si>
  <si>
    <t xml:space="preserve">Cheltuieli financiare</t>
  </si>
  <si>
    <t xml:space="preserve">III</t>
  </si>
  <si>
    <t xml:space="preserve">REZULTATUL BRUT (profit/pierdere) Rd.20=Rd.1-Rd.6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AȚI</t>
  </si>
  <si>
    <t xml:space="preserve">ALTE IMPOZITE NEPREZENTATE LA ELEMENTELE DE MAI SUS</t>
  </si>
  <si>
    <t xml:space="preserve">V</t>
  </si>
  <si>
    <t xml:space="preserve">PROFITUL/PIERDEREA NETĂ A PERIOADEI DE RAPORTARE (Rd.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27, 28, 29, 30 (Rd.32=Rd.26-(Rd.27la Rd.31)&gt;=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c)</t>
  </si>
  <si>
    <t xml:space="preserve">   - 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Rd.52= Rd.150 din Anexa de fundamentare nr.2</t>
  </si>
  <si>
    <t xml:space="preserve">Castigul mediu lunar pe salariat  (lei/persoană) deterninat pe baza cheltuielilor de natura salariala, recalculat cf. Legii anuale a bugetului de stat)    Rd.53= Rd.151 din Anexa de fundamentare nr.2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persoana)</t>
  </si>
  <si>
    <t xml:space="preserve">Cheltuieli totale la 1000 lei venituri totale        (Rd.57=(Rd.6/Rd.1)*1000)</t>
  </si>
  <si>
    <t xml:space="preserve">Plăţi restante</t>
  </si>
  <si>
    <t xml:space="preserve">Creanţe restante</t>
  </si>
  <si>
    <t xml:space="preserve">DIRECTOR GENERAL</t>
  </si>
  <si>
    <t xml:space="preserve">DIRECTOR ECONOMIC</t>
  </si>
  <si>
    <t xml:space="preserve">TATAR BELA</t>
  </si>
  <si>
    <t xml:space="preserve">POP DANIELA AURORA</t>
  </si>
  <si>
    <t xml:space="preserve">SC  TRANSPORT LOCAL SA</t>
  </si>
  <si>
    <t xml:space="preserve">Anexa nr.2</t>
  </si>
  <si>
    <t xml:space="preserve">Detalierea indicatorilor economico-financiari prevăzuţi în bugetul de venituri şi cheltuieli</t>
  </si>
  <si>
    <t xml:space="preserve">Rea- lizat 2023</t>
  </si>
  <si>
    <t xml:space="preserve">Prevederi an precedent 2024</t>
  </si>
  <si>
    <t xml:space="preserve">Propuneri an curent 2025</t>
  </si>
  <si>
    <t xml:space="preserve"> Aprobat</t>
  </si>
  <si>
    <t xml:space="preserve">Preliminat 2024</t>
  </si>
  <si>
    <t xml:space="preserve">din care:</t>
  </si>
  <si>
    <t xml:space="preserve">7= 6/5</t>
  </si>
  <si>
    <t xml:space="preserve">8= 6/3a</t>
  </si>
  <si>
    <t xml:space="preserve">conform HG/ Ordin comun</t>
  </si>
  <si>
    <t xml:space="preserve">conform Hot. C.A.</t>
  </si>
  <si>
    <t xml:space="preserve">Trim. I</t>
  </si>
  <si>
    <t xml:space="preserve">Trim. II</t>
  </si>
  <si>
    <t xml:space="preserve">Trim. III</t>
  </si>
  <si>
    <t xml:space="preserve">An 2025</t>
  </si>
  <si>
    <t xml:space="preserve">Trim. IV</t>
  </si>
  <si>
    <t xml:space="preserve">An 2020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7</t>
  </si>
  <si>
    <t xml:space="preserve">VENITURI TOTALE (Rd.2+Rd.22)</t>
  </si>
  <si>
    <t xml:space="preserve">Venituri totale din exploatare (Rd.2=Rd.3+Rd.8+Rd.9+Rd.12+Rd.13+ Rd.14), din care:</t>
  </si>
  <si>
    <t xml:space="preserve">din producţia vândută (Rd.3=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9=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6=Rd.17+Rd.18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2=Rd.23+Rd.24+Rd.25+Rd.26+ 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28=Rd.29+Rd.130)</t>
  </si>
  <si>
    <t xml:space="preserve">Cheltuieli de exploatare (Rd.29=Rd.30+Rd.78+Rd.85+Rd.113), din care: </t>
  </si>
  <si>
    <t xml:space="preserve">A. Cheltuieli cu bunuri şi servicii (Rd.30=Rd.31+Rd.39+Rd.45), din care: </t>
  </si>
  <si>
    <t xml:space="preserve">A1</t>
  </si>
  <si>
    <t xml:space="preserve">Cheltuieli privind stocurile (Rd.31=Rd.32+Rd.33+Rd.36+Rd.37+Rd.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39=Rd.40+Rd.41+Rd.44), din care: </t>
  </si>
  <si>
    <t xml:space="preserve">cheltuieli cu întreţinerea şi reparaţiile</t>
  </si>
  <si>
    <t xml:space="preserve">b) </t>
  </si>
  <si>
    <t xml:space="preserve">cheltuieli privind chiriile (Rd.41=Rd.42+Rd.43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5=Rd.46+Rd.47+Rd.49+Rd.56 +Rd.61+Rd.62+Rd.66+   Rd.67+Rd.68+Rd.77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0+Rd.52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potrivit OUG nr.2/2015 (Rd.56= Rd.57+Rd.58+Rd.60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d3)</t>
  </si>
  <si>
    <t xml:space="preserve">- pentru cluburilor sportive</t>
  </si>
  <si>
    <t xml:space="preserve">d4)</t>
  </si>
  <si>
    <t xml:space="preserve">ch.de sponsorizare pentru alte actiuni si activitati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3=Rd.64+Rd.65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      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78= Rd.79+Rd.80+Rd.81+Rd.82 +Rd.83+Rd.84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5= Rd.86+Rd.99+Rd.103+Rd.112), din care:</t>
  </si>
  <si>
    <t xml:space="preserve">Cheltuieli de natură salarială (Rd.86= Rd.87+ Rd.91)</t>
  </si>
  <si>
    <t xml:space="preserve">Cheltuieli  cu salariile (Rd.87=Rd.88+Rd.89+Rd.90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1=Rd.92+Rd.95+Rd.96+Rd.97+ Rd.98), din care: </t>
  </si>
  <si>
    <t xml:space="preserve">a) cheltuieli sociale prevăzute la art. 25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99=Rd.100+Rd.101+Rd.102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3= Rd.104+Rd.107+Rd.110+ Rd.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 datorate de angajator</t>
  </si>
  <si>
    <t xml:space="preserve">D. Alte cheltuieli de exploatare (Rd.113= Rd.114+Rd.117+Rd.118+Rd.119+Rd.120+Rd.121), din care:</t>
  </si>
  <si>
    <t xml:space="preserve">cheltuieli cu majorări şi penalităţi (Rd.114=Rd.115+Rd.116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alte cheltuieli 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1=Rd.122-Rd.125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6= Rd.127+Rd.128+Rd.129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0= Rd.131+Rd.134+Rd.137), din care: </t>
  </si>
  <si>
    <t xml:space="preserve">cheltuieli privind dobânzile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 pierdere)   (Rd.138= Rd.1-Rd.28)</t>
  </si>
  <si>
    <t xml:space="preserve">venituri neimpozabile</t>
  </si>
  <si>
    <t xml:space="preserve">cheltuieli nedeductibile fiscal</t>
  </si>
  <si>
    <t xml:space="preserve">Venituri totale din exploatare , din care: (Rd.2)</t>
  </si>
  <si>
    <t xml:space="preserve">venituri din subvenţii şi transferuri </t>
  </si>
  <si>
    <t xml:space="preserve">alte venituri care nu se iau in calcul la determinarea productivitatii muncii, cf. Legii anuale a bugetului de stat</t>
  </si>
  <si>
    <t xml:space="preserve">Cheltuieli totale din exploatare, din care:        Rd.29</t>
  </si>
  <si>
    <t xml:space="preserve">alte cheltuieli din exploatare care nu se iau in calcul la determinarea rezultatului brut realizat in anul precedent, cf.Legii anuale a bugetului de stat</t>
  </si>
  <si>
    <t xml:space="preserve">Cheltuieli de natură salarială (Rd.86), din care: </t>
  </si>
  <si>
    <t xml:space="preserve">sume reprezentand cresteri ale chelt. de natura salariala ca urmare a modificarilor legislative privind contributiile sociale obligatorii</t>
  </si>
  <si>
    <t xml:space="preserve">147 a)</t>
  </si>
  <si>
    <t xml:space="preserve">sume reprezentand cresteri ale chelt. de natura salariala ca urmare a aplicarii indicelui mediu de crestere a preturilor prognozat pentru anul 2025</t>
  </si>
  <si>
    <t xml:space="preserve">147 b)</t>
  </si>
  <si>
    <t xml:space="preserve">sume reprezentand cresteri ale castigului mediu brut datorate majorarii salariului de baza minim brut pe tara garantat in plata pentru anul 2025</t>
  </si>
  <si>
    <t xml:space="preserve">147 c)</t>
  </si>
  <si>
    <t xml:space="preserve">Nr.mediu de salariaţi </t>
  </si>
  <si>
    <t xml:space="preserve">Castigul mediu lunar pe salariat (lei/persoana) deterninat pe baza cheltuielilor de natura salariala  ((Rd.147/Rd.149)/12*1000)</t>
  </si>
  <si>
    <t xml:space="preserve"> b)</t>
  </si>
  <si>
    <t xml:space="preserve">Câştigul mediu  lunar pe salariat (lei/persoană) determinat pe baza cheltuielilor de natură salarială recalculat cf. OG26/2013 ((Rd.147-Rd.92-Rd.97)/Rd.149)/12*1000</t>
  </si>
  <si>
    <t xml:space="preserve">Câştigul mediu  lunar pe salariat (lei/persoană) determinat pe baza cheltuielilor de natură salarială recalculat cf. OG26/2013 si Legii anuale a bugetului de stat</t>
  </si>
  <si>
    <t xml:space="preserve">Productivitatea muncii în unităţi valorice pe total personal mediu recalculata cf. Legii anuale a bugetului de stat (mii lei/persoana) (Rd.2/Rd.149)</t>
  </si>
  <si>
    <t xml:space="preserve">x</t>
  </si>
  <si>
    <t xml:space="preserve">Productivitatea muncii în unităţi valorice pe total personal mediu recalculata cf. Legii anuale a bugetului de stat </t>
  </si>
  <si>
    <t xml:space="preserve">Productivitatea muncii în unităţi fizice pe total personal mediu (cantitate produse finite/persoana) W=QPF/Rd.149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7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</t>
  </si>
  <si>
    <t xml:space="preserve">Redistribuiri/ distribuiri totale cf.OUG nr.29/2017 din:</t>
  </si>
  <si>
    <t xml:space="preserve">alte rezerve</t>
  </si>
  <si>
    <t xml:space="preserve">rezultatul reportat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23</t>
  </si>
  <si>
    <t xml:space="preserve">%        4=3/2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24</t>
  </si>
  <si>
    <t xml:space="preserve">Valoare</t>
  </si>
  <si>
    <t xml:space="preserve">Realizat/ Preliminat</t>
  </si>
  <si>
    <t xml:space="preserve">an curent 2025</t>
  </si>
  <si>
    <t xml:space="preserve">an 2026</t>
  </si>
  <si>
    <t xml:space="preserve">an 2027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Venituri proprii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Reabilitare și modernizare spălătorie și atelier de vopsitorie </t>
  </si>
  <si>
    <t xml:space="preserve">Reabilitare magazie piese auto </t>
  </si>
  <si>
    <t xml:space="preserve">Reparații și modernizări funcționale la atelierele mecanice </t>
  </si>
  <si>
    <t xml:space="preserve">Modernizare în scopul eficientizării energetice a stației ITP </t>
  </si>
  <si>
    <t xml:space="preserve">Supraînălțare atelier tinichigerie </t>
  </si>
  <si>
    <t xml:space="preserve">Modern. poartă de la intrarea principală și montare sistem de control acces </t>
  </si>
  <si>
    <t xml:space="preserve">Achiziționare și montare calculatoare de bord și validatoare autobuze proprii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achiziție autoutilitară</t>
  </si>
  <si>
    <t xml:space="preserve">achiziție nacelă</t>
  </si>
  <si>
    <t xml:space="preserve">achiziție soft ERP</t>
  </si>
  <si>
    <t xml:space="preserve">autospecială depanare</t>
  </si>
  <si>
    <t xml:space="preserve">Achiziție banc de testare electromotoare și alternatoare auto </t>
  </si>
  <si>
    <t xml:space="preserve">Achiziție presă de pivoți </t>
  </si>
  <si>
    <t xml:space="preserve">Achiziție mașină de spălat și aspirat podele </t>
  </si>
  <si>
    <t xml:space="preserve">Achiziție elevator patru coloane </t>
  </si>
  <si>
    <t xml:space="preserve">Achiziție compresor aer de capacitate mare </t>
  </si>
  <si>
    <t xml:space="preserve">Achiziție microbuz pentru deservirea societății și terț </t>
  </si>
  <si>
    <t xml:space="preserve">Investiţii efectuate la imobilizările corporale existente (modernizări), din care:</t>
  </si>
  <si>
    <t xml:space="preserve">lucrări infrastructură atelier mecanic</t>
  </si>
  <si>
    <t xml:space="preserve">reparații atelier tinichigerie</t>
  </si>
  <si>
    <t xml:space="preserve">reparații atelier motoriști, sudură</t>
  </si>
  <si>
    <t xml:space="preserve">reparații magazie piese</t>
  </si>
  <si>
    <t xml:space="preserve">compartimentare clădire principală pt.dispecerat</t>
  </si>
  <si>
    <t xml:space="preserve">eficientizare energetică clădire principală</t>
  </si>
  <si>
    <t xml:space="preserve">modernizare și dotare spălătorie</t>
  </si>
  <si>
    <t xml:space="preserve">Modernizare sediu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5</t>
  </si>
  <si>
    <t xml:space="preserve">Măsuri de îmbunătăţire a rezultatului brut şi reducere a plăţilor restante </t>
  </si>
  <si>
    <t xml:space="preserve">Nr. crt.</t>
  </si>
  <si>
    <t xml:space="preserve">Măsuri</t>
  </si>
  <si>
    <t xml:space="preserve">Termen de realizare</t>
  </si>
  <si>
    <t xml:space="preserve">an precedent 2024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     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Reducerea  cheltuielilor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.....</t>
  </si>
  <si>
    <t xml:space="preserve">Cauza n………………….</t>
  </si>
  <si>
    <t xml:space="preserve">TOTAL Pct. II</t>
  </si>
  <si>
    <t xml:space="preserve">Pct. III</t>
  </si>
  <si>
    <t xml:space="preserve">TOTAL GENERAL                Pct. I + Pct. II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#,##0"/>
    <numFmt numFmtId="168" formatCode="0%"/>
    <numFmt numFmtId="169" formatCode="[$-409]m/d/yyyy"/>
    <numFmt numFmtId="170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 2" xfId="29"/>
    <cellStyle name="Normal_BVC sint. v.23.01.2013" xfId="30"/>
    <cellStyle name="Normal_Copy of Copy of BVC analitic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C78" activeCellId="0" sqref="C78:I7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42"/>
    <col collapsed="false" customWidth="true" hidden="false" outlineLevel="0" max="3" min="3" style="2" width="2.7"/>
    <col collapsed="false" customWidth="true" hidden="false" outlineLevel="0" max="4" min="4" style="1" width="3.56"/>
    <col collapsed="false" customWidth="true" hidden="false" outlineLevel="0" max="5" min="5" style="3" width="40.99"/>
    <col collapsed="false" customWidth="true" hidden="false" outlineLevel="0" max="6" min="6" style="4" width="4.99"/>
    <col collapsed="false" customWidth="true" hidden="false" outlineLevel="0" max="7" min="7" style="4" width="10.28"/>
    <col collapsed="false" customWidth="true" hidden="false" outlineLevel="0" max="8" min="8" style="5" width="10.99"/>
    <col collapsed="false" customWidth="true" hidden="false" outlineLevel="0" max="9" min="9" style="6" width="12.28"/>
    <col collapsed="false" customWidth="true" hidden="false" outlineLevel="0" max="10" min="10" style="4" width="9.85"/>
    <col collapsed="false" customWidth="true" hidden="false" outlineLevel="0" max="11" min="11" style="7" width="8.99"/>
    <col collapsed="false" customWidth="true" hidden="false" outlineLevel="0" max="12" min="12" style="6" width="9.56"/>
    <col collapsed="false" customWidth="true" hidden="false" outlineLevel="0" max="13" min="13" style="6" width="9.41"/>
    <col collapsed="false" customWidth="false" hidden="false" outlineLevel="0" max="257" min="14" style="7" width="9.28"/>
  </cols>
  <sheetData>
    <row r="1" customFormat="false" ht="15" hidden="false" customHeight="false" outlineLevel="0" collapsed="false">
      <c r="A1" s="8" t="s">
        <v>0</v>
      </c>
      <c r="B1" s="9"/>
      <c r="C1" s="10"/>
      <c r="D1" s="9"/>
      <c r="E1" s="11"/>
    </row>
    <row r="2" customFormat="false" ht="15" hidden="false" customHeight="false" outlineLevel="0" collapsed="false">
      <c r="A2" s="8" t="s">
        <v>1</v>
      </c>
      <c r="B2" s="9"/>
      <c r="C2" s="10"/>
      <c r="D2" s="9"/>
      <c r="E2" s="11"/>
    </row>
    <row r="3" customFormat="false" ht="15" hidden="false" customHeight="false" outlineLevel="0" collapsed="false">
      <c r="A3" s="8" t="s">
        <v>2</v>
      </c>
      <c r="B3" s="9"/>
      <c r="C3" s="10"/>
      <c r="D3" s="9"/>
      <c r="E3" s="11"/>
    </row>
    <row r="4" customFormat="false" ht="15" hidden="false" customHeight="false" outlineLevel="0" collapsed="false">
      <c r="A4" s="8"/>
      <c r="B4" s="9"/>
      <c r="C4" s="10"/>
      <c r="D4" s="9"/>
      <c r="E4" s="11"/>
    </row>
    <row r="5" customFormat="false" ht="15" hidden="false" customHeight="false" outlineLevel="0" collapsed="false">
      <c r="L5" s="12" t="s">
        <v>3</v>
      </c>
    </row>
    <row r="6" customFormat="false" ht="18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8" customFormat="false" ht="15.75" hidden="false" customHeight="false" outlineLevel="0" collapsed="false">
      <c r="H8" s="7"/>
      <c r="M8" s="6" t="s">
        <v>5</v>
      </c>
    </row>
    <row r="9" s="19" customFormat="true" ht="15" hidden="false" customHeight="true" outlineLevel="0" collapsed="false">
      <c r="A9" s="14"/>
      <c r="B9" s="14"/>
      <c r="C9" s="14"/>
      <c r="D9" s="15" t="s">
        <v>6</v>
      </c>
      <c r="E9" s="15"/>
      <c r="F9" s="15" t="s">
        <v>7</v>
      </c>
      <c r="G9" s="15" t="s">
        <v>8</v>
      </c>
      <c r="H9" s="15" t="s">
        <v>9</v>
      </c>
      <c r="I9" s="16" t="s">
        <v>10</v>
      </c>
      <c r="J9" s="17" t="s">
        <v>11</v>
      </c>
      <c r="K9" s="17" t="s">
        <v>12</v>
      </c>
      <c r="L9" s="18" t="s">
        <v>13</v>
      </c>
      <c r="M9" s="18"/>
    </row>
    <row r="10" s="19" customFormat="true" ht="56.2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6"/>
      <c r="J10" s="17"/>
      <c r="K10" s="17"/>
      <c r="L10" s="20" t="s">
        <v>14</v>
      </c>
      <c r="M10" s="21" t="s">
        <v>15</v>
      </c>
    </row>
    <row r="11" s="29" customFormat="true" ht="15" hidden="false" customHeight="true" outlineLevel="0" collapsed="false">
      <c r="A11" s="22" t="n">
        <v>0</v>
      </c>
      <c r="B11" s="23" t="n">
        <v>1</v>
      </c>
      <c r="C11" s="23"/>
      <c r="D11" s="24" t="n">
        <v>2</v>
      </c>
      <c r="E11" s="24"/>
      <c r="F11" s="24" t="n">
        <v>3</v>
      </c>
      <c r="G11" s="24" t="n">
        <v>4</v>
      </c>
      <c r="H11" s="24" t="n">
        <v>5</v>
      </c>
      <c r="I11" s="25" t="s">
        <v>16</v>
      </c>
      <c r="J11" s="26" t="n">
        <v>7</v>
      </c>
      <c r="K11" s="26" t="n">
        <v>8</v>
      </c>
      <c r="L11" s="27" t="s">
        <v>17</v>
      </c>
      <c r="M11" s="28" t="n">
        <v>10</v>
      </c>
    </row>
    <row r="12" s="19" customFormat="true" ht="15" hidden="false" customHeight="true" outlineLevel="0" collapsed="false">
      <c r="A12" s="30" t="s">
        <v>18</v>
      </c>
      <c r="B12" s="31"/>
      <c r="C12" s="32"/>
      <c r="D12" s="33" t="s">
        <v>19</v>
      </c>
      <c r="E12" s="33"/>
      <c r="F12" s="34" t="n">
        <v>1</v>
      </c>
      <c r="G12" s="35" t="n">
        <f aca="false">G13+G16</f>
        <v>68908</v>
      </c>
      <c r="H12" s="35" t="n">
        <f aca="false">H13+H16</f>
        <v>78510</v>
      </c>
      <c r="I12" s="36" t="n">
        <f aca="false">H12/G12</f>
        <v>1.1393452139084</v>
      </c>
      <c r="J12" s="35" t="n">
        <f aca="false">J13+J16</f>
        <v>78510</v>
      </c>
      <c r="K12" s="35" t="n">
        <f aca="false">K13+K16</f>
        <v>78510</v>
      </c>
      <c r="L12" s="37" t="n">
        <f aca="false">J12/H12</f>
        <v>1</v>
      </c>
      <c r="M12" s="37" t="n">
        <f aca="false">K12/J12</f>
        <v>1</v>
      </c>
    </row>
    <row r="13" customFormat="false" ht="15" hidden="false" customHeight="true" outlineLevel="0" collapsed="false">
      <c r="A13" s="38"/>
      <c r="B13" s="39" t="n">
        <v>1</v>
      </c>
      <c r="C13" s="40"/>
      <c r="D13" s="41" t="s">
        <v>20</v>
      </c>
      <c r="E13" s="41"/>
      <c r="F13" s="42" t="n">
        <v>2</v>
      </c>
      <c r="G13" s="43" t="n">
        <f aca="false">'BVC 2025 anexa 2 '!I11</f>
        <v>68907</v>
      </c>
      <c r="H13" s="43" t="n">
        <f aca="false">'BVC 2025 anexa 2 '!N11</f>
        <v>78507</v>
      </c>
      <c r="I13" s="36" t="n">
        <f aca="false">H13/G13</f>
        <v>1.13931821150246</v>
      </c>
      <c r="J13" s="44" t="n">
        <f aca="false">H13</f>
        <v>78507</v>
      </c>
      <c r="K13" s="44" t="n">
        <f aca="false">J13</f>
        <v>78507</v>
      </c>
      <c r="L13" s="37" t="n">
        <f aca="false">J13/H13</f>
        <v>1</v>
      </c>
      <c r="M13" s="37" t="n">
        <f aca="false">K13/J13</f>
        <v>1</v>
      </c>
    </row>
    <row r="14" customFormat="false" ht="15" hidden="false" customHeight="true" outlineLevel="0" collapsed="false">
      <c r="A14" s="38"/>
      <c r="B14" s="45"/>
      <c r="C14" s="40"/>
      <c r="D14" s="46" t="s">
        <v>21</v>
      </c>
      <c r="E14" s="47" t="s">
        <v>22</v>
      </c>
      <c r="F14" s="48" t="n">
        <v>3</v>
      </c>
      <c r="G14" s="49" t="n">
        <f aca="false">'BVC 2025 anexa 2 '!I19</f>
        <v>40290</v>
      </c>
      <c r="H14" s="49" t="n">
        <f aca="false">'BVC 2025 anexa 2 '!N19</f>
        <v>58764</v>
      </c>
      <c r="I14" s="50" t="n">
        <f aca="false">H14/G14</f>
        <v>1.45852568875652</v>
      </c>
      <c r="J14" s="51" t="n">
        <v>300</v>
      </c>
      <c r="K14" s="51" t="n">
        <v>300</v>
      </c>
      <c r="L14" s="52" t="n">
        <f aca="false">J14/H14</f>
        <v>0.00510516642842557</v>
      </c>
      <c r="M14" s="52" t="n">
        <f aca="false">K14/J14</f>
        <v>1</v>
      </c>
    </row>
    <row r="15" customFormat="false" ht="15" hidden="false" customHeight="true" outlineLevel="0" collapsed="false">
      <c r="A15" s="38"/>
      <c r="B15" s="45"/>
      <c r="C15" s="40"/>
      <c r="D15" s="46" t="s">
        <v>23</v>
      </c>
      <c r="E15" s="47" t="s">
        <v>24</v>
      </c>
      <c r="F15" s="48" t="n">
        <v>4</v>
      </c>
      <c r="G15" s="49"/>
      <c r="H15" s="49"/>
      <c r="I15" s="50"/>
      <c r="J15" s="51"/>
      <c r="K15" s="51"/>
      <c r="L15" s="52"/>
      <c r="M15" s="52"/>
    </row>
    <row r="16" s="19" customFormat="true" ht="15" hidden="false" customHeight="true" outlineLevel="0" collapsed="false">
      <c r="A16" s="38"/>
      <c r="B16" s="39" t="n">
        <v>2</v>
      </c>
      <c r="C16" s="53"/>
      <c r="D16" s="41" t="s">
        <v>25</v>
      </c>
      <c r="E16" s="41"/>
      <c r="F16" s="42" t="n">
        <v>5</v>
      </c>
      <c r="G16" s="43" t="n">
        <f aca="false">'BVC 2025 anexa 2 '!I31</f>
        <v>1</v>
      </c>
      <c r="H16" s="43" t="n">
        <f aca="false">'BVC 2025 anexa 2 '!N31</f>
        <v>3</v>
      </c>
      <c r="I16" s="36" t="n">
        <f aca="false">H16/G16</f>
        <v>3</v>
      </c>
      <c r="J16" s="44" t="n">
        <f aca="false">H16</f>
        <v>3</v>
      </c>
      <c r="K16" s="44" t="n">
        <f aca="false">J16</f>
        <v>3</v>
      </c>
      <c r="L16" s="37" t="n">
        <f aca="false">J16/H16</f>
        <v>1</v>
      </c>
      <c r="M16" s="37" t="n">
        <f aca="false">K16/J16</f>
        <v>1</v>
      </c>
    </row>
    <row r="17" s="19" customFormat="true" ht="15" hidden="false" customHeight="true" outlineLevel="0" collapsed="false">
      <c r="A17" s="54" t="s">
        <v>26</v>
      </c>
      <c r="B17" s="39"/>
      <c r="C17" s="53"/>
      <c r="D17" s="41" t="s">
        <v>27</v>
      </c>
      <c r="E17" s="41"/>
      <c r="F17" s="42" t="n">
        <v>6</v>
      </c>
      <c r="G17" s="43" t="n">
        <f aca="false">G18+G30</f>
        <v>66093</v>
      </c>
      <c r="H17" s="43" t="n">
        <f aca="false">H18+H30</f>
        <v>75177</v>
      </c>
      <c r="I17" s="36" t="n">
        <f aca="false">H17/G17</f>
        <v>1.13744269438518</v>
      </c>
      <c r="J17" s="43" t="n">
        <f aca="false">J18+J30</f>
        <v>75177</v>
      </c>
      <c r="K17" s="43" t="n">
        <f aca="false">K18+K30</f>
        <v>75177</v>
      </c>
      <c r="L17" s="37" t="n">
        <f aca="false">J17/H17</f>
        <v>1</v>
      </c>
      <c r="M17" s="37" t="n">
        <f aca="false">K17/J17</f>
        <v>1</v>
      </c>
    </row>
    <row r="18" s="19" customFormat="true" ht="15" hidden="false" customHeight="true" outlineLevel="0" collapsed="false">
      <c r="A18" s="38"/>
      <c r="B18" s="39" t="n">
        <v>1</v>
      </c>
      <c r="C18" s="53"/>
      <c r="D18" s="41" t="s">
        <v>28</v>
      </c>
      <c r="E18" s="41"/>
      <c r="F18" s="42" t="n">
        <v>7</v>
      </c>
      <c r="G18" s="43" t="n">
        <f aca="false">G19+G20+G21+G29</f>
        <v>66092</v>
      </c>
      <c r="H18" s="43" t="n">
        <f aca="false">H19+H20+H21+H29</f>
        <v>75177</v>
      </c>
      <c r="I18" s="36" t="n">
        <f aca="false">H18/G18</f>
        <v>1.13745990437572</v>
      </c>
      <c r="J18" s="43" t="n">
        <f aca="false">J19+J20+J21+J29</f>
        <v>75177</v>
      </c>
      <c r="K18" s="43" t="n">
        <f aca="false">K19+K20+K21+K29</f>
        <v>75177</v>
      </c>
      <c r="L18" s="37" t="n">
        <f aca="false">J18/H18</f>
        <v>1</v>
      </c>
      <c r="M18" s="37" t="n">
        <f aca="false">K18/J18</f>
        <v>1</v>
      </c>
    </row>
    <row r="19" customFormat="false" ht="15" hidden="false" customHeight="true" outlineLevel="0" collapsed="false">
      <c r="A19" s="38"/>
      <c r="B19" s="45"/>
      <c r="C19" s="40" t="s">
        <v>29</v>
      </c>
      <c r="D19" s="46" t="s">
        <v>30</v>
      </c>
      <c r="E19" s="46"/>
      <c r="F19" s="42" t="n">
        <v>8</v>
      </c>
      <c r="G19" s="49" t="n">
        <f aca="false">'BVC 2025 anexa 2 '!I39</f>
        <v>21123</v>
      </c>
      <c r="H19" s="49" t="n">
        <f aca="false">'BVC 2025 anexa 2 '!N39</f>
        <v>29215</v>
      </c>
      <c r="I19" s="50" t="n">
        <f aca="false">H19/G19</f>
        <v>1.38308952326848</v>
      </c>
      <c r="J19" s="51" t="n">
        <f aca="false">H19</f>
        <v>29215</v>
      </c>
      <c r="K19" s="51" t="n">
        <f aca="false">J19</f>
        <v>29215</v>
      </c>
      <c r="L19" s="52" t="n">
        <f aca="false">J19/H19</f>
        <v>1</v>
      </c>
      <c r="M19" s="52" t="n">
        <f aca="false">K19/J19</f>
        <v>1</v>
      </c>
    </row>
    <row r="20" customFormat="false" ht="15" hidden="false" customHeight="true" outlineLevel="0" collapsed="false">
      <c r="A20" s="38"/>
      <c r="B20" s="45"/>
      <c r="C20" s="40" t="s">
        <v>31</v>
      </c>
      <c r="D20" s="46" t="s">
        <v>32</v>
      </c>
      <c r="E20" s="46"/>
      <c r="F20" s="42" t="n">
        <v>9</v>
      </c>
      <c r="G20" s="49" t="n">
        <f aca="false">'BVC 2025 anexa 2 '!I87</f>
        <v>1704</v>
      </c>
      <c r="H20" s="49" t="n">
        <f aca="false">'BVC 2025 anexa 2 '!N87</f>
        <v>2304</v>
      </c>
      <c r="I20" s="50" t="n">
        <f aca="false">H20/G20</f>
        <v>1.35211267605634</v>
      </c>
      <c r="J20" s="51" t="n">
        <f aca="false">H20</f>
        <v>2304</v>
      </c>
      <c r="K20" s="51" t="n">
        <f aca="false">J20</f>
        <v>2304</v>
      </c>
      <c r="L20" s="52" t="n">
        <f aca="false">J20/H20</f>
        <v>1</v>
      </c>
      <c r="M20" s="52" t="n">
        <f aca="false">K20/J20</f>
        <v>1</v>
      </c>
    </row>
    <row r="21" customFormat="false" ht="15" hidden="false" customHeight="true" outlineLevel="0" collapsed="false">
      <c r="A21" s="38"/>
      <c r="B21" s="45"/>
      <c r="C21" s="55" t="s">
        <v>33</v>
      </c>
      <c r="D21" s="46" t="s">
        <v>34</v>
      </c>
      <c r="E21" s="46"/>
      <c r="F21" s="42" t="n">
        <v>10</v>
      </c>
      <c r="G21" s="49" t="n">
        <f aca="false">'BVC 2025 anexa 2 '!I94</f>
        <v>42805</v>
      </c>
      <c r="H21" s="49" t="n">
        <f aca="false">'BVC 2025 anexa 2 '!N94</f>
        <v>42803</v>
      </c>
      <c r="I21" s="50" t="n">
        <f aca="false">H21/G21</f>
        <v>0.999953276486392</v>
      </c>
      <c r="J21" s="51" t="n">
        <f aca="false">J22+J27+J28</f>
        <v>42803</v>
      </c>
      <c r="K21" s="51" t="n">
        <f aca="false">J21</f>
        <v>42803</v>
      </c>
      <c r="L21" s="52" t="n">
        <f aca="false">J21/H21</f>
        <v>1</v>
      </c>
      <c r="M21" s="52" t="n">
        <f aca="false">K21/J21</f>
        <v>1</v>
      </c>
    </row>
    <row r="22" customFormat="false" ht="15" hidden="false" customHeight="true" outlineLevel="0" collapsed="false">
      <c r="A22" s="38"/>
      <c r="B22" s="45"/>
      <c r="C22" s="56"/>
      <c r="D22" s="57" t="s">
        <v>35</v>
      </c>
      <c r="E22" s="58" t="s">
        <v>36</v>
      </c>
      <c r="F22" s="42" t="n">
        <v>11</v>
      </c>
      <c r="G22" s="49" t="n">
        <f aca="false">G23+G24</f>
        <v>41434</v>
      </c>
      <c r="H22" s="49" t="n">
        <f aca="false">H23+H24</f>
        <v>41447</v>
      </c>
      <c r="I22" s="50" t="n">
        <f aca="false">H22/G22</f>
        <v>1.00031375199112</v>
      </c>
      <c r="J22" s="49" t="n">
        <f aca="false">J23+J24</f>
        <v>41447</v>
      </c>
      <c r="K22" s="51" t="n">
        <f aca="false">J22</f>
        <v>41447</v>
      </c>
      <c r="L22" s="52" t="n">
        <f aca="false">J22/H22</f>
        <v>1</v>
      </c>
      <c r="M22" s="52" t="n">
        <f aca="false">K22/J22</f>
        <v>1</v>
      </c>
    </row>
    <row r="23" customFormat="false" ht="15" hidden="false" customHeight="true" outlineLevel="0" collapsed="false">
      <c r="A23" s="38"/>
      <c r="B23" s="45"/>
      <c r="C23" s="56"/>
      <c r="D23" s="38" t="s">
        <v>37</v>
      </c>
      <c r="E23" s="46" t="s">
        <v>38</v>
      </c>
      <c r="F23" s="42" t="n">
        <v>12</v>
      </c>
      <c r="G23" s="49" t="n">
        <f aca="false">'BVC 2025 anexa 2 '!I96</f>
        <v>39206</v>
      </c>
      <c r="H23" s="49" t="n">
        <f aca="false">'BVC 2025 anexa 2 '!N96</f>
        <v>37595</v>
      </c>
      <c r="I23" s="50" t="n">
        <f aca="false">H23/G23</f>
        <v>0.958909350609601</v>
      </c>
      <c r="J23" s="51" t="n">
        <f aca="false">H23</f>
        <v>37595</v>
      </c>
      <c r="K23" s="51" t="n">
        <f aca="false">J23</f>
        <v>37595</v>
      </c>
      <c r="L23" s="52" t="n">
        <f aca="false">J23/H23</f>
        <v>1</v>
      </c>
      <c r="M23" s="52" t="n">
        <f aca="false">K23/J23</f>
        <v>1</v>
      </c>
    </row>
    <row r="24" customFormat="false" ht="15" hidden="false" customHeight="true" outlineLevel="0" collapsed="false">
      <c r="A24" s="38"/>
      <c r="B24" s="45"/>
      <c r="C24" s="56"/>
      <c r="D24" s="38" t="s">
        <v>39</v>
      </c>
      <c r="E24" s="46" t="s">
        <v>40</v>
      </c>
      <c r="F24" s="42" t="n">
        <v>13</v>
      </c>
      <c r="G24" s="49" t="n">
        <f aca="false">'BVC 2025 anexa 2 '!I100</f>
        <v>2228</v>
      </c>
      <c r="H24" s="49" t="n">
        <f aca="false">'BVC 2025 anexa 2 '!N100</f>
        <v>3852</v>
      </c>
      <c r="I24" s="50" t="n">
        <f aca="false">H24/G24</f>
        <v>1.72890484739677</v>
      </c>
      <c r="J24" s="51" t="n">
        <f aca="false">H24</f>
        <v>3852</v>
      </c>
      <c r="K24" s="51" t="n">
        <f aca="false">J24</f>
        <v>3852</v>
      </c>
      <c r="L24" s="52" t="n">
        <f aca="false">J24/H24</f>
        <v>1</v>
      </c>
      <c r="M24" s="52" t="n">
        <f aca="false">K24/J24</f>
        <v>1</v>
      </c>
    </row>
    <row r="25" customFormat="false" ht="15" hidden="false" customHeight="true" outlineLevel="0" collapsed="false">
      <c r="A25" s="38"/>
      <c r="B25" s="45"/>
      <c r="C25" s="56"/>
      <c r="D25" s="38" t="s">
        <v>41</v>
      </c>
      <c r="E25" s="46" t="s">
        <v>42</v>
      </c>
      <c r="F25" s="42" t="n">
        <v>14</v>
      </c>
      <c r="G25" s="49" t="n">
        <f aca="false">'BVC 2025 anexa 2 '!I108</f>
        <v>0</v>
      </c>
      <c r="H25" s="49" t="n">
        <f aca="false">'BVC 2025 anexa 2 '!N108</f>
        <v>0</v>
      </c>
      <c r="I25" s="50"/>
      <c r="J25" s="51"/>
      <c r="K25" s="51"/>
      <c r="L25" s="52"/>
      <c r="M25" s="52"/>
    </row>
    <row r="26" customFormat="false" ht="30.75" hidden="false" customHeight="true" outlineLevel="0" collapsed="false">
      <c r="A26" s="38"/>
      <c r="B26" s="45"/>
      <c r="C26" s="56"/>
      <c r="D26" s="38"/>
      <c r="E26" s="46" t="s">
        <v>43</v>
      </c>
      <c r="F26" s="42" t="n">
        <v>15</v>
      </c>
      <c r="G26" s="49"/>
      <c r="H26" s="49"/>
      <c r="I26" s="50"/>
      <c r="J26" s="51"/>
      <c r="K26" s="51"/>
      <c r="L26" s="52"/>
      <c r="M26" s="52"/>
    </row>
    <row r="27" customFormat="false" ht="48" hidden="false" customHeight="true" outlineLevel="0" collapsed="false">
      <c r="A27" s="38"/>
      <c r="B27" s="45"/>
      <c r="C27" s="56"/>
      <c r="D27" s="38" t="s">
        <v>44</v>
      </c>
      <c r="E27" s="46" t="s">
        <v>45</v>
      </c>
      <c r="F27" s="42" t="n">
        <v>16</v>
      </c>
      <c r="G27" s="49" t="n">
        <f aca="false">'BVC 2025 anexa 2 '!I112</f>
        <v>489</v>
      </c>
      <c r="H27" s="49" t="n">
        <f aca="false">'BVC 2025 anexa 2 '!N112</f>
        <v>510</v>
      </c>
      <c r="I27" s="50" t="n">
        <f aca="false">H27/G27</f>
        <v>1.04294478527607</v>
      </c>
      <c r="J27" s="51" t="n">
        <f aca="false">H27</f>
        <v>510</v>
      </c>
      <c r="K27" s="51" t="n">
        <f aca="false">J27</f>
        <v>510</v>
      </c>
      <c r="L27" s="52" t="n">
        <f aca="false">J27/H27</f>
        <v>1</v>
      </c>
      <c r="M27" s="52" t="n">
        <f aca="false">K27/J27</f>
        <v>1</v>
      </c>
    </row>
    <row r="28" customFormat="false" ht="15" hidden="false" customHeight="false" outlineLevel="0" collapsed="false">
      <c r="A28" s="38"/>
      <c r="B28" s="45"/>
      <c r="C28" s="56"/>
      <c r="D28" s="38" t="s">
        <v>46</v>
      </c>
      <c r="E28" s="46" t="s">
        <v>47</v>
      </c>
      <c r="F28" s="42" t="n">
        <v>17</v>
      </c>
      <c r="G28" s="49" t="n">
        <f aca="false">'BVC 2025 anexa 2 '!I121</f>
        <v>882</v>
      </c>
      <c r="H28" s="49" t="n">
        <f aca="false">'BVC 2025 anexa 2 '!N121</f>
        <v>846</v>
      </c>
      <c r="I28" s="50" t="n">
        <f aca="false">H28/G28</f>
        <v>0.959183673469388</v>
      </c>
      <c r="J28" s="51" t="n">
        <f aca="false">H28</f>
        <v>846</v>
      </c>
      <c r="K28" s="51" t="n">
        <f aca="false">J28</f>
        <v>846</v>
      </c>
      <c r="L28" s="52" t="n">
        <f aca="false">J28/H28</f>
        <v>1</v>
      </c>
      <c r="M28" s="52" t="n">
        <f aca="false">K28/J28</f>
        <v>1</v>
      </c>
    </row>
    <row r="29" customFormat="false" ht="14.45" hidden="false" customHeight="true" outlineLevel="0" collapsed="false">
      <c r="A29" s="38"/>
      <c r="B29" s="45"/>
      <c r="C29" s="40" t="s">
        <v>48</v>
      </c>
      <c r="D29" s="46" t="s">
        <v>49</v>
      </c>
      <c r="E29" s="46"/>
      <c r="F29" s="42" t="n">
        <v>18</v>
      </c>
      <c r="G29" s="49" t="n">
        <f aca="false">'BVC 2025 anexa 2 '!I122</f>
        <v>460</v>
      </c>
      <c r="H29" s="49" t="n">
        <f aca="false">'BVC 2025 anexa 2 '!N122</f>
        <v>855</v>
      </c>
      <c r="I29" s="50" t="n">
        <f aca="false">H29/G29</f>
        <v>1.85869565217391</v>
      </c>
      <c r="J29" s="51" t="n">
        <f aca="false">H29</f>
        <v>855</v>
      </c>
      <c r="K29" s="51" t="n">
        <f aca="false">J29</f>
        <v>855</v>
      </c>
      <c r="L29" s="52" t="n">
        <f aca="false">J29/H29</f>
        <v>1</v>
      </c>
      <c r="M29" s="52" t="n">
        <f aca="false">K29/J29</f>
        <v>1</v>
      </c>
    </row>
    <row r="30" customFormat="false" ht="15.6" hidden="false" customHeight="true" outlineLevel="0" collapsed="false">
      <c r="A30" s="38"/>
      <c r="B30" s="39" t="n">
        <v>2</v>
      </c>
      <c r="C30" s="53"/>
      <c r="D30" s="41" t="s">
        <v>50</v>
      </c>
      <c r="E30" s="41"/>
      <c r="F30" s="42" t="n">
        <v>19</v>
      </c>
      <c r="G30" s="43" t="n">
        <f aca="false">'BVC 2025 anexa 2 '!I139</f>
        <v>1</v>
      </c>
      <c r="H30" s="43" t="n">
        <f aca="false">'BVC 2025 anexa 2 '!N139</f>
        <v>0</v>
      </c>
      <c r="I30" s="36"/>
      <c r="J30" s="44"/>
      <c r="K30" s="44"/>
      <c r="L30" s="37"/>
      <c r="M30" s="37"/>
    </row>
    <row r="31" customFormat="false" ht="30.6" hidden="false" customHeight="true" outlineLevel="0" collapsed="false">
      <c r="A31" s="54" t="s">
        <v>51</v>
      </c>
      <c r="B31" s="39"/>
      <c r="C31" s="53"/>
      <c r="D31" s="41" t="s">
        <v>52</v>
      </c>
      <c r="E31" s="41"/>
      <c r="F31" s="42" t="n">
        <v>20</v>
      </c>
      <c r="G31" s="43" t="n">
        <f aca="false">G12-G17</f>
        <v>2815</v>
      </c>
      <c r="H31" s="43" t="n">
        <f aca="false">H12-H17</f>
        <v>3333</v>
      </c>
      <c r="I31" s="36" t="n">
        <f aca="false">H31/G31</f>
        <v>1.18401420959147</v>
      </c>
      <c r="J31" s="43" t="n">
        <f aca="false">J12-J17</f>
        <v>3333</v>
      </c>
      <c r="K31" s="43" t="n">
        <f aca="false">K12-K17</f>
        <v>3333</v>
      </c>
      <c r="L31" s="37" t="n">
        <f aca="false">J31/H31</f>
        <v>1</v>
      </c>
      <c r="M31" s="37" t="n">
        <f aca="false">K31/J31</f>
        <v>1</v>
      </c>
    </row>
    <row r="32" customFormat="false" ht="15.75" hidden="false" customHeight="true" outlineLevel="0" collapsed="false">
      <c r="A32" s="54" t="s">
        <v>53</v>
      </c>
      <c r="B32" s="39" t="n">
        <v>1</v>
      </c>
      <c r="C32" s="53"/>
      <c r="D32" s="41" t="s">
        <v>54</v>
      </c>
      <c r="E32" s="41"/>
      <c r="F32" s="42" t="n">
        <v>21</v>
      </c>
      <c r="G32" s="43" t="n">
        <f aca="false">'BVC 2025 anexa 2 '!H150</f>
        <v>450</v>
      </c>
      <c r="H32" s="43" t="n">
        <f aca="false">'BVC 2025 anexa 2 '!N150</f>
        <v>548</v>
      </c>
      <c r="I32" s="36" t="n">
        <f aca="false">H32/G32</f>
        <v>1.21777777777778</v>
      </c>
      <c r="J32" s="44" t="n">
        <f aca="false">J31*16%</f>
        <v>533.28</v>
      </c>
      <c r="K32" s="44" t="n">
        <f aca="false">K31*16%</f>
        <v>533.28</v>
      </c>
      <c r="L32" s="37" t="n">
        <f aca="false">J32/H32</f>
        <v>0.973138686131387</v>
      </c>
      <c r="M32" s="37" t="n">
        <f aca="false">K32/J32</f>
        <v>1</v>
      </c>
    </row>
    <row r="33" customFormat="false" ht="15.75" hidden="false" customHeight="true" outlineLevel="0" collapsed="false">
      <c r="A33" s="54"/>
      <c r="B33" s="39" t="n">
        <v>2</v>
      </c>
      <c r="C33" s="53"/>
      <c r="D33" s="41" t="s">
        <v>55</v>
      </c>
      <c r="E33" s="41"/>
      <c r="F33" s="42" t="n">
        <v>22</v>
      </c>
      <c r="G33" s="43"/>
      <c r="H33" s="43"/>
      <c r="I33" s="36"/>
      <c r="J33" s="44"/>
      <c r="K33" s="44"/>
      <c r="L33" s="37"/>
      <c r="M33" s="37"/>
    </row>
    <row r="34" customFormat="false" ht="31.15" hidden="false" customHeight="true" outlineLevel="0" collapsed="false">
      <c r="A34" s="54"/>
      <c r="B34" s="39" t="n">
        <v>3</v>
      </c>
      <c r="C34" s="53"/>
      <c r="D34" s="41" t="s">
        <v>56</v>
      </c>
      <c r="E34" s="41"/>
      <c r="F34" s="42" t="n">
        <v>23</v>
      </c>
      <c r="G34" s="43"/>
      <c r="H34" s="43"/>
      <c r="I34" s="36"/>
      <c r="J34" s="44"/>
      <c r="K34" s="44"/>
      <c r="L34" s="37"/>
      <c r="M34" s="37"/>
    </row>
    <row r="35" customFormat="false" ht="15.75" hidden="false" customHeight="true" outlineLevel="0" collapsed="false">
      <c r="A35" s="54"/>
      <c r="B35" s="39" t="n">
        <v>4</v>
      </c>
      <c r="C35" s="53"/>
      <c r="D35" s="41" t="s">
        <v>57</v>
      </c>
      <c r="E35" s="41"/>
      <c r="F35" s="42" t="n">
        <v>24</v>
      </c>
      <c r="G35" s="43"/>
      <c r="H35" s="43"/>
      <c r="I35" s="36"/>
      <c r="J35" s="44"/>
      <c r="K35" s="44"/>
      <c r="L35" s="37"/>
      <c r="M35" s="37"/>
    </row>
    <row r="36" customFormat="false" ht="30.6" hidden="false" customHeight="true" outlineLevel="0" collapsed="false">
      <c r="A36" s="54"/>
      <c r="B36" s="39" t="n">
        <v>5</v>
      </c>
      <c r="C36" s="53"/>
      <c r="D36" s="41" t="s">
        <v>58</v>
      </c>
      <c r="E36" s="41"/>
      <c r="F36" s="42" t="n">
        <v>25</v>
      </c>
      <c r="G36" s="43"/>
      <c r="H36" s="43"/>
      <c r="I36" s="36"/>
      <c r="J36" s="44"/>
      <c r="K36" s="44"/>
      <c r="L36" s="37"/>
      <c r="M36" s="37"/>
    </row>
    <row r="37" s="3" customFormat="true" ht="45.6" hidden="false" customHeight="true" outlineLevel="0" collapsed="false">
      <c r="A37" s="54" t="s">
        <v>59</v>
      </c>
      <c r="B37" s="39"/>
      <c r="C37" s="53"/>
      <c r="D37" s="41" t="s">
        <v>60</v>
      </c>
      <c r="E37" s="41"/>
      <c r="F37" s="42" t="n">
        <v>26</v>
      </c>
      <c r="G37" s="43" t="n">
        <f aca="false">G31-G32-G33+G34-G35-G36</f>
        <v>2365</v>
      </c>
      <c r="H37" s="43" t="n">
        <f aca="false">H31-H32-H33+H34-H35-H36</f>
        <v>2785</v>
      </c>
      <c r="I37" s="36" t="n">
        <f aca="false">H37/G37</f>
        <v>1.17758985200846</v>
      </c>
      <c r="J37" s="43" t="n">
        <f aca="false">J31-J32-J33+J34-J35-J36</f>
        <v>2799.72</v>
      </c>
      <c r="K37" s="43" t="n">
        <f aca="false">K31-K32-K33+K34-K35-K36</f>
        <v>2799.72</v>
      </c>
      <c r="L37" s="37" t="n">
        <f aca="false">J37/H37</f>
        <v>1.00528545780969</v>
      </c>
      <c r="M37" s="37" t="n">
        <f aca="false">K37/J37</f>
        <v>1</v>
      </c>
    </row>
    <row r="38" customFormat="false" ht="15.75" hidden="false" customHeight="true" outlineLevel="0" collapsed="false">
      <c r="A38" s="38"/>
      <c r="B38" s="45" t="n">
        <v>1</v>
      </c>
      <c r="C38" s="40"/>
      <c r="D38" s="46" t="s">
        <v>61</v>
      </c>
      <c r="E38" s="46"/>
      <c r="F38" s="42" t="n">
        <v>27</v>
      </c>
      <c r="G38" s="49"/>
      <c r="H38" s="49"/>
      <c r="I38" s="50"/>
      <c r="J38" s="49"/>
      <c r="K38" s="49"/>
      <c r="L38" s="52"/>
      <c r="M38" s="52"/>
      <c r="O38" s="59"/>
    </row>
    <row r="39" customFormat="false" ht="27.75" hidden="false" customHeight="true" outlineLevel="0" collapsed="false">
      <c r="A39" s="38"/>
      <c r="B39" s="45" t="n">
        <v>2</v>
      </c>
      <c r="C39" s="40"/>
      <c r="D39" s="46" t="s">
        <v>62</v>
      </c>
      <c r="E39" s="46"/>
      <c r="F39" s="42" t="n">
        <v>28</v>
      </c>
      <c r="G39" s="49"/>
      <c r="H39" s="49"/>
      <c r="I39" s="50"/>
      <c r="J39" s="51"/>
      <c r="K39" s="51"/>
      <c r="L39" s="52"/>
      <c r="M39" s="52"/>
    </row>
    <row r="40" customFormat="false" ht="15.75" hidden="false" customHeight="true" outlineLevel="0" collapsed="false">
      <c r="A40" s="38"/>
      <c r="B40" s="45" t="n">
        <v>3</v>
      </c>
      <c r="C40" s="40"/>
      <c r="D40" s="46" t="s">
        <v>63</v>
      </c>
      <c r="E40" s="46"/>
      <c r="F40" s="42" t="n">
        <v>29</v>
      </c>
      <c r="G40" s="49"/>
      <c r="H40" s="49"/>
      <c r="I40" s="50"/>
      <c r="J40" s="51"/>
      <c r="K40" s="51"/>
      <c r="L40" s="52"/>
      <c r="M40" s="52"/>
    </row>
    <row r="41" customFormat="false" ht="87.6" hidden="false" customHeight="true" outlineLevel="0" collapsed="false">
      <c r="A41" s="38"/>
      <c r="B41" s="45" t="n">
        <v>4</v>
      </c>
      <c r="C41" s="40"/>
      <c r="D41" s="46" t="s">
        <v>64</v>
      </c>
      <c r="E41" s="46"/>
      <c r="F41" s="42" t="n">
        <v>30</v>
      </c>
      <c r="G41" s="49"/>
      <c r="H41" s="49"/>
      <c r="I41" s="50"/>
      <c r="J41" s="51"/>
      <c r="K41" s="51"/>
      <c r="L41" s="52"/>
      <c r="M41" s="52"/>
    </row>
    <row r="42" customFormat="false" ht="16.5" hidden="false" customHeight="true" outlineLevel="0" collapsed="false">
      <c r="A42" s="38"/>
      <c r="B42" s="45" t="n">
        <v>5</v>
      </c>
      <c r="C42" s="40"/>
      <c r="D42" s="46" t="s">
        <v>65</v>
      </c>
      <c r="E42" s="46"/>
      <c r="F42" s="42" t="n">
        <v>31</v>
      </c>
      <c r="G42" s="49"/>
      <c r="H42" s="49"/>
      <c r="I42" s="50"/>
      <c r="J42" s="51"/>
      <c r="K42" s="51"/>
      <c r="L42" s="52"/>
      <c r="M42" s="52"/>
    </row>
    <row r="43" customFormat="false" ht="27.75" hidden="false" customHeight="true" outlineLevel="0" collapsed="false">
      <c r="A43" s="38"/>
      <c r="B43" s="45" t="n">
        <v>6</v>
      </c>
      <c r="C43" s="40"/>
      <c r="D43" s="46" t="s">
        <v>66</v>
      </c>
      <c r="E43" s="46"/>
      <c r="F43" s="42" t="n">
        <v>32</v>
      </c>
      <c r="G43" s="49" t="n">
        <f aca="false">G37-G38-G39-G40-G41-G42</f>
        <v>2365</v>
      </c>
      <c r="H43" s="49" t="n">
        <f aca="false">H37-H38-H39-H40-H41-H42</f>
        <v>2785</v>
      </c>
      <c r="I43" s="50" t="n">
        <f aca="false">H43/G43</f>
        <v>1.17758985200846</v>
      </c>
      <c r="J43" s="49" t="n">
        <f aca="false">J37-J38-J39-J40-J41-J42</f>
        <v>2799.72</v>
      </c>
      <c r="K43" s="49" t="n">
        <f aca="false">K37-K38-K39-K40-K41-K42</f>
        <v>2799.72</v>
      </c>
      <c r="L43" s="52" t="n">
        <f aca="false">J43/H43</f>
        <v>1.00528545780969</v>
      </c>
      <c r="M43" s="52" t="n">
        <f aca="false">K43/J43</f>
        <v>1</v>
      </c>
    </row>
    <row r="44" customFormat="false" ht="60" hidden="false" customHeight="true" outlineLevel="0" collapsed="false">
      <c r="A44" s="38"/>
      <c r="B44" s="45" t="n">
        <v>7</v>
      </c>
      <c r="C44" s="40"/>
      <c r="D44" s="46" t="s">
        <v>67</v>
      </c>
      <c r="E44" s="46"/>
      <c r="F44" s="42" t="n">
        <v>33</v>
      </c>
      <c r="G44" s="49"/>
      <c r="H44" s="49"/>
      <c r="I44" s="50" t="e">
        <f aca="false">H44/G44</f>
        <v>#DIV/0!</v>
      </c>
      <c r="J44" s="49"/>
      <c r="K44" s="49"/>
      <c r="L44" s="52" t="e">
        <f aca="false">J44/H44</f>
        <v>#DIV/0!</v>
      </c>
      <c r="M44" s="52" t="e">
        <f aca="false">K44/J44</f>
        <v>#DIV/0!</v>
      </c>
    </row>
    <row r="45" customFormat="false" ht="77.25" hidden="false" customHeight="true" outlineLevel="0" collapsed="false">
      <c r="A45" s="38"/>
      <c r="B45" s="45" t="n">
        <v>8</v>
      </c>
      <c r="C45" s="40"/>
      <c r="D45" s="46" t="s">
        <v>68</v>
      </c>
      <c r="E45" s="46"/>
      <c r="F45" s="42" t="n">
        <v>34</v>
      </c>
      <c r="G45" s="49" t="n">
        <f aca="false">G37*50%</f>
        <v>1182.5</v>
      </c>
      <c r="H45" s="49" t="n">
        <f aca="false">H37*50%</f>
        <v>1392.5</v>
      </c>
      <c r="I45" s="50" t="n">
        <f aca="false">H45/G45</f>
        <v>1.17758985200846</v>
      </c>
      <c r="J45" s="49" t="n">
        <f aca="false">J37*50%</f>
        <v>1399.86</v>
      </c>
      <c r="K45" s="49" t="n">
        <f aca="false">K37*50%</f>
        <v>1399.86</v>
      </c>
      <c r="L45" s="52" t="n">
        <f aca="false">J45/H45</f>
        <v>1.00528545780969</v>
      </c>
      <c r="M45" s="52" t="n">
        <f aca="false">K45/J45</f>
        <v>1</v>
      </c>
    </row>
    <row r="46" customFormat="false" ht="17.25" hidden="false" customHeight="true" outlineLevel="0" collapsed="false">
      <c r="A46" s="38"/>
      <c r="B46" s="45"/>
      <c r="C46" s="40" t="s">
        <v>21</v>
      </c>
      <c r="D46" s="46" t="s">
        <v>69</v>
      </c>
      <c r="E46" s="46"/>
      <c r="F46" s="42" t="n">
        <v>35</v>
      </c>
      <c r="G46" s="49"/>
      <c r="H46" s="49"/>
      <c r="I46" s="50"/>
      <c r="J46" s="51"/>
      <c r="K46" s="51"/>
      <c r="L46" s="52"/>
      <c r="M46" s="52"/>
    </row>
    <row r="47" customFormat="false" ht="17.25" hidden="false" customHeight="true" outlineLevel="0" collapsed="false">
      <c r="A47" s="38"/>
      <c r="B47" s="45"/>
      <c r="C47" s="40" t="s">
        <v>23</v>
      </c>
      <c r="D47" s="46" t="s">
        <v>70</v>
      </c>
      <c r="E47" s="46"/>
      <c r="F47" s="42" t="n">
        <v>36</v>
      </c>
      <c r="G47" s="49" t="n">
        <f aca="false">G45</f>
        <v>1182.5</v>
      </c>
      <c r="H47" s="49" t="n">
        <f aca="false">H45</f>
        <v>1392.5</v>
      </c>
      <c r="I47" s="50" t="n">
        <f aca="false">H47/G47</f>
        <v>1.17758985200846</v>
      </c>
      <c r="J47" s="49" t="n">
        <f aca="false">J45</f>
        <v>1399.86</v>
      </c>
      <c r="K47" s="49" t="n">
        <f aca="false">K45</f>
        <v>1399.86</v>
      </c>
      <c r="L47" s="52" t="n">
        <f aca="false">J47/H47</f>
        <v>1.00528545780969</v>
      </c>
      <c r="M47" s="52" t="n">
        <f aca="false">K47/J47</f>
        <v>1</v>
      </c>
    </row>
    <row r="48" customFormat="false" ht="14.25" hidden="false" customHeight="true" outlineLevel="0" collapsed="false">
      <c r="A48" s="38"/>
      <c r="B48" s="45"/>
      <c r="C48" s="40" t="s">
        <v>71</v>
      </c>
      <c r="D48" s="46" t="s">
        <v>72</v>
      </c>
      <c r="E48" s="46"/>
      <c r="F48" s="42" t="n">
        <v>37</v>
      </c>
      <c r="G48" s="49"/>
      <c r="H48" s="49"/>
      <c r="I48" s="50"/>
      <c r="J48" s="51"/>
      <c r="K48" s="51"/>
      <c r="L48" s="52"/>
      <c r="M48" s="52"/>
    </row>
    <row r="49" customFormat="false" ht="45.75" hidden="false" customHeight="true" outlineLevel="0" collapsed="false">
      <c r="A49" s="38"/>
      <c r="B49" s="45" t="n">
        <v>9</v>
      </c>
      <c r="C49" s="40"/>
      <c r="D49" s="46" t="s">
        <v>73</v>
      </c>
      <c r="E49" s="46"/>
      <c r="F49" s="42" t="n">
        <v>38</v>
      </c>
      <c r="G49" s="49" t="n">
        <f aca="false">G37-G38-G44-G45</f>
        <v>1182.5</v>
      </c>
      <c r="H49" s="49" t="n">
        <f aca="false">H37-H38-H44-H45</f>
        <v>1392.5</v>
      </c>
      <c r="I49" s="50" t="n">
        <f aca="false">H49/G49</f>
        <v>1.17758985200846</v>
      </c>
      <c r="J49" s="49" t="n">
        <f aca="false">J37-J38-J44-J45</f>
        <v>1399.86</v>
      </c>
      <c r="K49" s="49" t="n">
        <f aca="false">K37-K38-K44-K45</f>
        <v>1399.86</v>
      </c>
      <c r="L49" s="52" t="n">
        <f aca="false">J49/H49</f>
        <v>1.00528545780969</v>
      </c>
      <c r="M49" s="52" t="n">
        <f aca="false">K49/J49</f>
        <v>1</v>
      </c>
      <c r="P49" s="59"/>
    </row>
    <row r="50" customFormat="false" ht="20.25" hidden="false" customHeight="true" outlineLevel="0" collapsed="false">
      <c r="A50" s="38" t="s">
        <v>74</v>
      </c>
      <c r="B50" s="45"/>
      <c r="C50" s="40"/>
      <c r="D50" s="46" t="s">
        <v>75</v>
      </c>
      <c r="E50" s="46"/>
      <c r="F50" s="42" t="n">
        <v>39</v>
      </c>
      <c r="G50" s="49"/>
      <c r="H50" s="49"/>
      <c r="I50" s="50"/>
      <c r="J50" s="51"/>
      <c r="K50" s="51"/>
      <c r="L50" s="52"/>
      <c r="M50" s="52"/>
    </row>
    <row r="51" customFormat="false" ht="29.25" hidden="false" customHeight="true" outlineLevel="0" collapsed="false">
      <c r="A51" s="38" t="s">
        <v>76</v>
      </c>
      <c r="B51" s="45"/>
      <c r="C51" s="40"/>
      <c r="D51" s="46" t="s">
        <v>77</v>
      </c>
      <c r="E51" s="46"/>
      <c r="F51" s="42" t="n">
        <v>40</v>
      </c>
      <c r="G51" s="49"/>
      <c r="H51" s="49"/>
      <c r="I51" s="50"/>
      <c r="J51" s="51"/>
      <c r="K51" s="51"/>
      <c r="L51" s="52"/>
      <c r="M51" s="52"/>
    </row>
    <row r="52" customFormat="false" ht="15.75" hidden="false" customHeight="true" outlineLevel="0" collapsed="false">
      <c r="A52" s="38"/>
      <c r="B52" s="45"/>
      <c r="C52" s="40" t="s">
        <v>21</v>
      </c>
      <c r="D52" s="46" t="s">
        <v>78</v>
      </c>
      <c r="E52" s="46"/>
      <c r="F52" s="42" t="n">
        <v>41</v>
      </c>
      <c r="G52" s="49"/>
      <c r="H52" s="49"/>
      <c r="I52" s="50"/>
      <c r="J52" s="51"/>
      <c r="K52" s="51"/>
      <c r="L52" s="52"/>
      <c r="M52" s="52"/>
    </row>
    <row r="53" customFormat="false" ht="15.75" hidden="false" customHeight="true" outlineLevel="0" collapsed="false">
      <c r="A53" s="38"/>
      <c r="B53" s="45"/>
      <c r="C53" s="40" t="s">
        <v>23</v>
      </c>
      <c r="D53" s="46" t="s">
        <v>79</v>
      </c>
      <c r="E53" s="46"/>
      <c r="F53" s="42" t="n">
        <v>42</v>
      </c>
      <c r="G53" s="49"/>
      <c r="H53" s="49"/>
      <c r="I53" s="50"/>
      <c r="J53" s="51"/>
      <c r="K53" s="51"/>
      <c r="L53" s="52"/>
      <c r="M53" s="52"/>
    </row>
    <row r="54" customFormat="false" ht="15.75" hidden="false" customHeight="true" outlineLevel="0" collapsed="false">
      <c r="A54" s="38"/>
      <c r="B54" s="45"/>
      <c r="C54" s="40" t="s">
        <v>71</v>
      </c>
      <c r="D54" s="46" t="s">
        <v>80</v>
      </c>
      <c r="E54" s="46"/>
      <c r="F54" s="42" t="n">
        <v>43</v>
      </c>
      <c r="G54" s="49"/>
      <c r="H54" s="49"/>
      <c r="I54" s="50"/>
      <c r="J54" s="51"/>
      <c r="K54" s="51"/>
      <c r="L54" s="52"/>
      <c r="M54" s="52"/>
    </row>
    <row r="55" customFormat="false" ht="15.75" hidden="false" customHeight="true" outlineLevel="0" collapsed="false">
      <c r="A55" s="38"/>
      <c r="B55" s="45"/>
      <c r="C55" s="40" t="s">
        <v>81</v>
      </c>
      <c r="D55" s="46" t="s">
        <v>82</v>
      </c>
      <c r="E55" s="46"/>
      <c r="F55" s="42" t="n">
        <v>44</v>
      </c>
      <c r="G55" s="49"/>
      <c r="H55" s="49"/>
      <c r="I55" s="50"/>
      <c r="J55" s="51"/>
      <c r="K55" s="51"/>
      <c r="L55" s="52"/>
      <c r="M55" s="52"/>
    </row>
    <row r="56" customFormat="false" ht="15.75" hidden="false" customHeight="true" outlineLevel="0" collapsed="false">
      <c r="A56" s="38"/>
      <c r="B56" s="45"/>
      <c r="C56" s="40" t="s">
        <v>83</v>
      </c>
      <c r="D56" s="46" t="s">
        <v>84</v>
      </c>
      <c r="E56" s="46"/>
      <c r="F56" s="42" t="n">
        <v>45</v>
      </c>
      <c r="G56" s="49"/>
      <c r="H56" s="49"/>
      <c r="I56" s="50"/>
      <c r="J56" s="51"/>
      <c r="K56" s="51"/>
      <c r="L56" s="52"/>
      <c r="M56" s="52"/>
    </row>
    <row r="57" customFormat="false" ht="30" hidden="false" customHeight="true" outlineLevel="0" collapsed="false">
      <c r="A57" s="38" t="s">
        <v>85</v>
      </c>
      <c r="B57" s="45"/>
      <c r="C57" s="40"/>
      <c r="D57" s="46" t="s">
        <v>86</v>
      </c>
      <c r="E57" s="46"/>
      <c r="F57" s="42" t="n">
        <v>46</v>
      </c>
      <c r="G57" s="49" t="n">
        <f aca="false">'Anexa 4'!E9</f>
        <v>3582.5</v>
      </c>
      <c r="H57" s="49" t="n">
        <f aca="false">'Anexa 4'!G9</f>
        <v>6742.5</v>
      </c>
      <c r="I57" s="50" t="n">
        <f aca="false">H57/G57</f>
        <v>1.88206559665038</v>
      </c>
      <c r="J57" s="51" t="n">
        <f aca="false">'Anexa 4'!H9</f>
        <v>4249.86</v>
      </c>
      <c r="K57" s="51" t="n">
        <f aca="false">'Anexa 4'!I9</f>
        <v>4249.86</v>
      </c>
      <c r="L57" s="52" t="n">
        <f aca="false">J57/H57</f>
        <v>0.630309232480534</v>
      </c>
      <c r="M57" s="52" t="n">
        <f aca="false">K57/J57</f>
        <v>1</v>
      </c>
    </row>
    <row r="58" customFormat="false" ht="15.75" hidden="false" customHeight="true" outlineLevel="0" collapsed="false">
      <c r="A58" s="38"/>
      <c r="B58" s="45" t="n">
        <v>1</v>
      </c>
      <c r="C58" s="40"/>
      <c r="D58" s="46" t="s">
        <v>87</v>
      </c>
      <c r="E58" s="46"/>
      <c r="F58" s="42" t="n">
        <v>47</v>
      </c>
      <c r="G58" s="49"/>
      <c r="H58" s="49"/>
      <c r="I58" s="50"/>
      <c r="J58" s="51"/>
      <c r="K58" s="51"/>
      <c r="L58" s="52"/>
      <c r="M58" s="52"/>
    </row>
    <row r="59" customFormat="false" ht="29.25" hidden="false" customHeight="true" outlineLevel="0" collapsed="false">
      <c r="A59" s="38"/>
      <c r="B59" s="45"/>
      <c r="C59" s="40"/>
      <c r="D59" s="46"/>
      <c r="E59" s="46" t="s">
        <v>88</v>
      </c>
      <c r="F59" s="42" t="n">
        <v>48</v>
      </c>
      <c r="G59" s="49"/>
      <c r="H59" s="49"/>
      <c r="I59" s="50"/>
      <c r="J59" s="51"/>
      <c r="K59" s="51"/>
      <c r="L59" s="52"/>
      <c r="M59" s="52"/>
    </row>
    <row r="60" customFormat="false" ht="15.75" hidden="false" customHeight="true" outlineLevel="0" collapsed="false">
      <c r="A60" s="38" t="s">
        <v>89</v>
      </c>
      <c r="B60" s="45"/>
      <c r="C60" s="40"/>
      <c r="D60" s="46" t="s">
        <v>90</v>
      </c>
      <c r="E60" s="46"/>
      <c r="F60" s="42" t="n">
        <v>49</v>
      </c>
      <c r="G60" s="49" t="n">
        <f aca="false">'Anexa 4'!E19</f>
        <v>3330</v>
      </c>
      <c r="H60" s="49" t="n">
        <f aca="false">'Anexa 4'!G19</f>
        <v>6375</v>
      </c>
      <c r="I60" s="50" t="n">
        <f aca="false">H60/G60</f>
        <v>1.91441441441441</v>
      </c>
      <c r="J60" s="51" t="n">
        <f aca="false">'Anexa 4'!H19</f>
        <v>0</v>
      </c>
      <c r="K60" s="51" t="n">
        <f aca="false">'Anexa 4'!I19</f>
        <v>0</v>
      </c>
      <c r="L60" s="52" t="n">
        <f aca="false">J60/H60</f>
        <v>0</v>
      </c>
      <c r="M60" s="52" t="e">
        <f aca="false">K60/J60</f>
        <v>#DIV/0!</v>
      </c>
    </row>
    <row r="61" customFormat="false" ht="15" hidden="false" customHeight="true" outlineLevel="0" collapsed="false">
      <c r="A61" s="38" t="s">
        <v>91</v>
      </c>
      <c r="B61" s="45"/>
      <c r="C61" s="40"/>
      <c r="D61" s="46" t="s">
        <v>92</v>
      </c>
      <c r="E61" s="46"/>
      <c r="F61" s="42"/>
      <c r="G61" s="49"/>
      <c r="H61" s="49"/>
      <c r="I61" s="50"/>
      <c r="J61" s="51"/>
      <c r="K61" s="51"/>
      <c r="L61" s="52"/>
      <c r="M61" s="52"/>
    </row>
    <row r="62" customFormat="false" ht="18.75" hidden="false" customHeight="true" outlineLevel="0" collapsed="false">
      <c r="A62" s="38"/>
      <c r="B62" s="45" t="n">
        <v>1</v>
      </c>
      <c r="C62" s="40"/>
      <c r="D62" s="46" t="s">
        <v>93</v>
      </c>
      <c r="E62" s="46"/>
      <c r="F62" s="42" t="n">
        <v>50</v>
      </c>
      <c r="G62" s="49" t="n">
        <f aca="false">'BVC 2025 anexa 2 '!J161</f>
        <v>370</v>
      </c>
      <c r="H62" s="49" t="n">
        <f aca="false">'BVC 2025 anexa 2 '!N161</f>
        <v>400</v>
      </c>
      <c r="I62" s="50" t="n">
        <f aca="false">H62/G62</f>
        <v>1.08108108108108</v>
      </c>
      <c r="J62" s="51" t="n">
        <f aca="false">H62</f>
        <v>400</v>
      </c>
      <c r="K62" s="51" t="n">
        <f aca="false">J62</f>
        <v>400</v>
      </c>
      <c r="L62" s="52" t="n">
        <f aca="false">J62/H62</f>
        <v>1</v>
      </c>
      <c r="M62" s="52" t="n">
        <f aca="false">K62/J62</f>
        <v>1</v>
      </c>
    </row>
    <row r="63" customFormat="false" ht="15.75" hidden="false" customHeight="true" outlineLevel="0" collapsed="false">
      <c r="A63" s="38"/>
      <c r="B63" s="45" t="n">
        <v>2</v>
      </c>
      <c r="C63" s="40"/>
      <c r="D63" s="46" t="s">
        <v>94</v>
      </c>
      <c r="E63" s="46"/>
      <c r="F63" s="42" t="n">
        <v>51</v>
      </c>
      <c r="G63" s="49" t="n">
        <f aca="false">'BVC 2025 anexa 2 '!J162</f>
        <v>370</v>
      </c>
      <c r="H63" s="49" t="n">
        <f aca="false">'BVC 2025 anexa 2 '!N162</f>
        <v>400</v>
      </c>
      <c r="I63" s="50" t="n">
        <f aca="false">H63/G63</f>
        <v>1.08108108108108</v>
      </c>
      <c r="J63" s="51" t="n">
        <f aca="false">H63</f>
        <v>400</v>
      </c>
      <c r="K63" s="51" t="n">
        <f aca="false">J63</f>
        <v>400</v>
      </c>
      <c r="L63" s="52" t="n">
        <f aca="false">J63/H63</f>
        <v>1</v>
      </c>
      <c r="M63" s="52" t="n">
        <f aca="false">K63/J63</f>
        <v>1</v>
      </c>
    </row>
    <row r="64" customFormat="false" ht="42.6" hidden="false" customHeight="true" outlineLevel="0" collapsed="false">
      <c r="A64" s="38"/>
      <c r="B64" s="45" t="n">
        <v>3</v>
      </c>
      <c r="C64" s="40"/>
      <c r="D64" s="46" t="s">
        <v>95</v>
      </c>
      <c r="E64" s="46"/>
      <c r="F64" s="42" t="n">
        <v>52</v>
      </c>
      <c r="G64" s="49" t="n">
        <f aca="false">'BVC 2025 anexa 2 '!J163</f>
        <v>9331.98198198198</v>
      </c>
      <c r="H64" s="49" t="n">
        <f aca="false">'BVC 2025 anexa 2 '!N163</f>
        <v>8634.79166666667</v>
      </c>
      <c r="I64" s="50" t="n">
        <f aca="false">H64/G64</f>
        <v>0.925290220591785</v>
      </c>
      <c r="J64" s="49" t="n">
        <f aca="false">H64</f>
        <v>8634.79166666667</v>
      </c>
      <c r="K64" s="49" t="n">
        <f aca="false">J64</f>
        <v>8634.79166666667</v>
      </c>
      <c r="L64" s="52" t="n">
        <f aca="false">J64/H64</f>
        <v>1</v>
      </c>
      <c r="M64" s="52" t="n">
        <f aca="false">K64/J64</f>
        <v>1</v>
      </c>
    </row>
    <row r="65" customFormat="false" ht="57.6" hidden="false" customHeight="true" outlineLevel="0" collapsed="false">
      <c r="A65" s="38"/>
      <c r="B65" s="45" t="n">
        <v>4</v>
      </c>
      <c r="C65" s="40"/>
      <c r="D65" s="46" t="s">
        <v>96</v>
      </c>
      <c r="E65" s="46"/>
      <c r="F65" s="42" t="n">
        <v>53</v>
      </c>
      <c r="G65" s="49" t="n">
        <f aca="false">'BVC 2025 anexa 2 '!J164</f>
        <v>9331.98198198198</v>
      </c>
      <c r="H65" s="49" t="n">
        <f aca="false">'BVC 2025 anexa 2 '!N164</f>
        <v>8634.79166666667</v>
      </c>
      <c r="I65" s="50" t="n">
        <f aca="false">H65/G65</f>
        <v>0.925290220591785</v>
      </c>
      <c r="J65" s="49" t="n">
        <f aca="false">H65</f>
        <v>8634.79166666667</v>
      </c>
      <c r="K65" s="49" t="n">
        <f aca="false">J65</f>
        <v>8634.79166666667</v>
      </c>
      <c r="L65" s="52" t="n">
        <f aca="false">J65/H65</f>
        <v>1</v>
      </c>
      <c r="M65" s="52" t="n">
        <f aca="false">K65/J65</f>
        <v>1</v>
      </c>
    </row>
    <row r="66" customFormat="false" ht="27.75" hidden="false" customHeight="true" outlineLevel="0" collapsed="false">
      <c r="A66" s="38"/>
      <c r="B66" s="45" t="n">
        <v>5</v>
      </c>
      <c r="C66" s="40"/>
      <c r="D66" s="46" t="s">
        <v>97</v>
      </c>
      <c r="E66" s="46"/>
      <c r="F66" s="42" t="n">
        <v>54</v>
      </c>
      <c r="G66" s="49" t="n">
        <f aca="false">G13/G63</f>
        <v>186.235135135135</v>
      </c>
      <c r="H66" s="49" t="n">
        <f aca="false">H13/H63</f>
        <v>196.2675</v>
      </c>
      <c r="I66" s="50" t="n">
        <f aca="false">H66/G66</f>
        <v>1.05386934563978</v>
      </c>
      <c r="J66" s="49" t="n">
        <f aca="false">J13/J63</f>
        <v>196.2675</v>
      </c>
      <c r="K66" s="49" t="n">
        <f aca="false">K13/K63</f>
        <v>196.2675</v>
      </c>
      <c r="L66" s="52" t="n">
        <f aca="false">J66/H66</f>
        <v>1</v>
      </c>
      <c r="M66" s="52" t="n">
        <f aca="false">K66/J66</f>
        <v>1</v>
      </c>
    </row>
    <row r="67" customFormat="false" ht="42" hidden="false" customHeight="true" outlineLevel="0" collapsed="false">
      <c r="A67" s="38"/>
      <c r="B67" s="45" t="n">
        <v>6</v>
      </c>
      <c r="C67" s="40"/>
      <c r="D67" s="46" t="s">
        <v>98</v>
      </c>
      <c r="E67" s="46"/>
      <c r="F67" s="42" t="n">
        <v>55</v>
      </c>
      <c r="G67" s="49" t="n">
        <f aca="false">'BVC 2025 anexa 2 '!J167</f>
        <v>77.3432432432432</v>
      </c>
      <c r="H67" s="49" t="n">
        <f aca="false">'BVC 2025 anexa 2 '!N167</f>
        <v>49.3575</v>
      </c>
      <c r="I67" s="50" t="n">
        <f aca="false">H67/G67</f>
        <v>0.638161756997589</v>
      </c>
      <c r="J67" s="51"/>
      <c r="K67" s="51"/>
      <c r="L67" s="52"/>
      <c r="M67" s="52"/>
    </row>
    <row r="68" customFormat="false" ht="28.15" hidden="false" customHeight="true" outlineLevel="0" collapsed="false">
      <c r="A68" s="38"/>
      <c r="B68" s="45" t="n">
        <v>7</v>
      </c>
      <c r="C68" s="40"/>
      <c r="D68" s="46" t="s">
        <v>99</v>
      </c>
      <c r="E68" s="46"/>
      <c r="F68" s="42" t="n">
        <v>56</v>
      </c>
      <c r="G68" s="49"/>
      <c r="H68" s="49"/>
      <c r="I68" s="50"/>
      <c r="J68" s="51"/>
      <c r="K68" s="51"/>
      <c r="L68" s="52"/>
      <c r="M68" s="52"/>
    </row>
    <row r="69" customFormat="false" ht="27.75" hidden="false" customHeight="true" outlineLevel="0" collapsed="false">
      <c r="A69" s="38"/>
      <c r="B69" s="45" t="n">
        <v>8</v>
      </c>
      <c r="C69" s="40"/>
      <c r="D69" s="46" t="s">
        <v>100</v>
      </c>
      <c r="E69" s="46"/>
      <c r="F69" s="42" t="n">
        <v>57</v>
      </c>
      <c r="G69" s="49" t="n">
        <f aca="false">(G17/G12)*1000</f>
        <v>959.148429790445</v>
      </c>
      <c r="H69" s="49" t="n">
        <f aca="false">(H17/H12)*1000</f>
        <v>957.546809323653</v>
      </c>
      <c r="I69" s="50" t="n">
        <f aca="false">H69/G69</f>
        <v>0.998330164115327</v>
      </c>
      <c r="J69" s="49" t="n">
        <f aca="false">(J17/J12)*1000</f>
        <v>957.546809323653</v>
      </c>
      <c r="K69" s="49" t="n">
        <f aca="false">(K17/K12)*1000</f>
        <v>957.546809323653</v>
      </c>
      <c r="L69" s="52" t="n">
        <f aca="false">J69/H69</f>
        <v>1</v>
      </c>
      <c r="M69" s="52" t="n">
        <f aca="false">K69/J69</f>
        <v>1</v>
      </c>
    </row>
    <row r="70" customFormat="false" ht="15.75" hidden="false" customHeight="true" outlineLevel="0" collapsed="false">
      <c r="A70" s="38"/>
      <c r="B70" s="45" t="n">
        <v>9</v>
      </c>
      <c r="C70" s="40"/>
      <c r="D70" s="46" t="s">
        <v>101</v>
      </c>
      <c r="E70" s="46"/>
      <c r="F70" s="42" t="n">
        <v>58</v>
      </c>
      <c r="G70" s="49"/>
      <c r="H70" s="49" t="n">
        <v>0</v>
      </c>
      <c r="I70" s="50"/>
      <c r="J70" s="51"/>
      <c r="K70" s="51"/>
      <c r="L70" s="52"/>
      <c r="M70" s="52"/>
    </row>
    <row r="71" customFormat="false" ht="15.75" hidden="false" customHeight="true" outlineLevel="0" collapsed="false">
      <c r="A71" s="38"/>
      <c r="B71" s="45" t="n">
        <v>10</v>
      </c>
      <c r="C71" s="40"/>
      <c r="D71" s="46" t="s">
        <v>102</v>
      </c>
      <c r="E71" s="46"/>
      <c r="F71" s="42" t="n">
        <v>59</v>
      </c>
      <c r="G71" s="49"/>
      <c r="H71" s="49"/>
      <c r="I71" s="36"/>
      <c r="J71" s="51"/>
      <c r="K71" s="51"/>
      <c r="L71" s="52"/>
      <c r="M71" s="52"/>
    </row>
    <row r="72" customFormat="false" ht="15.75" hidden="false" customHeight="true" outlineLevel="0" collapsed="false">
      <c r="D72" s="60"/>
      <c r="E72" s="61"/>
      <c r="F72" s="61"/>
      <c r="G72" s="61"/>
      <c r="H72" s="61"/>
    </row>
    <row r="73" customFormat="false" ht="15.75" hidden="false" customHeight="true" outlineLevel="0" collapsed="false">
      <c r="D73" s="60"/>
      <c r="E73" s="60"/>
      <c r="H73" s="7"/>
    </row>
    <row r="74" customFormat="false" ht="15" hidden="false" customHeight="false" outlineLevel="0" collapsed="false">
      <c r="E74" s="3" t="s">
        <v>103</v>
      </c>
      <c r="H74" s="62" t="s">
        <v>104</v>
      </c>
      <c r="I74" s="62"/>
      <c r="J74" s="62"/>
    </row>
    <row r="75" customFormat="false" ht="12" hidden="false" customHeight="true" outlineLevel="0" collapsed="false">
      <c r="E75" s="63" t="s">
        <v>105</v>
      </c>
      <c r="F75" s="63"/>
      <c r="H75" s="64" t="s">
        <v>106</v>
      </c>
      <c r="I75" s="64"/>
      <c r="J75" s="64"/>
    </row>
    <row r="78" customFormat="false" ht="15" hidden="false" customHeight="false" outlineLevel="0" collapsed="false">
      <c r="A78" s="65"/>
      <c r="B78" s="65"/>
      <c r="C78" s="66"/>
      <c r="D78" s="66"/>
      <c r="E78" s="66"/>
      <c r="F78" s="66"/>
      <c r="G78" s="66"/>
      <c r="H78" s="66"/>
      <c r="I78" s="66"/>
    </row>
  </sheetData>
  <mergeCells count="72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E72:H72"/>
    <mergeCell ref="H74:J74"/>
    <mergeCell ref="H75:J75"/>
    <mergeCell ref="A78:B78"/>
    <mergeCell ref="C78:I78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64" zoomScalePageLayoutView="82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E186" activeCellId="0" sqref="E186:K187"/>
    </sheetView>
  </sheetViews>
  <sheetFormatPr defaultColWidth="15.70703125" defaultRowHeight="15" zeroHeight="false" outlineLevelRow="0" outlineLevelCol="1"/>
  <cols>
    <col collapsed="false" customWidth="true" hidden="false" outlineLevel="0" max="1" min="1" style="67" width="5.56"/>
    <col collapsed="false" customWidth="true" hidden="false" outlineLevel="0" max="2" min="2" style="67" width="5.99"/>
    <col collapsed="false" customWidth="true" hidden="false" outlineLevel="0" max="4" min="3" style="67" width="3.99"/>
    <col collapsed="false" customWidth="true" hidden="false" outlineLevel="0" max="5" min="5" style="68" width="34.28"/>
    <col collapsed="false" customWidth="true" hidden="false" outlineLevel="0" max="6" min="6" style="69" width="4.99"/>
    <col collapsed="false" customWidth="true" hidden="false" outlineLevel="0" max="7" min="7" style="70" width="7.85"/>
    <col collapsed="false" customWidth="true" hidden="false" outlineLevel="0" max="8" min="8" style="71" width="7.7"/>
    <col collapsed="false" customWidth="true" hidden="false" outlineLevel="0" max="9" min="9" style="70" width="7.56"/>
    <col collapsed="false" customWidth="true" hidden="false" outlineLevel="0" max="10" min="10" style="72" width="8.14"/>
    <col collapsed="false" customWidth="true" hidden="false" outlineLevel="0" max="11" min="11" style="70" width="7.85"/>
    <col collapsed="false" customWidth="true" hidden="false" outlineLevel="0" max="12" min="12" style="70" width="8.56"/>
    <col collapsed="false" customWidth="true" hidden="false" outlineLevel="0" max="13" min="13" style="70" width="7.85"/>
    <col collapsed="false" customWidth="true" hidden="false" outlineLevel="0" max="14" min="14" style="70" width="8.7"/>
    <col collapsed="false" customWidth="true" hidden="false" outlineLevel="0" max="15" min="15" style="73" width="6.13"/>
    <col collapsed="false" customWidth="true" hidden="false" outlineLevel="0" max="16" min="16" style="71" width="5.85"/>
    <col collapsed="false" customWidth="true" hidden="true" outlineLevel="1" max="17" min="17" style="74" width="6.28"/>
    <col collapsed="false" customWidth="true" hidden="true" outlineLevel="1" max="18" min="18" style="74" width="8.7"/>
    <col collapsed="false" customWidth="true" hidden="true" outlineLevel="1" max="23" min="19" style="75" width="8.7"/>
    <col collapsed="false" customWidth="false" hidden="true" outlineLevel="1" max="24" min="24" style="74" width="15.7"/>
    <col collapsed="false" customWidth="false" hidden="true" outlineLevel="1" max="25" min="25" style="75" width="15.7"/>
    <col collapsed="false" customWidth="false" hidden="false" outlineLevel="0" max="257" min="26" style="74" width="15.7"/>
  </cols>
  <sheetData>
    <row r="1" s="7" customFormat="true" ht="15" hidden="false" customHeight="false" outlineLevel="0" collapsed="false">
      <c r="A1" s="76" t="s">
        <v>107</v>
      </c>
      <c r="B1" s="77"/>
      <c r="C1" s="78"/>
      <c r="D1" s="77"/>
      <c r="E1" s="79"/>
      <c r="F1" s="80"/>
      <c r="G1" s="81"/>
      <c r="H1" s="80"/>
      <c r="I1" s="81"/>
      <c r="J1" s="81"/>
      <c r="K1" s="82"/>
      <c r="L1" s="82"/>
      <c r="M1" s="82" t="s">
        <v>108</v>
      </c>
      <c r="N1" s="82"/>
      <c r="O1" s="83"/>
      <c r="P1" s="84"/>
      <c r="S1" s="59"/>
      <c r="T1" s="59"/>
      <c r="U1" s="59"/>
      <c r="V1" s="59"/>
      <c r="W1" s="59"/>
      <c r="Y1" s="59"/>
    </row>
    <row r="2" s="7" customFormat="true" ht="15" hidden="false" customHeight="false" outlineLevel="0" collapsed="false">
      <c r="A2" s="76" t="s">
        <v>1</v>
      </c>
      <c r="B2" s="77"/>
      <c r="C2" s="78"/>
      <c r="D2" s="77"/>
      <c r="E2" s="76"/>
      <c r="F2" s="77"/>
      <c r="G2" s="78"/>
      <c r="H2" s="77"/>
      <c r="I2" s="79"/>
      <c r="J2" s="81"/>
      <c r="K2" s="82"/>
      <c r="L2" s="82"/>
      <c r="M2" s="82"/>
      <c r="N2" s="82"/>
      <c r="O2" s="83"/>
      <c r="P2" s="84"/>
      <c r="S2" s="59"/>
      <c r="T2" s="59"/>
      <c r="U2" s="59"/>
      <c r="V2" s="59"/>
      <c r="W2" s="59"/>
      <c r="Y2" s="59"/>
    </row>
    <row r="3" s="7" customFormat="true" ht="15" hidden="false" customHeight="false" outlineLevel="0" collapsed="false">
      <c r="A3" s="76" t="s">
        <v>2</v>
      </c>
      <c r="B3" s="77"/>
      <c r="C3" s="78"/>
      <c r="D3" s="77"/>
      <c r="E3" s="79"/>
      <c r="F3" s="80"/>
      <c r="G3" s="81"/>
      <c r="H3" s="80"/>
      <c r="I3" s="81"/>
      <c r="J3" s="81"/>
      <c r="K3" s="82"/>
      <c r="L3" s="82"/>
      <c r="M3" s="82"/>
      <c r="N3" s="82"/>
      <c r="O3" s="83"/>
      <c r="P3" s="84"/>
      <c r="S3" s="59"/>
      <c r="T3" s="59"/>
      <c r="U3" s="59"/>
      <c r="V3" s="59"/>
      <c r="W3" s="59"/>
      <c r="Y3" s="59"/>
    </row>
    <row r="4" customFormat="false" ht="22.9" hidden="false" customHeight="true" outlineLevel="0" collapsed="false">
      <c r="A4" s="85" t="s">
        <v>10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5" hidden="false" customHeight="false" outlineLevel="0" collapsed="false">
      <c r="O5" s="73" t="s">
        <v>5</v>
      </c>
    </row>
    <row r="6" customFormat="false" ht="30" hidden="false" customHeight="true" outlineLevel="0" collapsed="false">
      <c r="A6" s="86"/>
      <c r="B6" s="86"/>
      <c r="C6" s="86"/>
      <c r="D6" s="86" t="s">
        <v>6</v>
      </c>
      <c r="E6" s="86"/>
      <c r="F6" s="86" t="s">
        <v>7</v>
      </c>
      <c r="G6" s="86" t="s">
        <v>110</v>
      </c>
      <c r="H6" s="86" t="s">
        <v>111</v>
      </c>
      <c r="I6" s="86"/>
      <c r="J6" s="86"/>
      <c r="K6" s="87" t="s">
        <v>112</v>
      </c>
      <c r="L6" s="87"/>
      <c r="M6" s="87"/>
      <c r="N6" s="87"/>
      <c r="O6" s="88" t="s">
        <v>13</v>
      </c>
      <c r="P6" s="88" t="s">
        <v>13</v>
      </c>
      <c r="Q6" s="89"/>
    </row>
    <row r="7" customFormat="false" ht="17.65" hidden="false" customHeight="true" outlineLevel="0" collapsed="false">
      <c r="A7" s="86"/>
      <c r="B7" s="86"/>
      <c r="C7" s="86"/>
      <c r="D7" s="86"/>
      <c r="E7" s="86"/>
      <c r="F7" s="86"/>
      <c r="G7" s="86"/>
      <c r="H7" s="90" t="s">
        <v>113</v>
      </c>
      <c r="I7" s="90"/>
      <c r="J7" s="86" t="s">
        <v>114</v>
      </c>
      <c r="K7" s="86" t="s">
        <v>115</v>
      </c>
      <c r="L7" s="86"/>
      <c r="M7" s="86"/>
      <c r="N7" s="86"/>
      <c r="O7" s="88" t="s">
        <v>116</v>
      </c>
      <c r="P7" s="91" t="s">
        <v>117</v>
      </c>
      <c r="Q7" s="92"/>
    </row>
    <row r="8" customFormat="false" ht="40.5" hidden="false" customHeight="true" outlineLevel="0" collapsed="false">
      <c r="A8" s="86"/>
      <c r="B8" s="86"/>
      <c r="C8" s="86"/>
      <c r="D8" s="86"/>
      <c r="E8" s="86"/>
      <c r="F8" s="86"/>
      <c r="G8" s="86"/>
      <c r="H8" s="86" t="s">
        <v>118</v>
      </c>
      <c r="I8" s="86" t="s">
        <v>119</v>
      </c>
      <c r="J8" s="86"/>
      <c r="K8" s="93" t="s">
        <v>120</v>
      </c>
      <c r="L8" s="93" t="s">
        <v>121</v>
      </c>
      <c r="M8" s="93" t="s">
        <v>122</v>
      </c>
      <c r="N8" s="93" t="s">
        <v>123</v>
      </c>
      <c r="O8" s="88"/>
      <c r="P8" s="91"/>
      <c r="Q8" s="92"/>
      <c r="S8" s="94" t="s">
        <v>120</v>
      </c>
      <c r="T8" s="94" t="s">
        <v>121</v>
      </c>
      <c r="U8" s="94" t="s">
        <v>122</v>
      </c>
      <c r="V8" s="94" t="s">
        <v>124</v>
      </c>
      <c r="W8" s="94" t="s">
        <v>125</v>
      </c>
    </row>
    <row r="9" s="99" customFormat="true" ht="13.5" hidden="false" customHeight="true" outlineLevel="0" collapsed="false">
      <c r="A9" s="90" t="n">
        <v>0</v>
      </c>
      <c r="B9" s="90" t="n">
        <v>1</v>
      </c>
      <c r="C9" s="90"/>
      <c r="D9" s="95" t="n">
        <v>2</v>
      </c>
      <c r="E9" s="95"/>
      <c r="F9" s="96" t="n">
        <v>3</v>
      </c>
      <c r="G9" s="96" t="s">
        <v>126</v>
      </c>
      <c r="H9" s="96" t="n">
        <v>4</v>
      </c>
      <c r="I9" s="96" t="s">
        <v>127</v>
      </c>
      <c r="J9" s="96" t="n">
        <v>5</v>
      </c>
      <c r="K9" s="96" t="s">
        <v>128</v>
      </c>
      <c r="L9" s="96" t="s">
        <v>129</v>
      </c>
      <c r="M9" s="96" t="s">
        <v>130</v>
      </c>
      <c r="N9" s="96" t="n">
        <v>6</v>
      </c>
      <c r="O9" s="97" t="s">
        <v>131</v>
      </c>
      <c r="P9" s="98" t="n">
        <v>8</v>
      </c>
      <c r="S9" s="100"/>
      <c r="T9" s="100"/>
      <c r="U9" s="100"/>
      <c r="V9" s="100"/>
      <c r="W9" s="100"/>
      <c r="Y9" s="100"/>
    </row>
    <row r="10" s="109" customFormat="true" ht="27.75" hidden="false" customHeight="true" outlineLevel="0" collapsed="false">
      <c r="A10" s="101" t="s">
        <v>18</v>
      </c>
      <c r="B10" s="101"/>
      <c r="C10" s="101"/>
      <c r="D10" s="102" t="s">
        <v>132</v>
      </c>
      <c r="E10" s="102"/>
      <c r="F10" s="96" t="n">
        <v>1</v>
      </c>
      <c r="G10" s="103" t="n">
        <f aca="false">G11+G31</f>
        <v>48863.772</v>
      </c>
      <c r="H10" s="103" t="n">
        <v>68908</v>
      </c>
      <c r="I10" s="103" t="n">
        <v>68908</v>
      </c>
      <c r="J10" s="103" t="n">
        <f aca="false">I10</f>
        <v>68908</v>
      </c>
      <c r="K10" s="103" t="n">
        <f aca="false">K11+K31</f>
        <v>19628</v>
      </c>
      <c r="L10" s="103" t="n">
        <f aca="false">L11+L31</f>
        <v>39256</v>
      </c>
      <c r="M10" s="103" t="n">
        <f aca="false">M11+M31</f>
        <v>58872</v>
      </c>
      <c r="N10" s="103" t="n">
        <f aca="false">N11+N31</f>
        <v>78510</v>
      </c>
      <c r="O10" s="104" t="n">
        <f aca="false">N10/J10</f>
        <v>1.1393452139084</v>
      </c>
      <c r="P10" s="105" t="n">
        <f aca="false">N10/G10</f>
        <v>1.60671181913668</v>
      </c>
      <c r="Q10" s="106"/>
      <c r="R10" s="107" t="n">
        <v>1</v>
      </c>
      <c r="S10" s="108" t="n">
        <f aca="false">S11+S31</f>
        <v>19628</v>
      </c>
      <c r="T10" s="108" t="n">
        <f aca="false">T11+T31</f>
        <v>19628</v>
      </c>
      <c r="U10" s="108" t="n">
        <f aca="false">U11+U31</f>
        <v>19616</v>
      </c>
      <c r="V10" s="108" t="n">
        <f aca="false">V11+V31</f>
        <v>19638</v>
      </c>
      <c r="W10" s="108" t="n">
        <f aca="false">W11+W31</f>
        <v>78510</v>
      </c>
      <c r="Y10" s="110" t="n">
        <f aca="false">W10-N10</f>
        <v>0</v>
      </c>
    </row>
    <row r="11" s="117" customFormat="true" ht="39.6" hidden="false" customHeight="true" outlineLevel="0" collapsed="false">
      <c r="A11" s="101"/>
      <c r="B11" s="111" t="n">
        <v>1</v>
      </c>
      <c r="C11" s="101"/>
      <c r="D11" s="102" t="s">
        <v>133</v>
      </c>
      <c r="E11" s="102"/>
      <c r="F11" s="96" t="n">
        <v>2</v>
      </c>
      <c r="G11" s="103" t="n">
        <f aca="false">G12+G17+G18+G21+G22+G23</f>
        <v>48751.386</v>
      </c>
      <c r="H11" s="103" t="n">
        <v>68907</v>
      </c>
      <c r="I11" s="103" t="n">
        <v>68907</v>
      </c>
      <c r="J11" s="103" t="n">
        <f aca="false">I11</f>
        <v>68907</v>
      </c>
      <c r="K11" s="103" t="n">
        <f aca="false">K12+K17+K18+K21+K22+K23</f>
        <v>19627</v>
      </c>
      <c r="L11" s="103" t="n">
        <f aca="false">L12+L17+L18+L21+L22+L23</f>
        <v>39254</v>
      </c>
      <c r="M11" s="103" t="n">
        <f aca="false">M12+M17+M18+M21+M22+M23</f>
        <v>58870</v>
      </c>
      <c r="N11" s="103" t="n">
        <f aca="false">N12+N17+N18+N21+N22+N23</f>
        <v>78507</v>
      </c>
      <c r="O11" s="112" t="n">
        <f aca="false">N11/J11</f>
        <v>1.13931821150246</v>
      </c>
      <c r="P11" s="105" t="n">
        <f aca="false">N11/G11</f>
        <v>1.61035421639089</v>
      </c>
      <c r="Q11" s="113"/>
      <c r="R11" s="114" t="n">
        <v>2</v>
      </c>
      <c r="S11" s="115" t="n">
        <f aca="false">S12+S17+S18+S21+S22+S23</f>
        <v>19627</v>
      </c>
      <c r="T11" s="115" t="n">
        <f aca="false">T12+T17+T18+T21+T22+T23</f>
        <v>19627</v>
      </c>
      <c r="U11" s="115" t="n">
        <f aca="false">U12+U17+U18+U21+U22+U23</f>
        <v>19616</v>
      </c>
      <c r="V11" s="115" t="n">
        <f aca="false">V12+V17+V18+V21+V22+V23</f>
        <v>19637</v>
      </c>
      <c r="W11" s="116" t="n">
        <f aca="false">SUM(S11:V11)</f>
        <v>78507</v>
      </c>
      <c r="Y11" s="118" t="n">
        <f aca="false">W11-N11</f>
        <v>0</v>
      </c>
    </row>
    <row r="12" customFormat="false" ht="29.25" hidden="false" customHeight="true" outlineLevel="0" collapsed="false">
      <c r="A12" s="101"/>
      <c r="B12" s="101"/>
      <c r="C12" s="101" t="s">
        <v>21</v>
      </c>
      <c r="D12" s="102" t="s">
        <v>134</v>
      </c>
      <c r="E12" s="102"/>
      <c r="F12" s="119" t="n">
        <v>3</v>
      </c>
      <c r="G12" s="120" t="n">
        <f aca="false">G13++G15+G16+G14</f>
        <v>18247</v>
      </c>
      <c r="H12" s="120" t="n">
        <v>28127</v>
      </c>
      <c r="I12" s="120" t="n">
        <v>28127</v>
      </c>
      <c r="J12" s="103" t="n">
        <f aca="false">I12</f>
        <v>28127</v>
      </c>
      <c r="K12" s="120" t="n">
        <f aca="false">SUM(K13:K16)</f>
        <v>4811</v>
      </c>
      <c r="L12" s="120" t="n">
        <f aca="false">SUM(L13:L16)</f>
        <v>9622</v>
      </c>
      <c r="M12" s="120" t="n">
        <f aca="false">SUM(M13:M16)</f>
        <v>14432</v>
      </c>
      <c r="N12" s="120" t="n">
        <f aca="false">SUM(N13:N16)</f>
        <v>19243</v>
      </c>
      <c r="O12" s="112" t="n">
        <f aca="false">N12/J12</f>
        <v>0.68414690510897</v>
      </c>
      <c r="P12" s="105" t="n">
        <f aca="false">N12/G12</f>
        <v>1.0545843152299</v>
      </c>
      <c r="Q12" s="121"/>
      <c r="R12" s="122" t="n">
        <v>3</v>
      </c>
      <c r="S12" s="123" t="n">
        <f aca="false">S13+S14+S15</f>
        <v>4811</v>
      </c>
      <c r="T12" s="123" t="n">
        <f aca="false">T13+T14+T15</f>
        <v>4811</v>
      </c>
      <c r="U12" s="123" t="n">
        <f aca="false">U13+U14+U15</f>
        <v>4810</v>
      </c>
      <c r="V12" s="123" t="n">
        <f aca="false">V13+V14+V15</f>
        <v>4811</v>
      </c>
      <c r="W12" s="123" t="n">
        <f aca="false">W13+W14+W15</f>
        <v>19243</v>
      </c>
      <c r="Y12" s="118" t="n">
        <f aca="false">W12-N12</f>
        <v>0</v>
      </c>
    </row>
    <row r="13" customFormat="false" ht="14.25" hidden="false" customHeight="true" outlineLevel="0" collapsed="false">
      <c r="A13" s="101"/>
      <c r="B13" s="101"/>
      <c r="C13" s="101"/>
      <c r="D13" s="102" t="s">
        <v>135</v>
      </c>
      <c r="E13" s="102" t="s">
        <v>136</v>
      </c>
      <c r="F13" s="119" t="n">
        <v>4</v>
      </c>
      <c r="G13" s="120"/>
      <c r="H13" s="120" t="n">
        <v>60</v>
      </c>
      <c r="I13" s="120" t="n">
        <v>60</v>
      </c>
      <c r="J13" s="103" t="n">
        <f aca="false">I13</f>
        <v>60</v>
      </c>
      <c r="K13" s="120" t="n">
        <v>1</v>
      </c>
      <c r="L13" s="120" t="n">
        <v>2</v>
      </c>
      <c r="M13" s="120" t="n">
        <v>3</v>
      </c>
      <c r="N13" s="120" t="n">
        <v>5</v>
      </c>
      <c r="O13" s="112"/>
      <c r="P13" s="105"/>
      <c r="Q13" s="121"/>
      <c r="R13" s="122" t="n">
        <v>4</v>
      </c>
      <c r="S13" s="116" t="n">
        <v>1</v>
      </c>
      <c r="T13" s="116" t="n">
        <v>1</v>
      </c>
      <c r="U13" s="124" t="n">
        <v>1</v>
      </c>
      <c r="V13" s="124" t="n">
        <v>2</v>
      </c>
      <c r="W13" s="116" t="n">
        <f aca="false">SUM(S13:V13)</f>
        <v>5</v>
      </c>
      <c r="Y13" s="118" t="n">
        <f aca="false">W13-N13</f>
        <v>0</v>
      </c>
    </row>
    <row r="14" customFormat="false" ht="14.25" hidden="false" customHeight="true" outlineLevel="0" collapsed="false">
      <c r="A14" s="101"/>
      <c r="B14" s="101"/>
      <c r="C14" s="101"/>
      <c r="D14" s="102" t="s">
        <v>137</v>
      </c>
      <c r="E14" s="102" t="s">
        <v>138</v>
      </c>
      <c r="F14" s="119" t="n">
        <v>5</v>
      </c>
      <c r="G14" s="120" t="n">
        <v>18241</v>
      </c>
      <c r="H14" s="120" t="n">
        <v>28061</v>
      </c>
      <c r="I14" s="120" t="n">
        <v>28061</v>
      </c>
      <c r="J14" s="103" t="n">
        <f aca="false">I14</f>
        <v>28061</v>
      </c>
      <c r="K14" s="120" t="n">
        <f aca="false">S14</f>
        <v>4808</v>
      </c>
      <c r="L14" s="120" t="n">
        <f aca="false">S14+T14</f>
        <v>9616</v>
      </c>
      <c r="M14" s="120" t="n">
        <f aca="false">S14+T14+U14</f>
        <v>14423</v>
      </c>
      <c r="N14" s="120" t="n">
        <f aca="false">S14+T14+U14+V14</f>
        <v>19230</v>
      </c>
      <c r="O14" s="112" t="n">
        <f aca="false">N14/J14</f>
        <v>0.685292755069313</v>
      </c>
      <c r="P14" s="105" t="n">
        <f aca="false">N14/G14</f>
        <v>1.05421851872156</v>
      </c>
      <c r="Q14" s="121"/>
      <c r="R14" s="122" t="n">
        <v>5</v>
      </c>
      <c r="S14" s="116" t="n">
        <v>4808</v>
      </c>
      <c r="T14" s="116" t="n">
        <v>4808</v>
      </c>
      <c r="U14" s="124" t="n">
        <v>4807</v>
      </c>
      <c r="V14" s="124" t="n">
        <v>4807</v>
      </c>
      <c r="W14" s="116" t="n">
        <f aca="false">SUM(S14:V14)</f>
        <v>19230</v>
      </c>
      <c r="Y14" s="118" t="n">
        <f aca="false">W14-N14</f>
        <v>0</v>
      </c>
    </row>
    <row r="15" s="128" customFormat="true" ht="16.5" hidden="false" customHeight="true" outlineLevel="0" collapsed="false">
      <c r="A15" s="101"/>
      <c r="B15" s="101"/>
      <c r="C15" s="101"/>
      <c r="D15" s="102" t="s">
        <v>139</v>
      </c>
      <c r="E15" s="102" t="s">
        <v>140</v>
      </c>
      <c r="F15" s="119" t="n">
        <v>6</v>
      </c>
      <c r="G15" s="120" t="n">
        <v>6</v>
      </c>
      <c r="H15" s="120" t="n">
        <v>6</v>
      </c>
      <c r="I15" s="120" t="n">
        <v>6</v>
      </c>
      <c r="J15" s="103" t="n">
        <f aca="false">I15</f>
        <v>6</v>
      </c>
      <c r="K15" s="120" t="n">
        <f aca="false">S15</f>
        <v>2</v>
      </c>
      <c r="L15" s="120" t="n">
        <f aca="false">S15+T15</f>
        <v>4</v>
      </c>
      <c r="M15" s="120" t="n">
        <f aca="false">S15+T15+U15</f>
        <v>6</v>
      </c>
      <c r="N15" s="120" t="n">
        <f aca="false">S15+T15+U15+V15</f>
        <v>8</v>
      </c>
      <c r="O15" s="112" t="n">
        <f aca="false">N15/J15</f>
        <v>1.33333333333333</v>
      </c>
      <c r="P15" s="105" t="n">
        <f aca="false">N15/G15</f>
        <v>1.33333333333333</v>
      </c>
      <c r="Q15" s="125"/>
      <c r="R15" s="126" t="n">
        <v>6</v>
      </c>
      <c r="S15" s="107" t="n">
        <v>2</v>
      </c>
      <c r="T15" s="107" t="n">
        <v>2</v>
      </c>
      <c r="U15" s="127" t="n">
        <v>2</v>
      </c>
      <c r="V15" s="127" t="n">
        <v>2</v>
      </c>
      <c r="W15" s="107" t="n">
        <f aca="false">SUM(S15:V15)</f>
        <v>8</v>
      </c>
      <c r="Y15" s="110" t="n">
        <f aca="false">W15-N15</f>
        <v>0</v>
      </c>
    </row>
    <row r="16" customFormat="false" ht="13.15" hidden="false" customHeight="true" outlineLevel="0" collapsed="false">
      <c r="A16" s="101"/>
      <c r="B16" s="101"/>
      <c r="C16" s="101"/>
      <c r="D16" s="102" t="s">
        <v>141</v>
      </c>
      <c r="E16" s="102" t="s">
        <v>142</v>
      </c>
      <c r="F16" s="119" t="n">
        <v>7</v>
      </c>
      <c r="G16" s="120"/>
      <c r="H16" s="120"/>
      <c r="I16" s="120"/>
      <c r="J16" s="103"/>
      <c r="K16" s="120"/>
      <c r="L16" s="120"/>
      <c r="M16" s="120"/>
      <c r="N16" s="120"/>
      <c r="O16" s="112"/>
      <c r="P16" s="105"/>
      <c r="Q16" s="121"/>
      <c r="R16" s="122" t="n">
        <v>7</v>
      </c>
      <c r="S16" s="116"/>
      <c r="T16" s="116"/>
      <c r="U16" s="124"/>
      <c r="V16" s="124"/>
      <c r="W16" s="116" t="n">
        <f aca="false">SUM(S16:V16)</f>
        <v>0</v>
      </c>
      <c r="Y16" s="118" t="n">
        <f aca="false">W16-N16</f>
        <v>0</v>
      </c>
    </row>
    <row r="17" customFormat="false" ht="13.15" hidden="false" customHeight="true" outlineLevel="0" collapsed="false">
      <c r="A17" s="101"/>
      <c r="B17" s="101"/>
      <c r="C17" s="101" t="s">
        <v>23</v>
      </c>
      <c r="D17" s="102" t="s">
        <v>143</v>
      </c>
      <c r="E17" s="102"/>
      <c r="F17" s="119" t="n">
        <v>8</v>
      </c>
      <c r="G17" s="120"/>
      <c r="H17" s="120"/>
      <c r="I17" s="120"/>
      <c r="J17" s="103"/>
      <c r="K17" s="120"/>
      <c r="L17" s="120"/>
      <c r="M17" s="120"/>
      <c r="N17" s="120"/>
      <c r="O17" s="112"/>
      <c r="P17" s="105"/>
      <c r="Q17" s="121"/>
      <c r="R17" s="122" t="n">
        <v>8</v>
      </c>
      <c r="S17" s="116"/>
      <c r="T17" s="116"/>
      <c r="U17" s="124"/>
      <c r="V17" s="124"/>
      <c r="W17" s="116" t="n">
        <f aca="false">SUM(S17:V17)</f>
        <v>0</v>
      </c>
      <c r="Y17" s="118" t="n">
        <f aca="false">W17-N17</f>
        <v>0</v>
      </c>
    </row>
    <row r="18" customFormat="false" ht="41.25" hidden="false" customHeight="true" outlineLevel="0" collapsed="false">
      <c r="A18" s="101"/>
      <c r="B18" s="101"/>
      <c r="C18" s="101" t="s">
        <v>71</v>
      </c>
      <c r="D18" s="102" t="s">
        <v>144</v>
      </c>
      <c r="E18" s="102"/>
      <c r="F18" s="119" t="n">
        <v>9</v>
      </c>
      <c r="G18" s="120" t="n">
        <f aca="false">G19+G20</f>
        <v>29032</v>
      </c>
      <c r="H18" s="120" t="n">
        <v>40290</v>
      </c>
      <c r="I18" s="120" t="n">
        <v>40290</v>
      </c>
      <c r="J18" s="103" t="n">
        <f aca="false">I18</f>
        <v>40290</v>
      </c>
      <c r="K18" s="120" t="n">
        <f aca="false">K19+K20</f>
        <v>14691</v>
      </c>
      <c r="L18" s="120" t="n">
        <f aca="false">L19+L20</f>
        <v>29382</v>
      </c>
      <c r="M18" s="120" t="n">
        <f aca="false">M19+M20</f>
        <v>44073</v>
      </c>
      <c r="N18" s="120" t="n">
        <f aca="false">N19+N20</f>
        <v>58764</v>
      </c>
      <c r="O18" s="112" t="n">
        <f aca="false">N18/J18</f>
        <v>1.45852568875652</v>
      </c>
      <c r="P18" s="105" t="n">
        <f aca="false">N18/G18</f>
        <v>2.024111325434</v>
      </c>
      <c r="Q18" s="121"/>
      <c r="R18" s="122" t="n">
        <v>9</v>
      </c>
      <c r="S18" s="123" t="n">
        <v>14691</v>
      </c>
      <c r="T18" s="123" t="n">
        <v>14691</v>
      </c>
      <c r="U18" s="123" t="n">
        <v>14691</v>
      </c>
      <c r="V18" s="123" t="n">
        <v>14691</v>
      </c>
      <c r="W18" s="116" t="n">
        <f aca="false">SUM(S18:V18)</f>
        <v>58764</v>
      </c>
      <c r="Y18" s="118" t="n">
        <f aca="false">W18-N18</f>
        <v>0</v>
      </c>
    </row>
    <row r="19" customFormat="false" ht="24.6" hidden="false" customHeight="true" outlineLevel="0" collapsed="false">
      <c r="A19" s="101"/>
      <c r="B19" s="101"/>
      <c r="C19" s="101"/>
      <c r="D19" s="129" t="s">
        <v>145</v>
      </c>
      <c r="E19" s="130" t="s">
        <v>22</v>
      </c>
      <c r="F19" s="119" t="n">
        <v>10</v>
      </c>
      <c r="G19" s="120" t="n">
        <v>29032</v>
      </c>
      <c r="H19" s="120" t="n">
        <v>40290</v>
      </c>
      <c r="I19" s="120" t="n">
        <v>40290</v>
      </c>
      <c r="J19" s="103" t="n">
        <f aca="false">I19</f>
        <v>40290</v>
      </c>
      <c r="K19" s="120" t="n">
        <f aca="false">S19</f>
        <v>14691</v>
      </c>
      <c r="L19" s="120" t="n">
        <f aca="false">S19+T19</f>
        <v>29382</v>
      </c>
      <c r="M19" s="120" t="n">
        <f aca="false">S19+T19+U19</f>
        <v>44073</v>
      </c>
      <c r="N19" s="120" t="n">
        <f aca="false">S19+T19+U19+V19</f>
        <v>58764</v>
      </c>
      <c r="O19" s="112" t="n">
        <f aca="false">N19/J19</f>
        <v>1.45852568875652</v>
      </c>
      <c r="P19" s="105" t="n">
        <f aca="false">N19/G19</f>
        <v>2.024111325434</v>
      </c>
      <c r="Q19" s="121"/>
      <c r="R19" s="122" t="n">
        <v>10</v>
      </c>
      <c r="S19" s="116" t="n">
        <v>14691</v>
      </c>
      <c r="T19" s="116" t="n">
        <v>14691</v>
      </c>
      <c r="U19" s="124" t="n">
        <v>14691</v>
      </c>
      <c r="V19" s="124" t="n">
        <v>14691</v>
      </c>
      <c r="W19" s="116" t="n">
        <f aca="false">SUM(S19:V19)</f>
        <v>58764</v>
      </c>
      <c r="Y19" s="118" t="n">
        <f aca="false">W19-N19</f>
        <v>0</v>
      </c>
    </row>
    <row r="20" customFormat="false" ht="17.25" hidden="false" customHeight="true" outlineLevel="0" collapsed="false">
      <c r="A20" s="101"/>
      <c r="B20" s="101"/>
      <c r="C20" s="101"/>
      <c r="D20" s="129" t="s">
        <v>146</v>
      </c>
      <c r="E20" s="130" t="s">
        <v>24</v>
      </c>
      <c r="F20" s="119" t="n">
        <v>11</v>
      </c>
      <c r="G20" s="120"/>
      <c r="H20" s="120"/>
      <c r="I20" s="120"/>
      <c r="J20" s="103"/>
      <c r="K20" s="120"/>
      <c r="L20" s="120"/>
      <c r="M20" s="120"/>
      <c r="N20" s="120"/>
      <c r="O20" s="112"/>
      <c r="P20" s="105"/>
      <c r="Q20" s="121"/>
      <c r="R20" s="122" t="n">
        <v>11</v>
      </c>
      <c r="S20" s="116"/>
      <c r="T20" s="116"/>
      <c r="U20" s="124"/>
      <c r="V20" s="124"/>
      <c r="W20" s="116" t="n">
        <f aca="false">SUM(S20:V20)</f>
        <v>0</v>
      </c>
      <c r="Y20" s="118" t="n">
        <f aca="false">W20-N20</f>
        <v>0</v>
      </c>
    </row>
    <row r="21" customFormat="false" ht="17.25" hidden="false" customHeight="true" outlineLevel="0" collapsed="false">
      <c r="A21" s="101"/>
      <c r="B21" s="101"/>
      <c r="C21" s="101" t="s">
        <v>81</v>
      </c>
      <c r="D21" s="102" t="s">
        <v>147</v>
      </c>
      <c r="E21" s="102"/>
      <c r="F21" s="119" t="n">
        <v>12</v>
      </c>
      <c r="G21" s="120"/>
      <c r="H21" s="120"/>
      <c r="I21" s="120"/>
      <c r="J21" s="103"/>
      <c r="K21" s="120"/>
      <c r="L21" s="120"/>
      <c r="M21" s="120"/>
      <c r="N21" s="120"/>
      <c r="O21" s="112"/>
      <c r="P21" s="105"/>
      <c r="Q21" s="121"/>
      <c r="R21" s="122" t="n">
        <v>12</v>
      </c>
      <c r="S21" s="116"/>
      <c r="T21" s="116"/>
      <c r="U21" s="124"/>
      <c r="V21" s="124"/>
      <c r="W21" s="116" t="n">
        <f aca="false">SUM(S21:V21)</f>
        <v>0</v>
      </c>
      <c r="Y21" s="118" t="n">
        <f aca="false">W21-N21</f>
        <v>0</v>
      </c>
    </row>
    <row r="22" customFormat="false" ht="25.5" hidden="false" customHeight="true" outlineLevel="0" collapsed="false">
      <c r="A22" s="101"/>
      <c r="B22" s="101"/>
      <c r="C22" s="101" t="s">
        <v>83</v>
      </c>
      <c r="D22" s="102" t="s">
        <v>148</v>
      </c>
      <c r="E22" s="102"/>
      <c r="F22" s="119" t="n">
        <v>13</v>
      </c>
      <c r="G22" s="120"/>
      <c r="H22" s="120"/>
      <c r="I22" s="120"/>
      <c r="J22" s="103"/>
      <c r="K22" s="120"/>
      <c r="L22" s="120"/>
      <c r="M22" s="120"/>
      <c r="N22" s="120"/>
      <c r="O22" s="112"/>
      <c r="P22" s="105"/>
      <c r="Q22" s="121"/>
      <c r="R22" s="122" t="n">
        <v>13</v>
      </c>
      <c r="S22" s="116"/>
      <c r="T22" s="116"/>
      <c r="U22" s="124"/>
      <c r="V22" s="124"/>
      <c r="W22" s="116" t="n">
        <f aca="false">SUM(S22:V22)</f>
        <v>0</v>
      </c>
      <c r="Y22" s="118" t="n">
        <f aca="false">W22-N22</f>
        <v>0</v>
      </c>
    </row>
    <row r="23" customFormat="false" ht="30" hidden="false" customHeight="true" outlineLevel="0" collapsed="false">
      <c r="A23" s="101"/>
      <c r="B23" s="101"/>
      <c r="C23" s="101" t="s">
        <v>149</v>
      </c>
      <c r="D23" s="102" t="s">
        <v>150</v>
      </c>
      <c r="E23" s="102"/>
      <c r="F23" s="119" t="n">
        <v>14</v>
      </c>
      <c r="G23" s="120" t="n">
        <f aca="false">G24+G25+G28+G30+G31</f>
        <v>1472.386</v>
      </c>
      <c r="H23" s="120" t="n">
        <v>490</v>
      </c>
      <c r="I23" s="120" t="n">
        <v>490</v>
      </c>
      <c r="J23" s="103" t="n">
        <v>490</v>
      </c>
      <c r="K23" s="103" t="n">
        <f aca="false">K24+K25+K28+K29+K30</f>
        <v>125</v>
      </c>
      <c r="L23" s="103" t="n">
        <f aca="false">L24+L25+L28+L29+L30</f>
        <v>250</v>
      </c>
      <c r="M23" s="103" t="n">
        <f aca="false">M24+M25+M28+M29+M30</f>
        <v>365</v>
      </c>
      <c r="N23" s="103" t="n">
        <f aca="false">N24+N25+N28+N29+N30</f>
        <v>500</v>
      </c>
      <c r="O23" s="112" t="n">
        <f aca="false">N23/J23</f>
        <v>1.02040816326531</v>
      </c>
      <c r="P23" s="105" t="n">
        <f aca="false">N23/G23</f>
        <v>0.339584864295097</v>
      </c>
      <c r="Q23" s="121"/>
      <c r="R23" s="122" t="n">
        <v>14</v>
      </c>
      <c r="S23" s="115" t="n">
        <f aca="false">S24+S25+S28+S29+S30</f>
        <v>125</v>
      </c>
      <c r="T23" s="115" t="n">
        <f aca="false">T24+T25+T28+T29+T30</f>
        <v>125</v>
      </c>
      <c r="U23" s="115" t="n">
        <f aca="false">U24+U25+U28+U29+U30</f>
        <v>115</v>
      </c>
      <c r="V23" s="115" t="n">
        <f aca="false">V24+V25+V28+V29+V30</f>
        <v>135</v>
      </c>
      <c r="W23" s="116" t="n">
        <f aca="false">SUM(S23:V23)</f>
        <v>500</v>
      </c>
      <c r="Y23" s="118" t="n">
        <f aca="false">W23-N23</f>
        <v>0</v>
      </c>
    </row>
    <row r="24" customFormat="false" ht="15" hidden="false" customHeight="true" outlineLevel="0" collapsed="false">
      <c r="A24" s="101"/>
      <c r="B24" s="101"/>
      <c r="C24" s="101"/>
      <c r="D24" s="102" t="s">
        <v>151</v>
      </c>
      <c r="E24" s="102" t="s">
        <v>152</v>
      </c>
      <c r="F24" s="119" t="n">
        <v>15</v>
      </c>
      <c r="G24" s="120" t="n">
        <v>1253</v>
      </c>
      <c r="H24" s="120" t="n">
        <v>140</v>
      </c>
      <c r="I24" s="120" t="n">
        <v>140</v>
      </c>
      <c r="J24" s="103" t="n">
        <f aca="false">I24</f>
        <v>140</v>
      </c>
      <c r="K24" s="120" t="n">
        <f aca="false">S24</f>
        <v>45</v>
      </c>
      <c r="L24" s="120" t="n">
        <f aca="false">S24+T24</f>
        <v>90</v>
      </c>
      <c r="M24" s="120" t="n">
        <f aca="false">S24+T24+U24</f>
        <v>125</v>
      </c>
      <c r="N24" s="120" t="n">
        <f aca="false">S24+T24+U24+V24</f>
        <v>180</v>
      </c>
      <c r="O24" s="112" t="n">
        <f aca="false">N24/J24</f>
        <v>1.28571428571429</v>
      </c>
      <c r="P24" s="105" t="n">
        <f aca="false">N24/G24</f>
        <v>0.14365522745411</v>
      </c>
      <c r="Q24" s="121"/>
      <c r="R24" s="126" t="n">
        <v>15</v>
      </c>
      <c r="S24" s="107" t="n">
        <v>45</v>
      </c>
      <c r="T24" s="107" t="n">
        <v>45</v>
      </c>
      <c r="U24" s="127" t="n">
        <v>35</v>
      </c>
      <c r="V24" s="127" t="n">
        <v>55</v>
      </c>
      <c r="W24" s="107" t="n">
        <f aca="false">SUM(S24:V24)</f>
        <v>180</v>
      </c>
      <c r="Y24" s="118" t="n">
        <f aca="false">W24-N24</f>
        <v>0</v>
      </c>
    </row>
    <row r="25" customFormat="false" ht="31.5" hidden="false" customHeight="true" outlineLevel="0" collapsed="false">
      <c r="A25" s="101"/>
      <c r="B25" s="101"/>
      <c r="C25" s="101"/>
      <c r="D25" s="102" t="s">
        <v>153</v>
      </c>
      <c r="E25" s="102" t="s">
        <v>154</v>
      </c>
      <c r="F25" s="119" t="n">
        <v>16</v>
      </c>
      <c r="G25" s="120" t="n">
        <v>27</v>
      </c>
      <c r="H25" s="120" t="n">
        <v>200</v>
      </c>
      <c r="I25" s="120" t="n">
        <v>200</v>
      </c>
      <c r="J25" s="103" t="n">
        <f aca="false">I25</f>
        <v>200</v>
      </c>
      <c r="K25" s="120" t="n">
        <f aca="false">S25</f>
        <v>30</v>
      </c>
      <c r="L25" s="120" t="n">
        <f aca="false">S25+T25</f>
        <v>60</v>
      </c>
      <c r="M25" s="120" t="n">
        <f aca="false">S25+T25+U25</f>
        <v>90</v>
      </c>
      <c r="N25" s="120" t="n">
        <f aca="false">S25+T25+U25+V25</f>
        <v>120</v>
      </c>
      <c r="O25" s="112"/>
      <c r="P25" s="105" t="n">
        <f aca="false">N25/G25</f>
        <v>4.44444444444445</v>
      </c>
      <c r="Q25" s="121"/>
      <c r="R25" s="122" t="n">
        <v>16</v>
      </c>
      <c r="S25" s="116" t="n">
        <v>30</v>
      </c>
      <c r="T25" s="116" t="n">
        <v>30</v>
      </c>
      <c r="U25" s="124" t="n">
        <v>30</v>
      </c>
      <c r="V25" s="124" t="n">
        <v>30</v>
      </c>
      <c r="W25" s="116" t="n">
        <f aca="false">SUM(S25:V25)</f>
        <v>120</v>
      </c>
      <c r="Y25" s="118" t="n">
        <f aca="false">W25-N25</f>
        <v>0</v>
      </c>
    </row>
    <row r="26" customFormat="false" ht="14.25" hidden="false" customHeight="true" outlineLevel="0" collapsed="false">
      <c r="A26" s="101"/>
      <c r="B26" s="101"/>
      <c r="C26" s="101"/>
      <c r="D26" s="102"/>
      <c r="E26" s="102" t="s">
        <v>155</v>
      </c>
      <c r="F26" s="119" t="n">
        <v>17</v>
      </c>
      <c r="G26" s="120" t="n">
        <v>27</v>
      </c>
      <c r="H26" s="120" t="n">
        <v>200</v>
      </c>
      <c r="I26" s="120" t="n">
        <v>200</v>
      </c>
      <c r="J26" s="103" t="n">
        <f aca="false">I26</f>
        <v>200</v>
      </c>
      <c r="K26" s="120" t="n">
        <v>30</v>
      </c>
      <c r="L26" s="120" t="n">
        <f aca="false">S26+T26</f>
        <v>60</v>
      </c>
      <c r="M26" s="120" t="n">
        <f aca="false">S26+T26+U26</f>
        <v>90</v>
      </c>
      <c r="N26" s="120" t="n">
        <f aca="false">S26+T26+U26+V26</f>
        <v>120</v>
      </c>
      <c r="O26" s="112"/>
      <c r="P26" s="105" t="n">
        <f aca="false">N26/G26</f>
        <v>4.44444444444445</v>
      </c>
      <c r="Q26" s="121"/>
      <c r="R26" s="122" t="n">
        <v>17</v>
      </c>
      <c r="S26" s="116" t="n">
        <v>30</v>
      </c>
      <c r="T26" s="116" t="n">
        <v>30</v>
      </c>
      <c r="U26" s="124" t="n">
        <v>30</v>
      </c>
      <c r="V26" s="124" t="n">
        <v>30</v>
      </c>
      <c r="W26" s="116" t="n">
        <f aca="false">SUM(S26:V26)</f>
        <v>120</v>
      </c>
      <c r="Y26" s="118" t="n">
        <f aca="false">W26-N26</f>
        <v>0</v>
      </c>
    </row>
    <row r="27" customFormat="false" ht="12.75" hidden="false" customHeight="true" outlineLevel="0" collapsed="false">
      <c r="A27" s="101"/>
      <c r="B27" s="101"/>
      <c r="C27" s="101"/>
      <c r="D27" s="102"/>
      <c r="E27" s="102" t="s">
        <v>156</v>
      </c>
      <c r="F27" s="119" t="n">
        <v>18</v>
      </c>
      <c r="G27" s="120"/>
      <c r="H27" s="120"/>
      <c r="I27" s="120"/>
      <c r="J27" s="103"/>
      <c r="K27" s="120"/>
      <c r="L27" s="120"/>
      <c r="M27" s="120"/>
      <c r="N27" s="120"/>
      <c r="O27" s="112"/>
      <c r="P27" s="105"/>
      <c r="Q27" s="121"/>
      <c r="R27" s="122" t="n">
        <v>18</v>
      </c>
      <c r="S27" s="116"/>
      <c r="T27" s="116"/>
      <c r="U27" s="124"/>
      <c r="V27" s="124"/>
      <c r="W27" s="116" t="n">
        <f aca="false">SUM(S27:V27)</f>
        <v>0</v>
      </c>
      <c r="Y27" s="118" t="n">
        <f aca="false">W27-N27</f>
        <v>0</v>
      </c>
    </row>
    <row r="28" customFormat="false" ht="25.15" hidden="false" customHeight="true" outlineLevel="0" collapsed="false">
      <c r="A28" s="101"/>
      <c r="B28" s="101"/>
      <c r="C28" s="101"/>
      <c r="D28" s="102" t="s">
        <v>157</v>
      </c>
      <c r="E28" s="102" t="s">
        <v>158</v>
      </c>
      <c r="F28" s="119" t="n">
        <v>19</v>
      </c>
      <c r="G28" s="120" t="n">
        <v>13</v>
      </c>
      <c r="H28" s="120" t="n">
        <v>10</v>
      </c>
      <c r="I28" s="120" t="n">
        <v>10</v>
      </c>
      <c r="J28" s="103" t="n">
        <f aca="false">I28</f>
        <v>10</v>
      </c>
      <c r="K28" s="120" t="n">
        <f aca="false">S28</f>
        <v>15</v>
      </c>
      <c r="L28" s="120" t="n">
        <f aca="false">S28+T28</f>
        <v>30</v>
      </c>
      <c r="M28" s="120" t="n">
        <f aca="false">S28+T28+U28</f>
        <v>45</v>
      </c>
      <c r="N28" s="120" t="n">
        <f aca="false">S28+T28+U28+V28</f>
        <v>60</v>
      </c>
      <c r="O28" s="112"/>
      <c r="P28" s="105" t="n">
        <f aca="false">N28/G28</f>
        <v>4.61538461538462</v>
      </c>
      <c r="Q28" s="121"/>
      <c r="R28" s="122" t="n">
        <v>19</v>
      </c>
      <c r="S28" s="116" t="n">
        <v>15</v>
      </c>
      <c r="T28" s="116" t="n">
        <v>15</v>
      </c>
      <c r="U28" s="124" t="n">
        <v>15</v>
      </c>
      <c r="V28" s="124" t="n">
        <v>15</v>
      </c>
      <c r="W28" s="116" t="n">
        <f aca="false">SUM(S28:V28)</f>
        <v>60</v>
      </c>
      <c r="Y28" s="118" t="n">
        <f aca="false">W28-N28</f>
        <v>0</v>
      </c>
    </row>
    <row r="29" customFormat="false" ht="20.25" hidden="false" customHeight="true" outlineLevel="0" collapsed="false">
      <c r="A29" s="101"/>
      <c r="B29" s="101"/>
      <c r="C29" s="101"/>
      <c r="D29" s="102" t="s">
        <v>159</v>
      </c>
      <c r="E29" s="102" t="s">
        <v>160</v>
      </c>
      <c r="F29" s="119" t="n">
        <v>20</v>
      </c>
      <c r="G29" s="120"/>
      <c r="H29" s="120"/>
      <c r="I29" s="120"/>
      <c r="J29" s="103"/>
      <c r="K29" s="120"/>
      <c r="L29" s="120"/>
      <c r="M29" s="120"/>
      <c r="N29" s="120"/>
      <c r="O29" s="112"/>
      <c r="P29" s="105"/>
      <c r="Q29" s="121"/>
      <c r="R29" s="122" t="n">
        <v>20</v>
      </c>
      <c r="S29" s="116"/>
      <c r="T29" s="116"/>
      <c r="U29" s="124"/>
      <c r="V29" s="124"/>
      <c r="W29" s="116" t="n">
        <f aca="false">SUM(S29:V29)</f>
        <v>0</v>
      </c>
      <c r="Y29" s="118" t="n">
        <f aca="false">W29-N29</f>
        <v>0</v>
      </c>
    </row>
    <row r="30" customFormat="false" ht="18.75" hidden="false" customHeight="true" outlineLevel="0" collapsed="false">
      <c r="A30" s="101"/>
      <c r="B30" s="101"/>
      <c r="C30" s="101"/>
      <c r="D30" s="102" t="s">
        <v>161</v>
      </c>
      <c r="E30" s="102" t="s">
        <v>142</v>
      </c>
      <c r="F30" s="119" t="n">
        <v>21</v>
      </c>
      <c r="G30" s="120" t="n">
        <f aca="false">16+51</f>
        <v>67</v>
      </c>
      <c r="H30" s="120" t="n">
        <v>105</v>
      </c>
      <c r="I30" s="120" t="n">
        <v>140</v>
      </c>
      <c r="J30" s="103" t="n">
        <f aca="false">I30</f>
        <v>140</v>
      </c>
      <c r="K30" s="120" t="n">
        <f aca="false">S30</f>
        <v>35</v>
      </c>
      <c r="L30" s="120" t="n">
        <f aca="false">S30+T30</f>
        <v>70</v>
      </c>
      <c r="M30" s="120" t="n">
        <f aca="false">S30+T30+U30</f>
        <v>105</v>
      </c>
      <c r="N30" s="120" t="n">
        <f aca="false">S30+T30+U30+V30</f>
        <v>140</v>
      </c>
      <c r="O30" s="112" t="n">
        <f aca="false">N30/J30</f>
        <v>1</v>
      </c>
      <c r="P30" s="105" t="n">
        <f aca="false">N30/G30</f>
        <v>2.08955223880597</v>
      </c>
      <c r="Q30" s="121"/>
      <c r="R30" s="122" t="n">
        <v>21</v>
      </c>
      <c r="S30" s="116" t="n">
        <v>35</v>
      </c>
      <c r="T30" s="116" t="n">
        <v>35</v>
      </c>
      <c r="U30" s="124" t="n">
        <v>35</v>
      </c>
      <c r="V30" s="124" t="n">
        <v>35</v>
      </c>
      <c r="W30" s="116" t="n">
        <f aca="false">SUM(S30:V30)</f>
        <v>140</v>
      </c>
      <c r="Y30" s="118" t="n">
        <f aca="false">W30-N30</f>
        <v>0</v>
      </c>
    </row>
    <row r="31" s="117" customFormat="true" ht="35.25" hidden="false" customHeight="true" outlineLevel="0" collapsed="false">
      <c r="A31" s="101"/>
      <c r="B31" s="101" t="n">
        <v>2</v>
      </c>
      <c r="C31" s="101"/>
      <c r="D31" s="102" t="s">
        <v>162</v>
      </c>
      <c r="E31" s="102"/>
      <c r="F31" s="96" t="n">
        <v>22</v>
      </c>
      <c r="G31" s="103" t="n">
        <v>112.386</v>
      </c>
      <c r="H31" s="103" t="n">
        <v>1</v>
      </c>
      <c r="I31" s="103" t="n">
        <v>1</v>
      </c>
      <c r="J31" s="103" t="n">
        <f aca="false">I31</f>
        <v>1</v>
      </c>
      <c r="K31" s="103" t="n">
        <f aca="false">K32+K33+K34+K35+K36</f>
        <v>1</v>
      </c>
      <c r="L31" s="103" t="n">
        <f aca="false">L32+L33+L34+L35+L36</f>
        <v>2</v>
      </c>
      <c r="M31" s="103" t="n">
        <f aca="false">M32+M33+M34+M35+M36</f>
        <v>2</v>
      </c>
      <c r="N31" s="103" t="n">
        <f aca="false">N32+N33+N34+N35+N36</f>
        <v>3</v>
      </c>
      <c r="O31" s="112" t="n">
        <f aca="false">N31/J31</f>
        <v>3</v>
      </c>
      <c r="P31" s="105" t="n">
        <f aca="false">N31/G31</f>
        <v>0.0266937162991832</v>
      </c>
      <c r="Q31" s="113"/>
      <c r="R31" s="114" t="n">
        <v>22</v>
      </c>
      <c r="S31" s="115" t="n">
        <f aca="false">S32+S33+S34+S35+S36</f>
        <v>1</v>
      </c>
      <c r="T31" s="115" t="n">
        <v>1</v>
      </c>
      <c r="U31" s="115" t="n">
        <v>0</v>
      </c>
      <c r="V31" s="115" t="n">
        <v>1</v>
      </c>
      <c r="W31" s="116" t="n">
        <f aca="false">SUM(S31:V31)</f>
        <v>3</v>
      </c>
      <c r="Y31" s="118" t="n">
        <f aca="false">W31-N31</f>
        <v>0</v>
      </c>
    </row>
    <row r="32" customFormat="false" ht="17.25" hidden="false" customHeight="true" outlineLevel="0" collapsed="false">
      <c r="A32" s="101"/>
      <c r="B32" s="101"/>
      <c r="C32" s="101" t="s">
        <v>21</v>
      </c>
      <c r="D32" s="131" t="s">
        <v>163</v>
      </c>
      <c r="E32" s="131"/>
      <c r="F32" s="96" t="n">
        <v>23</v>
      </c>
      <c r="G32" s="120"/>
      <c r="H32" s="120"/>
      <c r="I32" s="120"/>
      <c r="J32" s="103"/>
      <c r="K32" s="120"/>
      <c r="L32" s="120"/>
      <c r="M32" s="120"/>
      <c r="N32" s="120"/>
      <c r="O32" s="112"/>
      <c r="P32" s="105"/>
      <c r="Q32" s="121"/>
      <c r="R32" s="122" t="n">
        <v>23</v>
      </c>
      <c r="S32" s="116"/>
      <c r="T32" s="116"/>
      <c r="U32" s="124"/>
      <c r="V32" s="124"/>
      <c r="W32" s="116" t="n">
        <f aca="false">SUM(S32:V32)</f>
        <v>0</v>
      </c>
      <c r="Y32" s="118" t="n">
        <f aca="false">W32-N32</f>
        <v>0</v>
      </c>
    </row>
    <row r="33" customFormat="false" ht="15.75" hidden="false" customHeight="true" outlineLevel="0" collapsed="false">
      <c r="A33" s="101"/>
      <c r="B33" s="101"/>
      <c r="C33" s="101" t="s">
        <v>23</v>
      </c>
      <c r="D33" s="131" t="s">
        <v>164</v>
      </c>
      <c r="E33" s="131"/>
      <c r="F33" s="96" t="n">
        <v>24</v>
      </c>
      <c r="G33" s="120"/>
      <c r="H33" s="120"/>
      <c r="I33" s="120"/>
      <c r="J33" s="103"/>
      <c r="K33" s="120"/>
      <c r="L33" s="120"/>
      <c r="M33" s="120"/>
      <c r="N33" s="120"/>
      <c r="O33" s="112"/>
      <c r="P33" s="105"/>
      <c r="Q33" s="121"/>
      <c r="R33" s="122" t="n">
        <v>24</v>
      </c>
      <c r="S33" s="116"/>
      <c r="T33" s="116"/>
      <c r="U33" s="124"/>
      <c r="V33" s="124"/>
      <c r="W33" s="116" t="n">
        <f aca="false">SUM(S33:V33)</f>
        <v>0</v>
      </c>
      <c r="Y33" s="118" t="n">
        <f aca="false">W33-N33</f>
        <v>0</v>
      </c>
    </row>
    <row r="34" customFormat="false" ht="15.75" hidden="false" customHeight="true" outlineLevel="0" collapsed="false">
      <c r="A34" s="101"/>
      <c r="B34" s="101"/>
      <c r="C34" s="101" t="s">
        <v>71</v>
      </c>
      <c r="D34" s="131" t="s">
        <v>165</v>
      </c>
      <c r="E34" s="131"/>
      <c r="F34" s="96" t="n">
        <v>25</v>
      </c>
      <c r="G34" s="120"/>
      <c r="H34" s="120"/>
      <c r="I34" s="120"/>
      <c r="J34" s="103"/>
      <c r="K34" s="120"/>
      <c r="L34" s="120"/>
      <c r="M34" s="120"/>
      <c r="N34" s="120"/>
      <c r="O34" s="112"/>
      <c r="P34" s="105"/>
      <c r="Q34" s="121"/>
      <c r="R34" s="122" t="n">
        <v>25</v>
      </c>
      <c r="S34" s="116"/>
      <c r="T34" s="116"/>
      <c r="U34" s="124"/>
      <c r="V34" s="124"/>
      <c r="W34" s="116" t="n">
        <f aca="false">SUM(S34:V34)</f>
        <v>0</v>
      </c>
      <c r="Y34" s="118" t="n">
        <f aca="false">W34-N34</f>
        <v>0</v>
      </c>
    </row>
    <row r="35" customFormat="false" ht="16.5" hidden="false" customHeight="true" outlineLevel="0" collapsed="false">
      <c r="A35" s="101"/>
      <c r="B35" s="101"/>
      <c r="C35" s="101" t="s">
        <v>81</v>
      </c>
      <c r="D35" s="131" t="s">
        <v>166</v>
      </c>
      <c r="E35" s="131"/>
      <c r="F35" s="96" t="n">
        <v>26</v>
      </c>
      <c r="G35" s="120"/>
      <c r="H35" s="120" t="n">
        <v>1</v>
      </c>
      <c r="I35" s="120" t="n">
        <v>1</v>
      </c>
      <c r="J35" s="103" t="n">
        <f aca="false">I35</f>
        <v>1</v>
      </c>
      <c r="K35" s="120" t="n">
        <f aca="false">S35</f>
        <v>1</v>
      </c>
      <c r="L35" s="120" t="n">
        <f aca="false">S35+T35</f>
        <v>2</v>
      </c>
      <c r="M35" s="120" t="n">
        <f aca="false">S35+T35+U35</f>
        <v>2</v>
      </c>
      <c r="N35" s="120" t="n">
        <f aca="false">S35+T35+U35+V35</f>
        <v>3</v>
      </c>
      <c r="O35" s="112" t="n">
        <f aca="false">N35/J35</f>
        <v>3</v>
      </c>
      <c r="P35" s="105"/>
      <c r="Q35" s="121"/>
      <c r="R35" s="122" t="n">
        <v>26</v>
      </c>
      <c r="S35" s="116" t="n">
        <v>1</v>
      </c>
      <c r="T35" s="116" t="n">
        <v>1</v>
      </c>
      <c r="U35" s="124" t="n">
        <v>0</v>
      </c>
      <c r="V35" s="124" t="n">
        <v>1</v>
      </c>
      <c r="W35" s="116" t="n">
        <f aca="false">SUM(S35:V35)</f>
        <v>3</v>
      </c>
      <c r="Y35" s="118" t="n">
        <f aca="false">W35-N35</f>
        <v>0</v>
      </c>
    </row>
    <row r="36" customFormat="false" ht="16.5" hidden="false" customHeight="true" outlineLevel="0" collapsed="false">
      <c r="A36" s="101"/>
      <c r="B36" s="101"/>
      <c r="C36" s="101" t="s">
        <v>83</v>
      </c>
      <c r="D36" s="131" t="s">
        <v>167</v>
      </c>
      <c r="E36" s="131"/>
      <c r="F36" s="96" t="n">
        <v>27</v>
      </c>
      <c r="G36" s="120"/>
      <c r="H36" s="120"/>
      <c r="I36" s="120"/>
      <c r="J36" s="103"/>
      <c r="K36" s="120"/>
      <c r="L36" s="120"/>
      <c r="M36" s="120"/>
      <c r="N36" s="120"/>
      <c r="O36" s="112"/>
      <c r="P36" s="105"/>
      <c r="Q36" s="121"/>
      <c r="R36" s="122" t="n">
        <v>27</v>
      </c>
      <c r="S36" s="116"/>
      <c r="T36" s="116"/>
      <c r="U36" s="124"/>
      <c r="V36" s="124"/>
      <c r="W36" s="116" t="n">
        <f aca="false">SUM(S36:V36)</f>
        <v>0</v>
      </c>
      <c r="Y36" s="118" t="n">
        <f aca="false">W36-N36</f>
        <v>0</v>
      </c>
    </row>
    <row r="37" s="109" customFormat="true" ht="28.15" hidden="false" customHeight="true" outlineLevel="0" collapsed="false">
      <c r="A37" s="101" t="s">
        <v>26</v>
      </c>
      <c r="B37" s="131" t="s">
        <v>168</v>
      </c>
      <c r="C37" s="131"/>
      <c r="D37" s="131"/>
      <c r="E37" s="131"/>
      <c r="F37" s="96" t="n">
        <v>28</v>
      </c>
      <c r="G37" s="103" t="n">
        <f aca="false">G38+G139+G140</f>
        <v>45511</v>
      </c>
      <c r="H37" s="103" t="n">
        <v>66093</v>
      </c>
      <c r="I37" s="103" t="n">
        <v>66093</v>
      </c>
      <c r="J37" s="103" t="n">
        <v>66093</v>
      </c>
      <c r="K37" s="103" t="n">
        <f aca="false">K38+K139</f>
        <v>18563</v>
      </c>
      <c r="L37" s="103" t="n">
        <f aca="false">L38+L139</f>
        <v>37549</v>
      </c>
      <c r="M37" s="103" t="n">
        <f aca="false">M38+M139</f>
        <v>56329</v>
      </c>
      <c r="N37" s="103" t="n">
        <f aca="false">N38+N139</f>
        <v>75177</v>
      </c>
      <c r="O37" s="104" t="n">
        <f aca="false">N37/J37</f>
        <v>1.13744269438518</v>
      </c>
      <c r="P37" s="105" t="n">
        <f aca="false">N37/G37</f>
        <v>1.65184241172464</v>
      </c>
      <c r="Q37" s="106"/>
      <c r="R37" s="122" t="n">
        <v>28</v>
      </c>
      <c r="S37" s="108" t="n">
        <f aca="false">S38+S139</f>
        <v>18794</v>
      </c>
      <c r="T37" s="108" t="n">
        <f aca="false">T38+T139</f>
        <v>18732</v>
      </c>
      <c r="U37" s="108" t="n">
        <f aca="false">U38+U139</f>
        <v>18787</v>
      </c>
      <c r="V37" s="108" t="n">
        <f aca="false">V38+V139</f>
        <v>18772</v>
      </c>
      <c r="W37" s="108" t="n">
        <f aca="false">W38+W139</f>
        <v>75085</v>
      </c>
      <c r="X37" s="110" t="n">
        <f aca="false">H37-J37</f>
        <v>0</v>
      </c>
      <c r="Y37" s="110" t="n">
        <f aca="false">W37-N37</f>
        <v>-92</v>
      </c>
    </row>
    <row r="38" s="117" customFormat="true" ht="30" hidden="false" customHeight="true" outlineLevel="0" collapsed="false">
      <c r="A38" s="101"/>
      <c r="B38" s="101" t="n">
        <v>1</v>
      </c>
      <c r="C38" s="102" t="s">
        <v>169</v>
      </c>
      <c r="D38" s="102"/>
      <c r="E38" s="102"/>
      <c r="F38" s="96" t="n">
        <v>29</v>
      </c>
      <c r="G38" s="132" t="n">
        <f aca="false">G39+G87+G94+G122</f>
        <v>45511</v>
      </c>
      <c r="H38" s="132" t="n">
        <v>66092</v>
      </c>
      <c r="I38" s="132" t="n">
        <v>66092</v>
      </c>
      <c r="J38" s="132" t="n">
        <v>66092</v>
      </c>
      <c r="K38" s="103" t="n">
        <f aca="false">K39+K87+K94+K122</f>
        <v>18563</v>
      </c>
      <c r="L38" s="103" t="n">
        <f aca="false">L39+L87+L94+L122</f>
        <v>37549</v>
      </c>
      <c r="M38" s="103" t="n">
        <f aca="false">M39+M87+M94+M122</f>
        <v>56329</v>
      </c>
      <c r="N38" s="103" t="n">
        <f aca="false">N39+N87+N94+N122</f>
        <v>75177</v>
      </c>
      <c r="O38" s="112" t="n">
        <f aca="false">N38/J38</f>
        <v>1.13745990437572</v>
      </c>
      <c r="P38" s="105" t="n">
        <f aca="false">N38/G38</f>
        <v>1.65184241172464</v>
      </c>
      <c r="Q38" s="113"/>
      <c r="R38" s="122" t="n">
        <v>29</v>
      </c>
      <c r="S38" s="115" t="n">
        <f aca="false">S39+S87+S94+S122</f>
        <v>18793</v>
      </c>
      <c r="T38" s="115" t="n">
        <f aca="false">T39+T87+T94+T122</f>
        <v>18732</v>
      </c>
      <c r="U38" s="115" t="n">
        <f aca="false">U39+U87+U94+U122</f>
        <v>18786</v>
      </c>
      <c r="V38" s="115" t="n">
        <f aca="false">V39+V87+V94+V122</f>
        <v>18771</v>
      </c>
      <c r="W38" s="116" t="n">
        <f aca="false">SUM(S38:V38)</f>
        <v>75082</v>
      </c>
      <c r="X38" s="118" t="n">
        <f aca="false">H38-J38</f>
        <v>0</v>
      </c>
      <c r="Y38" s="118" t="n">
        <f aca="false">W38-N38</f>
        <v>-95</v>
      </c>
    </row>
    <row r="39" customFormat="false" ht="24.75" hidden="false" customHeight="true" outlineLevel="0" collapsed="false">
      <c r="A39" s="101"/>
      <c r="B39" s="101"/>
      <c r="C39" s="102" t="s">
        <v>170</v>
      </c>
      <c r="D39" s="102"/>
      <c r="E39" s="102"/>
      <c r="F39" s="96" t="n">
        <v>30</v>
      </c>
      <c r="G39" s="103" t="n">
        <f aca="false">G40+G48+G54</f>
        <v>15385</v>
      </c>
      <c r="H39" s="103" t="n">
        <v>21123</v>
      </c>
      <c r="I39" s="103" t="n">
        <v>21123</v>
      </c>
      <c r="J39" s="103" t="n">
        <v>21123</v>
      </c>
      <c r="K39" s="103" t="n">
        <f aca="false">K40+K48+K54</f>
        <v>7064</v>
      </c>
      <c r="L39" s="103" t="n">
        <f aca="false">L40+L48+L54</f>
        <v>14569</v>
      </c>
      <c r="M39" s="103" t="n">
        <f aca="false">M40+M48+M54</f>
        <v>21849</v>
      </c>
      <c r="N39" s="103" t="n">
        <f aca="false">N40+N48+N54</f>
        <v>29215</v>
      </c>
      <c r="O39" s="112" t="n">
        <f aca="false">N39/J39</f>
        <v>1.38308952326848</v>
      </c>
      <c r="P39" s="105" t="n">
        <f aca="false">N39/G39</f>
        <v>1.89892752681183</v>
      </c>
      <c r="Q39" s="121"/>
      <c r="R39" s="122" t="n">
        <v>30</v>
      </c>
      <c r="S39" s="115" t="n">
        <f aca="false">S40+S48+S54</f>
        <v>7289</v>
      </c>
      <c r="T39" s="115" t="n">
        <f aca="false">T40+T48+T54</f>
        <v>7245</v>
      </c>
      <c r="U39" s="115" t="n">
        <f aca="false">U40+U48+U54</f>
        <v>7280</v>
      </c>
      <c r="V39" s="115" t="n">
        <f aca="false">V40+V48+V54</f>
        <v>7283</v>
      </c>
      <c r="W39" s="116" t="n">
        <f aca="false">SUM(S39:V39)</f>
        <v>29097</v>
      </c>
      <c r="X39" s="118" t="n">
        <f aca="false">H39-J39</f>
        <v>0</v>
      </c>
      <c r="Y39" s="118" t="n">
        <f aca="false">W39-N39</f>
        <v>-118</v>
      </c>
    </row>
    <row r="40" s="128" customFormat="true" ht="36.75" hidden="false" customHeight="true" outlineLevel="0" collapsed="false">
      <c r="A40" s="101"/>
      <c r="B40" s="101"/>
      <c r="C40" s="101" t="s">
        <v>171</v>
      </c>
      <c r="D40" s="102" t="s">
        <v>172</v>
      </c>
      <c r="E40" s="102"/>
      <c r="F40" s="96" t="n">
        <v>31</v>
      </c>
      <c r="G40" s="120" t="n">
        <f aca="false">G41+G42+G45+G46+G47</f>
        <v>12568</v>
      </c>
      <c r="H40" s="120" t="n">
        <v>16524</v>
      </c>
      <c r="I40" s="120" t="n">
        <v>16524</v>
      </c>
      <c r="J40" s="120" t="n">
        <v>16524</v>
      </c>
      <c r="K40" s="120" t="n">
        <f aca="false">K41+K42+K45+K46+K47</f>
        <v>5130</v>
      </c>
      <c r="L40" s="120" t="n">
        <f aca="false">L41+L42+L45+L46+L47</f>
        <v>10260</v>
      </c>
      <c r="M40" s="120" t="n">
        <f aca="false">M41+M42+M45+M46+M47</f>
        <v>15390</v>
      </c>
      <c r="N40" s="120" t="n">
        <f aca="false">N41+N42+N45+N46+N47</f>
        <v>20520</v>
      </c>
      <c r="O40" s="112" t="n">
        <f aca="false">N40/J40</f>
        <v>1.24183006535948</v>
      </c>
      <c r="P40" s="105" t="n">
        <f aca="false">N40/G40</f>
        <v>1.63271801400382</v>
      </c>
      <c r="Q40" s="125"/>
      <c r="R40" s="126" t="n">
        <v>31</v>
      </c>
      <c r="S40" s="133" t="n">
        <f aca="false">S41+S42+S45+S46+S47</f>
        <v>5130</v>
      </c>
      <c r="T40" s="133" t="n">
        <f aca="false">T41+T42+T45+T46+T47</f>
        <v>5130</v>
      </c>
      <c r="U40" s="133" t="n">
        <f aca="false">U41+U42+U45+U46+U47</f>
        <v>5130</v>
      </c>
      <c r="V40" s="133" t="n">
        <f aca="false">V41+V42+V45+V46+V47</f>
        <v>5130</v>
      </c>
      <c r="W40" s="107" t="n">
        <f aca="false">SUM(S40:V40)</f>
        <v>20520</v>
      </c>
      <c r="X40" s="110" t="n">
        <f aca="false">H40-J40</f>
        <v>0</v>
      </c>
      <c r="Y40" s="110" t="n">
        <f aca="false">W40-N40</f>
        <v>0</v>
      </c>
    </row>
    <row r="41" customFormat="false" ht="13.9" hidden="false" customHeight="true" outlineLevel="0" collapsed="false">
      <c r="A41" s="101"/>
      <c r="B41" s="101"/>
      <c r="C41" s="101" t="s">
        <v>21</v>
      </c>
      <c r="D41" s="102" t="s">
        <v>173</v>
      </c>
      <c r="E41" s="102"/>
      <c r="F41" s="96" t="n">
        <v>32</v>
      </c>
      <c r="G41" s="120"/>
      <c r="H41" s="120"/>
      <c r="I41" s="120"/>
      <c r="J41" s="103"/>
      <c r="K41" s="120"/>
      <c r="L41" s="120"/>
      <c r="M41" s="120"/>
      <c r="N41" s="120"/>
      <c r="O41" s="112"/>
      <c r="P41" s="105"/>
      <c r="Q41" s="121"/>
      <c r="R41" s="122" t="n">
        <v>32</v>
      </c>
      <c r="S41" s="116"/>
      <c r="T41" s="116"/>
      <c r="U41" s="124"/>
      <c r="V41" s="124"/>
      <c r="W41" s="116" t="n">
        <f aca="false">SUM(S41:V41)</f>
        <v>0</v>
      </c>
      <c r="X41" s="118" t="n">
        <f aca="false">H41-J41</f>
        <v>0</v>
      </c>
      <c r="Y41" s="118" t="n">
        <f aca="false">W41-N41</f>
        <v>0</v>
      </c>
    </row>
    <row r="42" s="128" customFormat="true" ht="25.9" hidden="false" customHeight="true" outlineLevel="0" collapsed="false">
      <c r="A42" s="101"/>
      <c r="B42" s="101"/>
      <c r="C42" s="101" t="s">
        <v>23</v>
      </c>
      <c r="D42" s="102" t="s">
        <v>174</v>
      </c>
      <c r="E42" s="102"/>
      <c r="F42" s="96" t="n">
        <v>33</v>
      </c>
      <c r="G42" s="120" t="n">
        <f aca="false">11784+141</f>
        <v>11925</v>
      </c>
      <c r="H42" s="120" t="n">
        <v>15478</v>
      </c>
      <c r="I42" s="120" t="n">
        <v>15478</v>
      </c>
      <c r="J42" s="103" t="n">
        <f aca="false">I42</f>
        <v>15478</v>
      </c>
      <c r="K42" s="120" t="n">
        <f aca="false">S42</f>
        <v>4777</v>
      </c>
      <c r="L42" s="120" t="n">
        <f aca="false">S42+T42</f>
        <v>9554</v>
      </c>
      <c r="M42" s="120" t="n">
        <f aca="false">S42+T42+U42</f>
        <v>14331</v>
      </c>
      <c r="N42" s="120" t="n">
        <f aca="false">S42+T42+U42+V42</f>
        <v>19108</v>
      </c>
      <c r="O42" s="112" t="n">
        <f aca="false">N42/J42</f>
        <v>1.23452642460266</v>
      </c>
      <c r="P42" s="105" t="n">
        <f aca="false">N42/G42</f>
        <v>1.60234800838574</v>
      </c>
      <c r="Q42" s="125"/>
      <c r="R42" s="122" t="n">
        <v>33</v>
      </c>
      <c r="S42" s="107" t="n">
        <v>4777</v>
      </c>
      <c r="T42" s="107" t="n">
        <v>4777</v>
      </c>
      <c r="U42" s="127" t="n">
        <v>4777</v>
      </c>
      <c r="V42" s="127" t="n">
        <v>4777</v>
      </c>
      <c r="W42" s="107" t="n">
        <f aca="false">SUM(S42:V42)</f>
        <v>19108</v>
      </c>
      <c r="X42" s="110" t="n">
        <f aca="false">H42-J42</f>
        <v>0</v>
      </c>
      <c r="Y42" s="110" t="n">
        <f aca="false">W42-N42</f>
        <v>0</v>
      </c>
    </row>
    <row r="43" s="128" customFormat="true" ht="24.6" hidden="false" customHeight="true" outlineLevel="0" collapsed="false">
      <c r="A43" s="101"/>
      <c r="B43" s="101"/>
      <c r="C43" s="101"/>
      <c r="D43" s="102" t="s">
        <v>175</v>
      </c>
      <c r="E43" s="102" t="s">
        <v>176</v>
      </c>
      <c r="F43" s="96" t="n">
        <v>34</v>
      </c>
      <c r="G43" s="120" t="n">
        <v>812</v>
      </c>
      <c r="H43" s="120" t="n">
        <v>1671</v>
      </c>
      <c r="I43" s="120" t="n">
        <v>1671</v>
      </c>
      <c r="J43" s="103" t="n">
        <f aca="false">I43</f>
        <v>1671</v>
      </c>
      <c r="K43" s="120" t="n">
        <f aca="false">S43</f>
        <v>449</v>
      </c>
      <c r="L43" s="120" t="n">
        <f aca="false">S43+T43</f>
        <v>898</v>
      </c>
      <c r="M43" s="120" t="n">
        <f aca="false">S43+T43+U43</f>
        <v>1347</v>
      </c>
      <c r="N43" s="120" t="n">
        <f aca="false">S43+T43+U43+V43</f>
        <v>1796</v>
      </c>
      <c r="O43" s="112" t="n">
        <f aca="false">N43/J43</f>
        <v>1.07480550568522</v>
      </c>
      <c r="P43" s="105" t="n">
        <f aca="false">N43/G43</f>
        <v>2.21182266009852</v>
      </c>
      <c r="Q43" s="125"/>
      <c r="R43" s="122" t="n">
        <v>34</v>
      </c>
      <c r="S43" s="107" t="n">
        <v>449</v>
      </c>
      <c r="T43" s="107" t="n">
        <v>449</v>
      </c>
      <c r="U43" s="127" t="n">
        <v>449</v>
      </c>
      <c r="V43" s="127" t="n">
        <v>449</v>
      </c>
      <c r="W43" s="107" t="n">
        <f aca="false">SUM(S43:V43)</f>
        <v>1796</v>
      </c>
      <c r="X43" s="110" t="n">
        <f aca="false">H43-J43</f>
        <v>0</v>
      </c>
      <c r="Y43" s="110" t="n">
        <f aca="false">W43-N43</f>
        <v>0</v>
      </c>
    </row>
    <row r="44" s="128" customFormat="true" ht="22.5" hidden="false" customHeight="true" outlineLevel="0" collapsed="false">
      <c r="A44" s="101"/>
      <c r="B44" s="101"/>
      <c r="C44" s="101"/>
      <c r="D44" s="102" t="s">
        <v>177</v>
      </c>
      <c r="E44" s="102" t="s">
        <v>178</v>
      </c>
      <c r="F44" s="96" t="n">
        <v>35</v>
      </c>
      <c r="G44" s="120" t="n">
        <v>9803</v>
      </c>
      <c r="H44" s="120" t="n">
        <v>12358</v>
      </c>
      <c r="I44" s="120" t="n">
        <v>12358</v>
      </c>
      <c r="J44" s="103" t="n">
        <f aca="false">I44</f>
        <v>12358</v>
      </c>
      <c r="K44" s="120" t="n">
        <f aca="false">S44</f>
        <v>3973</v>
      </c>
      <c r="L44" s="120" t="n">
        <f aca="false">S44+T44</f>
        <v>7946</v>
      </c>
      <c r="M44" s="120" t="n">
        <f aca="false">S44+T44+U44</f>
        <v>11919</v>
      </c>
      <c r="N44" s="120" t="n">
        <f aca="false">S44+T44+U44+V44</f>
        <v>15892</v>
      </c>
      <c r="O44" s="112" t="n">
        <f aca="false">N44/J44</f>
        <v>1.28596860333387</v>
      </c>
      <c r="P44" s="105" t="n">
        <f aca="false">N44/G44</f>
        <v>1.62113638682036</v>
      </c>
      <c r="Q44" s="125"/>
      <c r="R44" s="122" t="n">
        <v>35</v>
      </c>
      <c r="S44" s="107" t="n">
        <v>3973</v>
      </c>
      <c r="T44" s="107" t="n">
        <v>3973</v>
      </c>
      <c r="U44" s="127" t="n">
        <v>3973</v>
      </c>
      <c r="V44" s="127" t="n">
        <v>3973</v>
      </c>
      <c r="W44" s="107" t="n">
        <f aca="false">SUM(S44:V44)</f>
        <v>15892</v>
      </c>
      <c r="X44" s="110" t="n">
        <f aca="false">H44-J44</f>
        <v>0</v>
      </c>
      <c r="Y44" s="110" t="n">
        <f aca="false">W44-N44</f>
        <v>0</v>
      </c>
    </row>
    <row r="45" s="128" customFormat="true" ht="29.25" hidden="false" customHeight="true" outlineLevel="0" collapsed="false">
      <c r="A45" s="101"/>
      <c r="B45" s="101"/>
      <c r="C45" s="101" t="s">
        <v>71</v>
      </c>
      <c r="D45" s="102" t="s">
        <v>179</v>
      </c>
      <c r="E45" s="102"/>
      <c r="F45" s="96" t="n">
        <v>36</v>
      </c>
      <c r="G45" s="120" t="n">
        <v>108</v>
      </c>
      <c r="H45" s="120" t="n">
        <v>108</v>
      </c>
      <c r="I45" s="120" t="n">
        <v>108</v>
      </c>
      <c r="J45" s="103" t="n">
        <f aca="false">I45</f>
        <v>108</v>
      </c>
      <c r="K45" s="120" t="n">
        <f aca="false">S45</f>
        <v>81</v>
      </c>
      <c r="L45" s="120" t="n">
        <f aca="false">S45+T45</f>
        <v>162</v>
      </c>
      <c r="M45" s="120" t="n">
        <f aca="false">S45+T45+U45</f>
        <v>243</v>
      </c>
      <c r="N45" s="120" t="n">
        <f aca="false">S45+T45+U45+V45</f>
        <v>324</v>
      </c>
      <c r="O45" s="112" t="n">
        <f aca="false">N45/J45</f>
        <v>3</v>
      </c>
      <c r="P45" s="105" t="n">
        <f aca="false">N45/G45</f>
        <v>3</v>
      </c>
      <c r="Q45" s="125"/>
      <c r="R45" s="122" t="n">
        <v>36</v>
      </c>
      <c r="S45" s="107" t="n">
        <v>81</v>
      </c>
      <c r="T45" s="107" t="n">
        <v>81</v>
      </c>
      <c r="U45" s="127" t="n">
        <v>81</v>
      </c>
      <c r="V45" s="127" t="n">
        <v>81</v>
      </c>
      <c r="W45" s="107" t="n">
        <f aca="false">SUM(S45:V45)</f>
        <v>324</v>
      </c>
      <c r="X45" s="110" t="n">
        <f aca="false">H45-J45</f>
        <v>0</v>
      </c>
      <c r="Y45" s="110" t="n">
        <f aca="false">W45-N45</f>
        <v>0</v>
      </c>
    </row>
    <row r="46" s="128" customFormat="true" ht="15" hidden="false" customHeight="true" outlineLevel="0" collapsed="false">
      <c r="A46" s="101"/>
      <c r="B46" s="101"/>
      <c r="C46" s="101" t="s">
        <v>81</v>
      </c>
      <c r="D46" s="102" t="s">
        <v>180</v>
      </c>
      <c r="E46" s="102"/>
      <c r="F46" s="96" t="n">
        <v>37</v>
      </c>
      <c r="G46" s="120" t="n">
        <v>535</v>
      </c>
      <c r="H46" s="120" t="n">
        <v>938</v>
      </c>
      <c r="I46" s="120" t="n">
        <v>938</v>
      </c>
      <c r="J46" s="103" t="n">
        <f aca="false">I46</f>
        <v>938</v>
      </c>
      <c r="K46" s="120" t="n">
        <f aca="false">S46</f>
        <v>272</v>
      </c>
      <c r="L46" s="120" t="n">
        <f aca="false">S46+T46</f>
        <v>544</v>
      </c>
      <c r="M46" s="120" t="n">
        <f aca="false">S46+T46+U46</f>
        <v>816</v>
      </c>
      <c r="N46" s="120" t="n">
        <f aca="false">S46+T46+U46+V46</f>
        <v>1088</v>
      </c>
      <c r="O46" s="112" t="n">
        <f aca="false">N46/J46</f>
        <v>1.15991471215352</v>
      </c>
      <c r="P46" s="105" t="n">
        <f aca="false">N46/G46</f>
        <v>2.03364485981308</v>
      </c>
      <c r="Q46" s="125"/>
      <c r="R46" s="122" t="n">
        <v>37</v>
      </c>
      <c r="S46" s="107" t="n">
        <v>272</v>
      </c>
      <c r="T46" s="107" t="n">
        <v>272</v>
      </c>
      <c r="U46" s="127" t="n">
        <v>272</v>
      </c>
      <c r="V46" s="127" t="n">
        <v>272</v>
      </c>
      <c r="W46" s="107" t="n">
        <f aca="false">SUM(S46:V46)</f>
        <v>1088</v>
      </c>
      <c r="X46" s="110" t="n">
        <f aca="false">H46-J46</f>
        <v>0</v>
      </c>
      <c r="Y46" s="110" t="n">
        <f aca="false">W46-N46</f>
        <v>0</v>
      </c>
    </row>
    <row r="47" customFormat="false" ht="14.25" hidden="false" customHeight="true" outlineLevel="0" collapsed="false">
      <c r="A47" s="101"/>
      <c r="B47" s="101"/>
      <c r="C47" s="101" t="s">
        <v>83</v>
      </c>
      <c r="D47" s="102" t="s">
        <v>181</v>
      </c>
      <c r="E47" s="102"/>
      <c r="F47" s="96" t="n">
        <v>38</v>
      </c>
      <c r="G47" s="120"/>
      <c r="H47" s="120"/>
      <c r="I47" s="120"/>
      <c r="J47" s="103" t="n">
        <f aca="false">I47</f>
        <v>0</v>
      </c>
      <c r="K47" s="120"/>
      <c r="L47" s="120"/>
      <c r="M47" s="120"/>
      <c r="N47" s="120"/>
      <c r="O47" s="112"/>
      <c r="P47" s="105"/>
      <c r="Q47" s="121"/>
      <c r="R47" s="122" t="n">
        <v>38</v>
      </c>
      <c r="S47" s="116"/>
      <c r="T47" s="116"/>
      <c r="U47" s="124"/>
      <c r="V47" s="124"/>
      <c r="W47" s="116" t="n">
        <f aca="false">SUM(S47:V47)</f>
        <v>0</v>
      </c>
      <c r="X47" s="118" t="n">
        <f aca="false">H47-J47</f>
        <v>0</v>
      </c>
      <c r="Y47" s="118" t="n">
        <f aca="false">W47-N47</f>
        <v>0</v>
      </c>
    </row>
    <row r="48" customFormat="false" ht="35.25" hidden="false" customHeight="true" outlineLevel="0" collapsed="false">
      <c r="A48" s="101"/>
      <c r="B48" s="101"/>
      <c r="C48" s="101" t="s">
        <v>182</v>
      </c>
      <c r="D48" s="131" t="s">
        <v>183</v>
      </c>
      <c r="E48" s="131"/>
      <c r="F48" s="96" t="n">
        <v>39</v>
      </c>
      <c r="G48" s="120" t="n">
        <f aca="false">G49+G50+G53</f>
        <v>1396</v>
      </c>
      <c r="H48" s="120" t="n">
        <v>2679</v>
      </c>
      <c r="I48" s="120" t="n">
        <v>2679</v>
      </c>
      <c r="J48" s="103" t="n">
        <f aca="false">I48</f>
        <v>2679</v>
      </c>
      <c r="K48" s="120" t="n">
        <f aca="false">K49+K50+K53</f>
        <v>1595</v>
      </c>
      <c r="L48" s="120" t="n">
        <f aca="false">L49+L50+L53</f>
        <v>3190</v>
      </c>
      <c r="M48" s="120" t="n">
        <f aca="false">M49+M50+M53</f>
        <v>4783</v>
      </c>
      <c r="N48" s="120" t="n">
        <f aca="false">N49+N50+N53</f>
        <v>6378</v>
      </c>
      <c r="O48" s="112" t="n">
        <f aca="false">N48/J48</f>
        <v>2.38073908174692</v>
      </c>
      <c r="P48" s="105" t="n">
        <f aca="false">N48/G48</f>
        <v>4.56876790830946</v>
      </c>
      <c r="Q48" s="121"/>
      <c r="R48" s="122" t="n">
        <v>39</v>
      </c>
      <c r="S48" s="123" t="n">
        <f aca="false">S49+S50+S53</f>
        <v>1595</v>
      </c>
      <c r="T48" s="123" t="n">
        <f aca="false">T49+T50+T53</f>
        <v>1595</v>
      </c>
      <c r="U48" s="123" t="n">
        <f aca="false">U49+U50+U53</f>
        <v>1593</v>
      </c>
      <c r="V48" s="123" t="n">
        <f aca="false">V49+V50+V53</f>
        <v>1595</v>
      </c>
      <c r="W48" s="116" t="n">
        <f aca="false">SUM(S48:V48)</f>
        <v>6378</v>
      </c>
      <c r="X48" s="118" t="n">
        <f aca="false">H48-J48</f>
        <v>0</v>
      </c>
      <c r="Y48" s="118" t="n">
        <f aca="false">W48-N48</f>
        <v>0</v>
      </c>
    </row>
    <row r="49" s="128" customFormat="true" ht="21.75" hidden="false" customHeight="true" outlineLevel="0" collapsed="false">
      <c r="A49" s="101"/>
      <c r="B49" s="101"/>
      <c r="C49" s="101" t="s">
        <v>21</v>
      </c>
      <c r="D49" s="131" t="s">
        <v>184</v>
      </c>
      <c r="E49" s="131"/>
      <c r="F49" s="96" t="n">
        <v>40</v>
      </c>
      <c r="G49" s="120" t="n">
        <v>2</v>
      </c>
      <c r="H49" s="120" t="n">
        <v>140</v>
      </c>
      <c r="I49" s="120" t="n">
        <v>140</v>
      </c>
      <c r="J49" s="103" t="n">
        <f aca="false">I49</f>
        <v>140</v>
      </c>
      <c r="K49" s="120" t="n">
        <f aca="false">S49</f>
        <v>35</v>
      </c>
      <c r="L49" s="120" t="n">
        <f aca="false">S49+T49</f>
        <v>70</v>
      </c>
      <c r="M49" s="120" t="n">
        <f aca="false">S49+T49+U49</f>
        <v>104</v>
      </c>
      <c r="N49" s="120" t="n">
        <f aca="false">S49+T49+U49+V49</f>
        <v>139</v>
      </c>
      <c r="O49" s="112" t="n">
        <f aca="false">N49/J49</f>
        <v>0.992857142857143</v>
      </c>
      <c r="P49" s="105" t="n">
        <f aca="false">N49/G49</f>
        <v>69.5</v>
      </c>
      <c r="Q49" s="125"/>
      <c r="R49" s="122" t="n">
        <v>40</v>
      </c>
      <c r="S49" s="107" t="n">
        <v>35</v>
      </c>
      <c r="T49" s="107" t="n">
        <v>35</v>
      </c>
      <c r="U49" s="127" t="n">
        <v>34</v>
      </c>
      <c r="V49" s="127" t="n">
        <v>35</v>
      </c>
      <c r="W49" s="107" t="n">
        <f aca="false">SUM(S49:V49)</f>
        <v>139</v>
      </c>
      <c r="X49" s="110" t="n">
        <f aca="false">H49-J49</f>
        <v>0</v>
      </c>
      <c r="Y49" s="110" t="n">
        <f aca="false">W49-N49</f>
        <v>0</v>
      </c>
    </row>
    <row r="50" customFormat="false" ht="27.75" hidden="false" customHeight="true" outlineLevel="0" collapsed="false">
      <c r="A50" s="101"/>
      <c r="B50" s="101"/>
      <c r="C50" s="101" t="s">
        <v>185</v>
      </c>
      <c r="D50" s="131" t="s">
        <v>186</v>
      </c>
      <c r="E50" s="131"/>
      <c r="F50" s="96" t="n">
        <v>41</v>
      </c>
      <c r="G50" s="120" t="n">
        <f aca="false">G51+G52</f>
        <v>36</v>
      </c>
      <c r="H50" s="120" t="n">
        <v>51</v>
      </c>
      <c r="I50" s="120" t="n">
        <v>51</v>
      </c>
      <c r="J50" s="103" t="n">
        <f aca="false">I50</f>
        <v>51</v>
      </c>
      <c r="K50" s="120" t="n">
        <f aca="false">S50</f>
        <v>12</v>
      </c>
      <c r="L50" s="120" t="n">
        <f aca="false">S50+T50</f>
        <v>24</v>
      </c>
      <c r="M50" s="120" t="n">
        <f aca="false">S50+T50+U50</f>
        <v>35</v>
      </c>
      <c r="N50" s="120" t="n">
        <f aca="false">S50+T50+U50+V50</f>
        <v>47</v>
      </c>
      <c r="O50" s="112"/>
      <c r="P50" s="105" t="n">
        <f aca="false">N50/G50</f>
        <v>1.30555555555556</v>
      </c>
      <c r="Q50" s="121"/>
      <c r="R50" s="122" t="n">
        <v>41</v>
      </c>
      <c r="S50" s="116" t="n">
        <f aca="false">S51+S52</f>
        <v>12</v>
      </c>
      <c r="T50" s="116" t="n">
        <f aca="false">T51+T52</f>
        <v>12</v>
      </c>
      <c r="U50" s="124" t="n">
        <v>11</v>
      </c>
      <c r="V50" s="124" t="n">
        <f aca="false">V51+V52</f>
        <v>12</v>
      </c>
      <c r="W50" s="116" t="n">
        <f aca="false">SUM(S50:V50)</f>
        <v>47</v>
      </c>
      <c r="X50" s="118" t="n">
        <f aca="false">H50-J50</f>
        <v>0</v>
      </c>
      <c r="Y50" s="118" t="n">
        <f aca="false">W50-N50</f>
        <v>0</v>
      </c>
    </row>
    <row r="51" customFormat="false" ht="24" hidden="false" customHeight="true" outlineLevel="0" collapsed="false">
      <c r="A51" s="101"/>
      <c r="B51" s="101"/>
      <c r="C51" s="101"/>
      <c r="D51" s="131" t="s">
        <v>175</v>
      </c>
      <c r="E51" s="131" t="s">
        <v>187</v>
      </c>
      <c r="F51" s="96" t="n">
        <v>42</v>
      </c>
      <c r="G51" s="120"/>
      <c r="H51" s="120"/>
      <c r="I51" s="120"/>
      <c r="J51" s="103"/>
      <c r="K51" s="120"/>
      <c r="L51" s="120"/>
      <c r="M51" s="120"/>
      <c r="N51" s="120"/>
      <c r="O51" s="112"/>
      <c r="P51" s="105"/>
      <c r="Q51" s="121"/>
      <c r="R51" s="122" t="n">
        <v>42</v>
      </c>
      <c r="S51" s="116"/>
      <c r="T51" s="116"/>
      <c r="U51" s="124"/>
      <c r="V51" s="124"/>
      <c r="W51" s="116" t="n">
        <f aca="false">SUM(S51:V51)</f>
        <v>0</v>
      </c>
      <c r="X51" s="118" t="n">
        <f aca="false">H51-J51</f>
        <v>0</v>
      </c>
      <c r="Y51" s="118" t="n">
        <f aca="false">W51-N51</f>
        <v>0</v>
      </c>
    </row>
    <row r="52" customFormat="false" ht="22.9" hidden="false" customHeight="true" outlineLevel="0" collapsed="false">
      <c r="A52" s="101"/>
      <c r="B52" s="101"/>
      <c r="C52" s="101"/>
      <c r="D52" s="131" t="s">
        <v>177</v>
      </c>
      <c r="E52" s="131" t="s">
        <v>188</v>
      </c>
      <c r="F52" s="96" t="n">
        <v>43</v>
      </c>
      <c r="G52" s="120" t="n">
        <v>36</v>
      </c>
      <c r="H52" s="120" t="n">
        <v>51</v>
      </c>
      <c r="I52" s="120" t="n">
        <v>51</v>
      </c>
      <c r="J52" s="103" t="n">
        <f aca="false">I52</f>
        <v>51</v>
      </c>
      <c r="K52" s="120" t="n">
        <f aca="false">S52</f>
        <v>12</v>
      </c>
      <c r="L52" s="120" t="n">
        <f aca="false">S52+T52</f>
        <v>24</v>
      </c>
      <c r="M52" s="120" t="n">
        <f aca="false">S52+T52+U52</f>
        <v>36</v>
      </c>
      <c r="N52" s="120" t="n">
        <f aca="false">S52+T52+U52+V52</f>
        <v>48</v>
      </c>
      <c r="O52" s="112"/>
      <c r="P52" s="105" t="n">
        <f aca="false">N52/G52</f>
        <v>1.33333333333333</v>
      </c>
      <c r="Q52" s="121"/>
      <c r="R52" s="122" t="n">
        <v>43</v>
      </c>
      <c r="S52" s="116" t="n">
        <v>12</v>
      </c>
      <c r="T52" s="116" t="n">
        <v>12</v>
      </c>
      <c r="U52" s="124" t="n">
        <v>12</v>
      </c>
      <c r="V52" s="124" t="n">
        <v>12</v>
      </c>
      <c r="W52" s="116" t="n">
        <f aca="false">SUM(S52:V52)</f>
        <v>48</v>
      </c>
      <c r="X52" s="118" t="n">
        <f aca="false">H52-J52</f>
        <v>0</v>
      </c>
      <c r="Y52" s="118" t="n">
        <f aca="false">W52-N52</f>
        <v>0</v>
      </c>
    </row>
    <row r="53" customFormat="false" ht="23.25" hidden="false" customHeight="true" outlineLevel="0" collapsed="false">
      <c r="A53" s="101"/>
      <c r="B53" s="101"/>
      <c r="C53" s="101" t="s">
        <v>71</v>
      </c>
      <c r="D53" s="131" t="s">
        <v>189</v>
      </c>
      <c r="E53" s="131"/>
      <c r="F53" s="96" t="n">
        <v>44</v>
      </c>
      <c r="G53" s="120" t="n">
        <v>1358</v>
      </c>
      <c r="H53" s="120" t="n">
        <v>2488</v>
      </c>
      <c r="I53" s="120" t="n">
        <v>2488</v>
      </c>
      <c r="J53" s="103" t="n">
        <f aca="false">I53</f>
        <v>2488</v>
      </c>
      <c r="K53" s="120" t="n">
        <f aca="false">S53</f>
        <v>1548</v>
      </c>
      <c r="L53" s="120" t="n">
        <f aca="false">S53+T53</f>
        <v>3096</v>
      </c>
      <c r="M53" s="120" t="n">
        <f aca="false">S53+T53+U53</f>
        <v>4644</v>
      </c>
      <c r="N53" s="120" t="n">
        <f aca="false">S53+T53+U53+V53</f>
        <v>6192</v>
      </c>
      <c r="O53" s="112" t="n">
        <f aca="false">N53/J53</f>
        <v>2.4887459807074</v>
      </c>
      <c r="P53" s="105" t="n">
        <f aca="false">N53/G53</f>
        <v>4.55964653902798</v>
      </c>
      <c r="Q53" s="121"/>
      <c r="R53" s="122" t="n">
        <v>44</v>
      </c>
      <c r="S53" s="116" t="n">
        <v>1548</v>
      </c>
      <c r="T53" s="116" t="n">
        <v>1548</v>
      </c>
      <c r="U53" s="124" t="n">
        <v>1548</v>
      </c>
      <c r="V53" s="124" t="n">
        <v>1548</v>
      </c>
      <c r="W53" s="116" t="n">
        <f aca="false">SUM(S53:V53)</f>
        <v>6192</v>
      </c>
      <c r="X53" s="118" t="n">
        <f aca="false">H53-J53</f>
        <v>0</v>
      </c>
      <c r="Y53" s="118" t="n">
        <f aca="false">W53-N53</f>
        <v>0</v>
      </c>
    </row>
    <row r="54" customFormat="false" ht="51" hidden="false" customHeight="true" outlineLevel="0" collapsed="false">
      <c r="A54" s="101"/>
      <c r="B54" s="101"/>
      <c r="C54" s="101" t="s">
        <v>190</v>
      </c>
      <c r="D54" s="131" t="s">
        <v>191</v>
      </c>
      <c r="E54" s="131"/>
      <c r="F54" s="96" t="n">
        <v>45</v>
      </c>
      <c r="G54" s="120" t="n">
        <f aca="false">G55+G56+G57+G58+G59+G70+G71+G75+G76+G77</f>
        <v>1421</v>
      </c>
      <c r="H54" s="120" t="n">
        <v>1920</v>
      </c>
      <c r="I54" s="120" t="n">
        <v>1920</v>
      </c>
      <c r="J54" s="103" t="n">
        <f aca="false">I54</f>
        <v>1920</v>
      </c>
      <c r="K54" s="120" t="n">
        <f aca="false">K55+K56+K58+K65+K70+K71+K75+K76+K77+K86</f>
        <v>339</v>
      </c>
      <c r="L54" s="120" t="n">
        <f aca="false">L55+L56+L58+L65+L70+L71+L75+L76+L77+L86</f>
        <v>1119</v>
      </c>
      <c r="M54" s="120" t="n">
        <f aca="false">M55+M56+M58+M65+M70+M71+M75+M76+M77+M86</f>
        <v>1676</v>
      </c>
      <c r="N54" s="120" t="n">
        <f aca="false">N55+N56+N58+N65+N70+N71+N75+N76+N77+N86+83</f>
        <v>2317</v>
      </c>
      <c r="O54" s="112" t="n">
        <f aca="false">N54/J54</f>
        <v>1.20677083333333</v>
      </c>
      <c r="P54" s="105" t="n">
        <f aca="false">N54/G54</f>
        <v>1.63054187192118</v>
      </c>
      <c r="Q54" s="121"/>
      <c r="R54" s="122" t="n">
        <v>45</v>
      </c>
      <c r="S54" s="123" t="n">
        <f aca="false">S55+S56+S58+S65+S70+S71+S75+S76+S77+S86</f>
        <v>564</v>
      </c>
      <c r="T54" s="123" t="n">
        <f aca="false">T55+T56+T58+T65+T70+T71+T75+T76+T77+T86</f>
        <v>520</v>
      </c>
      <c r="U54" s="123" t="n">
        <f aca="false">U55+U56+U58+U65+U70+U71+U75+U76+U77+U86</f>
        <v>557</v>
      </c>
      <c r="V54" s="123" t="n">
        <f aca="false">V55+V56+V58+V65+V70+V71+V75+V76+V77+V86</f>
        <v>558</v>
      </c>
      <c r="W54" s="116" t="n">
        <f aca="false">SUM(S54:V54)</f>
        <v>2199</v>
      </c>
      <c r="X54" s="118" t="n">
        <f aca="false">H54-J54</f>
        <v>0</v>
      </c>
      <c r="Y54" s="118" t="n">
        <f aca="false">W54-N54</f>
        <v>-118</v>
      </c>
    </row>
    <row r="55" customFormat="false" ht="14.25" hidden="false" customHeight="true" outlineLevel="0" collapsed="false">
      <c r="A55" s="101"/>
      <c r="B55" s="101"/>
      <c r="C55" s="101" t="s">
        <v>21</v>
      </c>
      <c r="D55" s="131" t="s">
        <v>192</v>
      </c>
      <c r="E55" s="131"/>
      <c r="F55" s="96" t="n">
        <v>46</v>
      </c>
      <c r="G55" s="120"/>
      <c r="H55" s="120"/>
      <c r="I55" s="120"/>
      <c r="J55" s="103" t="n">
        <f aca="false">I55</f>
        <v>0</v>
      </c>
      <c r="K55" s="120"/>
      <c r="L55" s="120"/>
      <c r="M55" s="120"/>
      <c r="N55" s="120"/>
      <c r="O55" s="112"/>
      <c r="P55" s="105"/>
      <c r="Q55" s="121"/>
      <c r="R55" s="122" t="n">
        <v>46</v>
      </c>
      <c r="S55" s="116"/>
      <c r="T55" s="116"/>
      <c r="U55" s="124"/>
      <c r="V55" s="124"/>
      <c r="W55" s="116" t="n">
        <f aca="false">SUM(S55:V55)</f>
        <v>0</v>
      </c>
      <c r="X55" s="118" t="n">
        <f aca="false">H55-J55</f>
        <v>0</v>
      </c>
      <c r="Y55" s="118" t="n">
        <f aca="false">W55-N55</f>
        <v>0</v>
      </c>
    </row>
    <row r="56" customFormat="false" ht="25.15" hidden="false" customHeight="true" outlineLevel="0" collapsed="false">
      <c r="A56" s="101"/>
      <c r="B56" s="101"/>
      <c r="C56" s="101" t="s">
        <v>23</v>
      </c>
      <c r="D56" s="131" t="s">
        <v>193</v>
      </c>
      <c r="E56" s="131"/>
      <c r="F56" s="96" t="n">
        <v>47</v>
      </c>
      <c r="G56" s="120"/>
      <c r="H56" s="120" t="n">
        <v>45</v>
      </c>
      <c r="I56" s="120" t="n">
        <v>45</v>
      </c>
      <c r="J56" s="103" t="n">
        <f aca="false">I56</f>
        <v>45</v>
      </c>
      <c r="K56" s="120"/>
      <c r="L56" s="120"/>
      <c r="M56" s="120"/>
      <c r="N56" s="120"/>
      <c r="O56" s="112"/>
      <c r="P56" s="105"/>
      <c r="Q56" s="121"/>
      <c r="R56" s="122" t="n">
        <v>47</v>
      </c>
      <c r="S56" s="116"/>
      <c r="T56" s="116"/>
      <c r="U56" s="124"/>
      <c r="V56" s="124"/>
      <c r="W56" s="116" t="n">
        <f aca="false">SUM(S56:V56)</f>
        <v>0</v>
      </c>
      <c r="X56" s="118" t="n">
        <f aca="false">H56-J56</f>
        <v>0</v>
      </c>
      <c r="Y56" s="118" t="n">
        <f aca="false">W56-N56</f>
        <v>0</v>
      </c>
    </row>
    <row r="57" customFormat="false" ht="21" hidden="false" customHeight="true" outlineLevel="0" collapsed="false">
      <c r="A57" s="101"/>
      <c r="B57" s="101"/>
      <c r="C57" s="101"/>
      <c r="D57" s="134" t="s">
        <v>175</v>
      </c>
      <c r="E57" s="134" t="s">
        <v>194</v>
      </c>
      <c r="F57" s="96" t="n">
        <v>48</v>
      </c>
      <c r="G57" s="120"/>
      <c r="H57" s="120" t="n">
        <v>20</v>
      </c>
      <c r="I57" s="120" t="n">
        <v>20</v>
      </c>
      <c r="J57" s="103" t="n">
        <f aca="false">I57</f>
        <v>20</v>
      </c>
      <c r="K57" s="120"/>
      <c r="L57" s="120"/>
      <c r="M57" s="120"/>
      <c r="N57" s="120"/>
      <c r="O57" s="112"/>
      <c r="P57" s="105"/>
      <c r="Q57" s="121"/>
      <c r="R57" s="122" t="n">
        <v>48</v>
      </c>
      <c r="S57" s="116"/>
      <c r="T57" s="116"/>
      <c r="U57" s="124"/>
      <c r="V57" s="124"/>
      <c r="W57" s="116" t="n">
        <f aca="false">SUM(S57:V57)</f>
        <v>0</v>
      </c>
      <c r="X57" s="118" t="n">
        <f aca="false">H57-J57</f>
        <v>0</v>
      </c>
      <c r="Y57" s="118" t="n">
        <f aca="false">W57-N57</f>
        <v>0</v>
      </c>
    </row>
    <row r="58" customFormat="false" ht="24.75" hidden="false" customHeight="true" outlineLevel="0" collapsed="false">
      <c r="A58" s="101"/>
      <c r="B58" s="101"/>
      <c r="C58" s="101" t="s">
        <v>71</v>
      </c>
      <c r="D58" s="131" t="s">
        <v>195</v>
      </c>
      <c r="E58" s="131"/>
      <c r="F58" s="96" t="n">
        <v>49</v>
      </c>
      <c r="G58" s="120" t="n">
        <f aca="false">G59+G61</f>
        <v>17</v>
      </c>
      <c r="H58" s="120" t="n">
        <v>55</v>
      </c>
      <c r="I58" s="120" t="n">
        <v>55</v>
      </c>
      <c r="J58" s="120" t="n">
        <v>55</v>
      </c>
      <c r="K58" s="120" t="n">
        <f aca="false">K59+K61</f>
        <v>45</v>
      </c>
      <c r="L58" s="120" t="n">
        <f aca="false">L59+L61</f>
        <v>80</v>
      </c>
      <c r="M58" s="120" t="n">
        <f aca="false">M59+M61</f>
        <v>115</v>
      </c>
      <c r="N58" s="120" t="n">
        <f aca="false">N59+N61</f>
        <v>150</v>
      </c>
      <c r="O58" s="112" t="n">
        <f aca="false">N58/J58</f>
        <v>2.72727272727273</v>
      </c>
      <c r="P58" s="105" t="n">
        <f aca="false">N58/G58</f>
        <v>8.82352941176471</v>
      </c>
      <c r="Q58" s="121"/>
      <c r="R58" s="122" t="n">
        <v>49</v>
      </c>
      <c r="S58" s="123" t="n">
        <f aca="false">S59+S61</f>
        <v>45</v>
      </c>
      <c r="T58" s="123"/>
      <c r="U58" s="123" t="n">
        <f aca="false">U59+U61</f>
        <v>35</v>
      </c>
      <c r="V58" s="123" t="n">
        <f aca="false">V59+V61</f>
        <v>35</v>
      </c>
      <c r="W58" s="116" t="n">
        <f aca="false">SUM(S58:V58)</f>
        <v>115</v>
      </c>
      <c r="X58" s="118" t="n">
        <f aca="false">H58-J58</f>
        <v>0</v>
      </c>
      <c r="Y58" s="118" t="n">
        <f aca="false">W58-N58</f>
        <v>-35</v>
      </c>
    </row>
    <row r="59" customFormat="false" ht="20.25" hidden="false" customHeight="true" outlineLevel="0" collapsed="false">
      <c r="A59" s="101"/>
      <c r="B59" s="101"/>
      <c r="C59" s="101"/>
      <c r="D59" s="134" t="s">
        <v>196</v>
      </c>
      <c r="E59" s="134" t="s">
        <v>197</v>
      </c>
      <c r="F59" s="96" t="n">
        <v>50</v>
      </c>
      <c r="G59" s="120" t="n">
        <v>10</v>
      </c>
      <c r="H59" s="120" t="n">
        <v>45</v>
      </c>
      <c r="I59" s="120" t="n">
        <v>45</v>
      </c>
      <c r="J59" s="120" t="n">
        <v>45</v>
      </c>
      <c r="K59" s="120" t="n">
        <f aca="false">S59</f>
        <v>20</v>
      </c>
      <c r="L59" s="120" t="n">
        <f aca="false">S59+T59</f>
        <v>30</v>
      </c>
      <c r="M59" s="120" t="n">
        <f aca="false">S59+T59+U59</f>
        <v>40</v>
      </c>
      <c r="N59" s="120" t="n">
        <f aca="false">S59+T59+U59+V59</f>
        <v>50</v>
      </c>
      <c r="O59" s="112" t="n">
        <f aca="false">N59/J59</f>
        <v>1.11111111111111</v>
      </c>
      <c r="P59" s="105" t="n">
        <f aca="false">N59/G59</f>
        <v>5</v>
      </c>
      <c r="Q59" s="121"/>
      <c r="R59" s="122" t="n">
        <v>50</v>
      </c>
      <c r="S59" s="116" t="n">
        <v>20</v>
      </c>
      <c r="T59" s="116" t="n">
        <v>10</v>
      </c>
      <c r="U59" s="124" t="n">
        <v>10</v>
      </c>
      <c r="V59" s="124" t="n">
        <v>10</v>
      </c>
      <c r="W59" s="116" t="n">
        <f aca="false">SUM(S59:V59)</f>
        <v>50</v>
      </c>
      <c r="X59" s="118" t="n">
        <f aca="false">H59-J59</f>
        <v>0</v>
      </c>
      <c r="Y59" s="118" t="n">
        <f aca="false">W59-N59</f>
        <v>0</v>
      </c>
    </row>
    <row r="60" customFormat="false" ht="30.75" hidden="false" customHeight="true" outlineLevel="0" collapsed="false">
      <c r="A60" s="101"/>
      <c r="B60" s="101"/>
      <c r="C60" s="101"/>
      <c r="D60" s="134"/>
      <c r="E60" s="130" t="s">
        <v>198</v>
      </c>
      <c r="F60" s="96" t="n">
        <v>51</v>
      </c>
      <c r="G60" s="120"/>
      <c r="H60" s="120"/>
      <c r="I60" s="120"/>
      <c r="J60" s="103"/>
      <c r="K60" s="120"/>
      <c r="L60" s="120"/>
      <c r="M60" s="120"/>
      <c r="N60" s="120"/>
      <c r="O60" s="112"/>
      <c r="P60" s="105"/>
      <c r="Q60" s="121"/>
      <c r="R60" s="122" t="n">
        <v>51</v>
      </c>
      <c r="S60" s="116"/>
      <c r="T60" s="116"/>
      <c r="U60" s="124"/>
      <c r="V60" s="124"/>
      <c r="W60" s="116" t="n">
        <f aca="false">SUM(S60:V60)</f>
        <v>0</v>
      </c>
      <c r="X60" s="118" t="n">
        <f aca="false">H60-J60</f>
        <v>0</v>
      </c>
      <c r="Y60" s="118" t="n">
        <f aca="false">W60-N60</f>
        <v>0</v>
      </c>
    </row>
    <row r="61" customFormat="false" ht="25.15" hidden="false" customHeight="true" outlineLevel="0" collapsed="false">
      <c r="A61" s="101"/>
      <c r="B61" s="101"/>
      <c r="C61" s="101"/>
      <c r="D61" s="134" t="s">
        <v>199</v>
      </c>
      <c r="E61" s="134" t="s">
        <v>200</v>
      </c>
      <c r="F61" s="96" t="n">
        <v>52</v>
      </c>
      <c r="G61" s="120" t="n">
        <v>7</v>
      </c>
      <c r="H61" s="120" t="n">
        <v>10</v>
      </c>
      <c r="I61" s="120" t="n">
        <v>10</v>
      </c>
      <c r="J61" s="103" t="n">
        <v>10</v>
      </c>
      <c r="K61" s="120" t="n">
        <f aca="false">S61</f>
        <v>25</v>
      </c>
      <c r="L61" s="120" t="n">
        <f aca="false">S61+T61</f>
        <v>50</v>
      </c>
      <c r="M61" s="120" t="n">
        <f aca="false">S61+T61+U61</f>
        <v>75</v>
      </c>
      <c r="N61" s="120" t="n">
        <f aca="false">S61+T61+U61+V61</f>
        <v>100</v>
      </c>
      <c r="O61" s="112" t="n">
        <f aca="false">N61/J61</f>
        <v>10</v>
      </c>
      <c r="P61" s="105" t="n">
        <f aca="false">N61/G61</f>
        <v>14.2857142857143</v>
      </c>
      <c r="Q61" s="121"/>
      <c r="R61" s="122" t="n">
        <v>52</v>
      </c>
      <c r="S61" s="116" t="n">
        <v>25</v>
      </c>
      <c r="T61" s="116" t="n">
        <v>25</v>
      </c>
      <c r="U61" s="124" t="n">
        <v>25</v>
      </c>
      <c r="V61" s="124" t="n">
        <v>25</v>
      </c>
      <c r="W61" s="116" t="n">
        <f aca="false">SUM(S61:V61)</f>
        <v>100</v>
      </c>
      <c r="X61" s="118" t="n">
        <f aca="false">H61-J61</f>
        <v>0</v>
      </c>
      <c r="Y61" s="118" t="n">
        <f aca="false">W61-N61</f>
        <v>0</v>
      </c>
    </row>
    <row r="62" customFormat="false" ht="36" hidden="false" customHeight="true" outlineLevel="0" collapsed="false">
      <c r="A62" s="101"/>
      <c r="B62" s="101"/>
      <c r="C62" s="101"/>
      <c r="D62" s="134"/>
      <c r="E62" s="130" t="s">
        <v>201</v>
      </c>
      <c r="F62" s="96" t="n">
        <v>53</v>
      </c>
      <c r="G62" s="120"/>
      <c r="H62" s="120"/>
      <c r="I62" s="120"/>
      <c r="J62" s="103"/>
      <c r="K62" s="120"/>
      <c r="L62" s="120"/>
      <c r="M62" s="120"/>
      <c r="N62" s="120"/>
      <c r="O62" s="112"/>
      <c r="P62" s="105"/>
      <c r="Q62" s="121"/>
      <c r="R62" s="122" t="n">
        <v>53</v>
      </c>
      <c r="S62" s="116"/>
      <c r="T62" s="116"/>
      <c r="U62" s="124"/>
      <c r="V62" s="124"/>
      <c r="W62" s="116" t="n">
        <f aca="false">SUM(S62:V62)</f>
        <v>0</v>
      </c>
      <c r="X62" s="118" t="n">
        <f aca="false">H62-J62</f>
        <v>0</v>
      </c>
      <c r="Y62" s="118" t="n">
        <f aca="false">W62-N62</f>
        <v>0</v>
      </c>
    </row>
    <row r="63" customFormat="false" ht="48" hidden="false" customHeight="true" outlineLevel="0" collapsed="false">
      <c r="A63" s="101"/>
      <c r="B63" s="101"/>
      <c r="C63" s="101"/>
      <c r="D63" s="134"/>
      <c r="E63" s="130" t="s">
        <v>202</v>
      </c>
      <c r="F63" s="96" t="n">
        <v>54</v>
      </c>
      <c r="G63" s="120"/>
      <c r="H63" s="120"/>
      <c r="I63" s="120"/>
      <c r="J63" s="103" t="n">
        <f aca="false">I63</f>
        <v>0</v>
      </c>
      <c r="K63" s="120"/>
      <c r="L63" s="120"/>
      <c r="M63" s="120"/>
      <c r="N63" s="120"/>
      <c r="O63" s="112"/>
      <c r="P63" s="105"/>
      <c r="Q63" s="121"/>
      <c r="R63" s="122" t="n">
        <v>54</v>
      </c>
      <c r="S63" s="116"/>
      <c r="T63" s="116"/>
      <c r="U63" s="124"/>
      <c r="V63" s="124"/>
      <c r="W63" s="116" t="n">
        <f aca="false">SUM(S63:V63)</f>
        <v>0</v>
      </c>
      <c r="X63" s="118" t="n">
        <f aca="false">H63-J63</f>
        <v>0</v>
      </c>
      <c r="Y63" s="118" t="n">
        <f aca="false">W63-N63</f>
        <v>0</v>
      </c>
    </row>
    <row r="64" customFormat="false" ht="16.15" hidden="false" customHeight="true" outlineLevel="0" collapsed="false">
      <c r="A64" s="101"/>
      <c r="B64" s="101"/>
      <c r="C64" s="101"/>
      <c r="D64" s="134"/>
      <c r="E64" s="130" t="s">
        <v>203</v>
      </c>
      <c r="F64" s="96" t="n">
        <v>55</v>
      </c>
      <c r="G64" s="120"/>
      <c r="H64" s="120"/>
      <c r="I64" s="120"/>
      <c r="J64" s="103" t="n">
        <f aca="false">I64</f>
        <v>0</v>
      </c>
      <c r="K64" s="120"/>
      <c r="L64" s="120"/>
      <c r="M64" s="120"/>
      <c r="N64" s="120"/>
      <c r="O64" s="112"/>
      <c r="P64" s="105"/>
      <c r="Q64" s="121"/>
      <c r="R64" s="122" t="n">
        <v>55</v>
      </c>
      <c r="S64" s="116"/>
      <c r="T64" s="116"/>
      <c r="U64" s="124"/>
      <c r="V64" s="124"/>
      <c r="W64" s="116" t="n">
        <f aca="false">SUM(S64:V64)</f>
        <v>0</v>
      </c>
      <c r="X64" s="118" t="n">
        <f aca="false">H64-J64</f>
        <v>0</v>
      </c>
      <c r="Y64" s="118" t="n">
        <f aca="false">W64-N64</f>
        <v>0</v>
      </c>
    </row>
    <row r="65" customFormat="false" ht="40.9" hidden="false" customHeight="true" outlineLevel="0" collapsed="false">
      <c r="A65" s="101"/>
      <c r="B65" s="101"/>
      <c r="C65" s="101" t="s">
        <v>81</v>
      </c>
      <c r="D65" s="102" t="s">
        <v>204</v>
      </c>
      <c r="E65" s="102"/>
      <c r="F65" s="96" t="n">
        <v>56</v>
      </c>
      <c r="G65" s="120"/>
      <c r="H65" s="120" t="n">
        <v>15</v>
      </c>
      <c r="I65" s="120" t="n">
        <v>15</v>
      </c>
      <c r="J65" s="120" t="n">
        <v>15</v>
      </c>
      <c r="K65" s="120" t="n">
        <f aca="false">K66+K67+K68+K69</f>
        <v>1</v>
      </c>
      <c r="L65" s="120" t="n">
        <f aca="false">L66+L67+L68+L69</f>
        <v>3</v>
      </c>
      <c r="M65" s="120" t="n">
        <f aca="false">M66+M67+M68+M69</f>
        <v>4</v>
      </c>
      <c r="N65" s="120" t="n">
        <f aca="false">N66+N67+N68+N69</f>
        <v>5</v>
      </c>
      <c r="O65" s="112"/>
      <c r="P65" s="105"/>
      <c r="Q65" s="121"/>
      <c r="R65" s="122" t="n">
        <v>56</v>
      </c>
      <c r="S65" s="123" t="n">
        <f aca="false">S66+S67+S68+S69</f>
        <v>1</v>
      </c>
      <c r="T65" s="123" t="n">
        <f aca="false">T66+T67+T68+T69</f>
        <v>2</v>
      </c>
      <c r="U65" s="123" t="n">
        <f aca="false">U66+U67+U68+U69</f>
        <v>1</v>
      </c>
      <c r="V65" s="123" t="n">
        <f aca="false">V66+V67+V68+V69</f>
        <v>1</v>
      </c>
      <c r="W65" s="116" t="n">
        <f aca="false">SUM(S65:V65)</f>
        <v>5</v>
      </c>
      <c r="X65" s="118" t="n">
        <f aca="false">H65-J65</f>
        <v>0</v>
      </c>
      <c r="Y65" s="118" t="n">
        <f aca="false">W65-N65</f>
        <v>0</v>
      </c>
    </row>
    <row r="66" customFormat="false" ht="23.25" hidden="false" customHeight="true" outlineLevel="0" collapsed="false">
      <c r="A66" s="101"/>
      <c r="B66" s="101"/>
      <c r="C66" s="101"/>
      <c r="D66" s="102" t="s">
        <v>205</v>
      </c>
      <c r="E66" s="135" t="s">
        <v>206</v>
      </c>
      <c r="F66" s="96" t="n">
        <v>57</v>
      </c>
      <c r="G66" s="120"/>
      <c r="H66" s="120"/>
      <c r="I66" s="120"/>
      <c r="J66" s="103"/>
      <c r="K66" s="120"/>
      <c r="L66" s="120"/>
      <c r="M66" s="120"/>
      <c r="N66" s="120"/>
      <c r="O66" s="112"/>
      <c r="P66" s="105"/>
      <c r="Q66" s="121"/>
      <c r="R66" s="122" t="n">
        <v>57</v>
      </c>
      <c r="S66" s="116"/>
      <c r="T66" s="116"/>
      <c r="U66" s="124"/>
      <c r="V66" s="124"/>
      <c r="W66" s="116" t="n">
        <f aca="false">SUM(S66:V66)</f>
        <v>0</v>
      </c>
      <c r="X66" s="118" t="n">
        <f aca="false">H66-J66</f>
        <v>0</v>
      </c>
      <c r="Y66" s="118" t="n">
        <f aca="false">W66-N66</f>
        <v>0</v>
      </c>
    </row>
    <row r="67" customFormat="false" ht="25.5" hidden="false" customHeight="true" outlineLevel="0" collapsed="false">
      <c r="A67" s="101"/>
      <c r="B67" s="101"/>
      <c r="C67" s="101"/>
      <c r="D67" s="102" t="s">
        <v>207</v>
      </c>
      <c r="E67" s="135" t="s">
        <v>208</v>
      </c>
      <c r="F67" s="96" t="n">
        <v>58</v>
      </c>
      <c r="G67" s="120"/>
      <c r="H67" s="120"/>
      <c r="I67" s="120"/>
      <c r="J67" s="103"/>
      <c r="K67" s="120"/>
      <c r="L67" s="120"/>
      <c r="M67" s="120"/>
      <c r="N67" s="120"/>
      <c r="O67" s="112"/>
      <c r="P67" s="105"/>
      <c r="Q67" s="121"/>
      <c r="R67" s="122" t="n">
        <v>58</v>
      </c>
      <c r="S67" s="116"/>
      <c r="T67" s="116"/>
      <c r="U67" s="124"/>
      <c r="V67" s="124"/>
      <c r="W67" s="116" t="n">
        <f aca="false">SUM(S67:V67)</f>
        <v>0</v>
      </c>
      <c r="X67" s="118" t="n">
        <f aca="false">H67-J67</f>
        <v>0</v>
      </c>
      <c r="Y67" s="118" t="n">
        <f aca="false">W67-N67</f>
        <v>0</v>
      </c>
    </row>
    <row r="68" customFormat="false" ht="15.4" hidden="false" customHeight="true" outlineLevel="0" collapsed="false">
      <c r="A68" s="101"/>
      <c r="B68" s="101"/>
      <c r="C68" s="101"/>
      <c r="D68" s="102" t="s">
        <v>209</v>
      </c>
      <c r="E68" s="136" t="s">
        <v>210</v>
      </c>
      <c r="F68" s="96" t="n">
        <v>59</v>
      </c>
      <c r="G68" s="120"/>
      <c r="H68" s="120"/>
      <c r="I68" s="120"/>
      <c r="J68" s="103"/>
      <c r="K68" s="120"/>
      <c r="L68" s="120"/>
      <c r="M68" s="120"/>
      <c r="N68" s="120"/>
      <c r="O68" s="112"/>
      <c r="P68" s="105"/>
      <c r="Q68" s="121"/>
      <c r="R68" s="122" t="n">
        <v>59</v>
      </c>
      <c r="S68" s="116"/>
      <c r="T68" s="116"/>
      <c r="U68" s="124"/>
      <c r="V68" s="124"/>
      <c r="W68" s="116" t="n">
        <f aca="false">SUM(S68:V68)</f>
        <v>0</v>
      </c>
      <c r="X68" s="118" t="n">
        <f aca="false">H68-J68</f>
        <v>0</v>
      </c>
      <c r="Y68" s="118" t="n">
        <f aca="false">W68-N68</f>
        <v>0</v>
      </c>
    </row>
    <row r="69" customFormat="false" ht="22.5" hidden="false" customHeight="true" outlineLevel="0" collapsed="false">
      <c r="A69" s="101"/>
      <c r="B69" s="101"/>
      <c r="C69" s="101"/>
      <c r="D69" s="102" t="s">
        <v>211</v>
      </c>
      <c r="E69" s="135" t="s">
        <v>212</v>
      </c>
      <c r="F69" s="96" t="n">
        <v>60</v>
      </c>
      <c r="G69" s="120"/>
      <c r="H69" s="120" t="n">
        <v>15</v>
      </c>
      <c r="I69" s="120" t="n">
        <v>15</v>
      </c>
      <c r="J69" s="120" t="n">
        <v>15</v>
      </c>
      <c r="K69" s="120" t="n">
        <f aca="false">S69</f>
        <v>1</v>
      </c>
      <c r="L69" s="120" t="n">
        <f aca="false">S69+T69</f>
        <v>3</v>
      </c>
      <c r="M69" s="120" t="n">
        <f aca="false">S69+T69+U69</f>
        <v>4</v>
      </c>
      <c r="N69" s="120" t="n">
        <f aca="false">S69+T69+U69+V69</f>
        <v>5</v>
      </c>
      <c r="O69" s="112"/>
      <c r="P69" s="105"/>
      <c r="Q69" s="121"/>
      <c r="R69" s="122" t="n">
        <v>60</v>
      </c>
      <c r="S69" s="116" t="n">
        <v>1</v>
      </c>
      <c r="T69" s="116" t="n">
        <v>2</v>
      </c>
      <c r="U69" s="124" t="n">
        <v>1</v>
      </c>
      <c r="V69" s="124" t="n">
        <v>1</v>
      </c>
      <c r="W69" s="116" t="n">
        <f aca="false">SUM(S69:V69)</f>
        <v>5</v>
      </c>
      <c r="X69" s="118" t="n">
        <f aca="false">H69-J69</f>
        <v>0</v>
      </c>
      <c r="Y69" s="118" t="n">
        <f aca="false">W69-N69</f>
        <v>0</v>
      </c>
    </row>
    <row r="70" customFormat="false" ht="18.75" hidden="false" customHeight="true" outlineLevel="0" collapsed="false">
      <c r="A70" s="101"/>
      <c r="B70" s="101"/>
      <c r="C70" s="101" t="s">
        <v>83</v>
      </c>
      <c r="D70" s="102" t="s">
        <v>213</v>
      </c>
      <c r="E70" s="102"/>
      <c r="F70" s="96" t="n">
        <v>61</v>
      </c>
      <c r="G70" s="120" t="n">
        <v>29</v>
      </c>
      <c r="H70" s="120"/>
      <c r="I70" s="120"/>
      <c r="J70" s="103"/>
      <c r="K70" s="120"/>
      <c r="L70" s="120"/>
      <c r="M70" s="120"/>
      <c r="N70" s="120"/>
      <c r="O70" s="112"/>
      <c r="P70" s="105" t="n">
        <f aca="false">N70/G70</f>
        <v>0</v>
      </c>
      <c r="Q70" s="121"/>
      <c r="R70" s="122" t="n">
        <v>61</v>
      </c>
      <c r="S70" s="116"/>
      <c r="T70" s="116"/>
      <c r="U70" s="124"/>
      <c r="V70" s="124"/>
      <c r="W70" s="116" t="n">
        <f aca="false">SUM(S70:V70)</f>
        <v>0</v>
      </c>
      <c r="X70" s="118" t="n">
        <f aca="false">H70-J70</f>
        <v>0</v>
      </c>
      <c r="Y70" s="118" t="n">
        <f aca="false">W70-N70</f>
        <v>0</v>
      </c>
    </row>
    <row r="71" customFormat="false" ht="27.75" hidden="false" customHeight="true" outlineLevel="0" collapsed="false">
      <c r="A71" s="101"/>
      <c r="B71" s="101"/>
      <c r="C71" s="101" t="s">
        <v>149</v>
      </c>
      <c r="D71" s="102" t="s">
        <v>214</v>
      </c>
      <c r="E71" s="102"/>
      <c r="F71" s="96" t="n">
        <v>62</v>
      </c>
      <c r="G71" s="120" t="n">
        <v>31</v>
      </c>
      <c r="H71" s="120" t="n">
        <v>45</v>
      </c>
      <c r="I71" s="120" t="n">
        <v>45</v>
      </c>
      <c r="J71" s="120" t="n">
        <v>45</v>
      </c>
      <c r="K71" s="120" t="n">
        <v>15</v>
      </c>
      <c r="L71" s="120" t="n">
        <f aca="false">S71+T71</f>
        <v>30</v>
      </c>
      <c r="M71" s="120" t="n">
        <f aca="false">S71+T71+U71</f>
        <v>45</v>
      </c>
      <c r="N71" s="120" t="n">
        <f aca="false">S71+T71+U71+V71</f>
        <v>60</v>
      </c>
      <c r="O71" s="112" t="n">
        <f aca="false">N71/J71</f>
        <v>1.33333333333333</v>
      </c>
      <c r="P71" s="105" t="n">
        <f aca="false">N71/G71</f>
        <v>1.93548387096774</v>
      </c>
      <c r="Q71" s="121"/>
      <c r="R71" s="122" t="n">
        <v>62</v>
      </c>
      <c r="S71" s="123" t="n">
        <f aca="false">S72</f>
        <v>15</v>
      </c>
      <c r="T71" s="123" t="n">
        <f aca="false">T72</f>
        <v>15</v>
      </c>
      <c r="U71" s="123" t="n">
        <f aca="false">U72</f>
        <v>15</v>
      </c>
      <c r="V71" s="123" t="n">
        <f aca="false">V72</f>
        <v>15</v>
      </c>
      <c r="W71" s="116" t="n">
        <f aca="false">SUM(S71:V71)</f>
        <v>60</v>
      </c>
      <c r="X71" s="118" t="n">
        <f aca="false">H71-J71</f>
        <v>0</v>
      </c>
      <c r="Y71" s="118" t="n">
        <f aca="false">W71-N71</f>
        <v>0</v>
      </c>
    </row>
    <row r="72" customFormat="false" ht="27.75" hidden="false" customHeight="true" outlineLevel="0" collapsed="false">
      <c r="A72" s="101"/>
      <c r="B72" s="101"/>
      <c r="C72" s="101"/>
      <c r="D72" s="102" t="s">
        <v>215</v>
      </c>
      <c r="E72" s="102"/>
      <c r="F72" s="96" t="n">
        <v>63</v>
      </c>
      <c r="G72" s="120" t="n">
        <v>31</v>
      </c>
      <c r="H72" s="120"/>
      <c r="I72" s="120"/>
      <c r="J72" s="103"/>
      <c r="K72" s="120" t="n">
        <v>15</v>
      </c>
      <c r="L72" s="120" t="n">
        <f aca="false">S72+T72</f>
        <v>30</v>
      </c>
      <c r="M72" s="120" t="n">
        <f aca="false">S72+T72+U72</f>
        <v>45</v>
      </c>
      <c r="N72" s="120" t="n">
        <f aca="false">S72+T72+U72+V72</f>
        <v>60</v>
      </c>
      <c r="O72" s="112"/>
      <c r="P72" s="105" t="n">
        <f aca="false">N72/G72</f>
        <v>1.93548387096774</v>
      </c>
      <c r="Q72" s="121"/>
      <c r="R72" s="122" t="n">
        <v>63</v>
      </c>
      <c r="S72" s="123" t="n">
        <f aca="false">S73+S74</f>
        <v>15</v>
      </c>
      <c r="T72" s="123" t="n">
        <f aca="false">T73+T74</f>
        <v>15</v>
      </c>
      <c r="U72" s="123" t="n">
        <f aca="false">U73+U74</f>
        <v>15</v>
      </c>
      <c r="V72" s="123" t="n">
        <f aca="false">V73+V74</f>
        <v>15</v>
      </c>
      <c r="W72" s="116" t="n">
        <f aca="false">SUM(S72:V72)</f>
        <v>60</v>
      </c>
      <c r="X72" s="118" t="n">
        <f aca="false">H72-J72</f>
        <v>0</v>
      </c>
      <c r="Y72" s="118" t="n">
        <f aca="false">W72-N72</f>
        <v>0</v>
      </c>
    </row>
    <row r="73" customFormat="false" ht="16.5" hidden="false" customHeight="true" outlineLevel="0" collapsed="false">
      <c r="A73" s="101"/>
      <c r="B73" s="101"/>
      <c r="C73" s="101"/>
      <c r="D73" s="137" t="s">
        <v>216</v>
      </c>
      <c r="E73" s="137"/>
      <c r="F73" s="96" t="n">
        <v>64</v>
      </c>
      <c r="G73" s="120"/>
      <c r="H73" s="120"/>
      <c r="I73" s="120"/>
      <c r="J73" s="103"/>
      <c r="K73" s="120" t="n">
        <v>15</v>
      </c>
      <c r="L73" s="120" t="n">
        <f aca="false">S73+T73</f>
        <v>10</v>
      </c>
      <c r="M73" s="120" t="n">
        <f aca="false">S73+T73+U73</f>
        <v>15</v>
      </c>
      <c r="N73" s="120" t="n">
        <f aca="false">S73+T73+U73+V73</f>
        <v>20</v>
      </c>
      <c r="O73" s="112"/>
      <c r="P73" s="105"/>
      <c r="Q73" s="121"/>
      <c r="R73" s="122" t="n">
        <v>64</v>
      </c>
      <c r="S73" s="116" t="n">
        <v>5</v>
      </c>
      <c r="T73" s="116" t="n">
        <v>5</v>
      </c>
      <c r="U73" s="124" t="n">
        <v>5</v>
      </c>
      <c r="V73" s="124" t="n">
        <v>5</v>
      </c>
      <c r="W73" s="116" t="n">
        <f aca="false">SUM(S73:V73)</f>
        <v>20</v>
      </c>
      <c r="X73" s="118" t="n">
        <f aca="false">H73-J73</f>
        <v>0</v>
      </c>
      <c r="Y73" s="118" t="n">
        <f aca="false">W73-N73</f>
        <v>0</v>
      </c>
    </row>
    <row r="74" customFormat="false" ht="16.5" hidden="false" customHeight="true" outlineLevel="0" collapsed="false">
      <c r="A74" s="101"/>
      <c r="B74" s="101"/>
      <c r="C74" s="101"/>
      <c r="D74" s="137" t="s">
        <v>217</v>
      </c>
      <c r="E74" s="137"/>
      <c r="F74" s="96" t="n">
        <v>65</v>
      </c>
      <c r="G74" s="120"/>
      <c r="H74" s="120"/>
      <c r="I74" s="120"/>
      <c r="J74" s="103"/>
      <c r="K74" s="120" t="n">
        <v>15</v>
      </c>
      <c r="L74" s="120" t="n">
        <f aca="false">S74+T74</f>
        <v>20</v>
      </c>
      <c r="M74" s="120" t="n">
        <f aca="false">S74+T74+U74</f>
        <v>30</v>
      </c>
      <c r="N74" s="120" t="n">
        <f aca="false">S74+T74+U74+V74</f>
        <v>40</v>
      </c>
      <c r="O74" s="112"/>
      <c r="P74" s="105"/>
      <c r="Q74" s="121"/>
      <c r="R74" s="122" t="n">
        <v>65</v>
      </c>
      <c r="S74" s="116" t="n">
        <v>10</v>
      </c>
      <c r="T74" s="116" t="n">
        <v>10</v>
      </c>
      <c r="U74" s="124" t="n">
        <v>10</v>
      </c>
      <c r="V74" s="124" t="n">
        <v>10</v>
      </c>
      <c r="W74" s="116" t="n">
        <f aca="false">SUM(S74:V74)</f>
        <v>40</v>
      </c>
      <c r="X74" s="118" t="n">
        <f aca="false">H74-J74</f>
        <v>0</v>
      </c>
      <c r="Y74" s="118" t="n">
        <f aca="false">W74-N74</f>
        <v>0</v>
      </c>
    </row>
    <row r="75" customFormat="false" ht="30" hidden="false" customHeight="true" outlineLevel="0" collapsed="false">
      <c r="A75" s="101"/>
      <c r="B75" s="101"/>
      <c r="C75" s="101" t="s">
        <v>218</v>
      </c>
      <c r="D75" s="102" t="s">
        <v>219</v>
      </c>
      <c r="E75" s="102"/>
      <c r="F75" s="96" t="n">
        <v>66</v>
      </c>
      <c r="G75" s="120" t="n">
        <v>40</v>
      </c>
      <c r="H75" s="120" t="n">
        <v>45</v>
      </c>
      <c r="I75" s="120" t="n">
        <v>45</v>
      </c>
      <c r="J75" s="120" t="n">
        <v>45</v>
      </c>
      <c r="K75" s="120" t="n">
        <v>15</v>
      </c>
      <c r="L75" s="120" t="n">
        <f aca="false">S75+T75</f>
        <v>24</v>
      </c>
      <c r="M75" s="120" t="n">
        <f aca="false">S75+T75+U75</f>
        <v>37</v>
      </c>
      <c r="N75" s="120" t="n">
        <f aca="false">S75+T75+U75+V75</f>
        <v>50</v>
      </c>
      <c r="O75" s="112" t="n">
        <f aca="false">N75/J75</f>
        <v>1.11111111111111</v>
      </c>
      <c r="P75" s="105" t="n">
        <f aca="false">N75/G75</f>
        <v>1.25</v>
      </c>
      <c r="Q75" s="121"/>
      <c r="R75" s="122" t="n">
        <v>66</v>
      </c>
      <c r="S75" s="116" t="n">
        <v>12</v>
      </c>
      <c r="T75" s="116" t="n">
        <v>12</v>
      </c>
      <c r="U75" s="124" t="n">
        <v>13</v>
      </c>
      <c r="V75" s="124" t="n">
        <v>13</v>
      </c>
      <c r="W75" s="116" t="n">
        <f aca="false">SUM(S75:V75)</f>
        <v>50</v>
      </c>
      <c r="X75" s="118" t="n">
        <f aca="false">H75-J75</f>
        <v>0</v>
      </c>
      <c r="Y75" s="118" t="n">
        <f aca="false">W75-N75</f>
        <v>0</v>
      </c>
    </row>
    <row r="76" customFormat="false" ht="30" hidden="false" customHeight="true" outlineLevel="0" collapsed="false">
      <c r="A76" s="101"/>
      <c r="B76" s="101"/>
      <c r="C76" s="101" t="s">
        <v>220</v>
      </c>
      <c r="D76" s="102" t="s">
        <v>221</v>
      </c>
      <c r="E76" s="102"/>
      <c r="F76" s="96" t="n">
        <v>67</v>
      </c>
      <c r="G76" s="120" t="n">
        <v>7</v>
      </c>
      <c r="H76" s="120" t="n">
        <v>5</v>
      </c>
      <c r="I76" s="120" t="n">
        <v>5</v>
      </c>
      <c r="J76" s="103" t="n">
        <v>5</v>
      </c>
      <c r="K76" s="120" t="n">
        <v>15</v>
      </c>
      <c r="L76" s="120" t="n">
        <f aca="false">S76+T76</f>
        <v>18</v>
      </c>
      <c r="M76" s="120" t="n">
        <f aca="false">S76+T76+U76</f>
        <v>26</v>
      </c>
      <c r="N76" s="120" t="n">
        <f aca="false">S76+T76+U76+V76</f>
        <v>35</v>
      </c>
      <c r="O76" s="112" t="n">
        <f aca="false">N76/J76</f>
        <v>7</v>
      </c>
      <c r="P76" s="105" t="n">
        <f aca="false">N76/G76</f>
        <v>5</v>
      </c>
      <c r="Q76" s="121"/>
      <c r="R76" s="122" t="n">
        <v>67</v>
      </c>
      <c r="S76" s="116" t="n">
        <v>9</v>
      </c>
      <c r="T76" s="116" t="n">
        <v>9</v>
      </c>
      <c r="U76" s="124" t="n">
        <v>8</v>
      </c>
      <c r="V76" s="124" t="n">
        <v>9</v>
      </c>
      <c r="W76" s="116" t="n">
        <f aca="false">SUM(S76:V76)</f>
        <v>35</v>
      </c>
      <c r="X76" s="118" t="n">
        <f aca="false">H76-J76</f>
        <v>0</v>
      </c>
      <c r="Y76" s="118" t="n">
        <f aca="false">W76-N76</f>
        <v>0</v>
      </c>
    </row>
    <row r="77" customFormat="false" ht="30" hidden="false" customHeight="true" outlineLevel="0" collapsed="false">
      <c r="A77" s="101"/>
      <c r="B77" s="101"/>
      <c r="C77" s="101" t="s">
        <v>222</v>
      </c>
      <c r="D77" s="102" t="s">
        <v>223</v>
      </c>
      <c r="E77" s="102"/>
      <c r="F77" s="96" t="n">
        <v>68</v>
      </c>
      <c r="G77" s="120" t="n">
        <f aca="false">1160+127</f>
        <v>1287</v>
      </c>
      <c r="H77" s="120" t="n">
        <v>1332</v>
      </c>
      <c r="I77" s="120" t="n">
        <v>1332</v>
      </c>
      <c r="J77" s="103" t="n">
        <f aca="false">I77</f>
        <v>1332</v>
      </c>
      <c r="K77" s="120" t="n">
        <v>15</v>
      </c>
      <c r="L77" s="120" t="n">
        <f aca="false">S77+T77</f>
        <v>498</v>
      </c>
      <c r="M77" s="120" t="n">
        <f aca="false">S77+T77+U77</f>
        <v>749</v>
      </c>
      <c r="N77" s="120" t="n">
        <f aca="false">S77+T77+U77+V77</f>
        <v>1000</v>
      </c>
      <c r="O77" s="112" t="n">
        <f aca="false">N77/J77</f>
        <v>0.750750750750751</v>
      </c>
      <c r="P77" s="105" t="n">
        <f aca="false">N77/G77</f>
        <v>0.777000777000777</v>
      </c>
      <c r="Q77" s="121"/>
      <c r="R77" s="122" t="n">
        <v>68</v>
      </c>
      <c r="S77" s="123" t="n">
        <f aca="false">SUM(S78:S85)</f>
        <v>249</v>
      </c>
      <c r="T77" s="123" t="n">
        <f aca="false">SUM(T78:T85)</f>
        <v>249</v>
      </c>
      <c r="U77" s="123" t="n">
        <f aca="false">SUM(U78:U85)</f>
        <v>251</v>
      </c>
      <c r="V77" s="123" t="n">
        <f aca="false">SUM(V78:V85)</f>
        <v>251</v>
      </c>
      <c r="W77" s="116" t="n">
        <f aca="false">SUM(S77:V77)</f>
        <v>1000</v>
      </c>
      <c r="X77" s="118" t="n">
        <f aca="false">H77-J77</f>
        <v>0</v>
      </c>
      <c r="Y77" s="118" t="n">
        <f aca="false">W77-N77</f>
        <v>0</v>
      </c>
    </row>
    <row r="78" customFormat="false" ht="26.45" hidden="false" customHeight="true" outlineLevel="0" collapsed="false">
      <c r="A78" s="101"/>
      <c r="B78" s="101"/>
      <c r="C78" s="101"/>
      <c r="D78" s="102" t="s">
        <v>224</v>
      </c>
      <c r="E78" s="102" t="s">
        <v>225</v>
      </c>
      <c r="F78" s="96" t="n">
        <v>69</v>
      </c>
      <c r="G78" s="120"/>
      <c r="H78" s="120" t="n">
        <v>1200</v>
      </c>
      <c r="I78" s="120" t="n">
        <v>1200</v>
      </c>
      <c r="J78" s="103" t="n">
        <f aca="false">I78</f>
        <v>1200</v>
      </c>
      <c r="K78" s="120" t="n">
        <v>15</v>
      </c>
      <c r="L78" s="120" t="n">
        <f aca="false">S78+T78</f>
        <v>420</v>
      </c>
      <c r="M78" s="120" t="n">
        <f aca="false">S78+T78+U78</f>
        <v>630</v>
      </c>
      <c r="N78" s="120" t="n">
        <f aca="false">S78+T78+U78+V78</f>
        <v>840</v>
      </c>
      <c r="O78" s="112" t="n">
        <f aca="false">N78/J78</f>
        <v>0.7</v>
      </c>
      <c r="P78" s="105"/>
      <c r="Q78" s="121"/>
      <c r="R78" s="122" t="n">
        <v>69</v>
      </c>
      <c r="S78" s="116" t="n">
        <v>210</v>
      </c>
      <c r="T78" s="116" t="n">
        <v>210</v>
      </c>
      <c r="U78" s="116" t="n">
        <v>210</v>
      </c>
      <c r="V78" s="116" t="n">
        <v>210</v>
      </c>
      <c r="W78" s="116" t="n">
        <f aca="false">SUM(S78:V78)</f>
        <v>840</v>
      </c>
      <c r="X78" s="118" t="n">
        <f aca="false">H78-J78</f>
        <v>0</v>
      </c>
      <c r="Y78" s="118" t="n">
        <f aca="false">W78-N78</f>
        <v>0</v>
      </c>
    </row>
    <row r="79" customFormat="false" ht="27.75" hidden="false" customHeight="true" outlineLevel="0" collapsed="false">
      <c r="A79" s="101"/>
      <c r="B79" s="101"/>
      <c r="C79" s="101"/>
      <c r="D79" s="102" t="s">
        <v>226</v>
      </c>
      <c r="E79" s="102" t="s">
        <v>227</v>
      </c>
      <c r="F79" s="96" t="n">
        <v>70</v>
      </c>
      <c r="G79" s="120"/>
      <c r="H79" s="120" t="n">
        <v>72</v>
      </c>
      <c r="I79" s="120" t="n">
        <v>72</v>
      </c>
      <c r="J79" s="103" t="n">
        <f aca="false">I79</f>
        <v>72</v>
      </c>
      <c r="K79" s="120" t="n">
        <f aca="false">S79</f>
        <v>37</v>
      </c>
      <c r="L79" s="120" t="n">
        <f aca="false">S79+T79</f>
        <v>74</v>
      </c>
      <c r="M79" s="120" t="n">
        <f aca="false">S79+T79+U79</f>
        <v>112</v>
      </c>
      <c r="N79" s="120" t="n">
        <f aca="false">S79+T79+U79+V79</f>
        <v>150</v>
      </c>
      <c r="O79" s="112"/>
      <c r="P79" s="105"/>
      <c r="Q79" s="121"/>
      <c r="R79" s="122" t="n">
        <v>70</v>
      </c>
      <c r="S79" s="116" t="n">
        <v>37</v>
      </c>
      <c r="T79" s="116" t="n">
        <v>37</v>
      </c>
      <c r="U79" s="124" t="n">
        <v>38</v>
      </c>
      <c r="V79" s="124" t="n">
        <v>38</v>
      </c>
      <c r="W79" s="116" t="n">
        <f aca="false">SUM(S79:V79)</f>
        <v>150</v>
      </c>
      <c r="X79" s="118" t="n">
        <f aca="false">H79-J79</f>
        <v>0</v>
      </c>
      <c r="Y79" s="118" t="n">
        <f aca="false">W79-N79</f>
        <v>0</v>
      </c>
    </row>
    <row r="80" customFormat="false" ht="23.25" hidden="false" customHeight="true" outlineLevel="0" collapsed="false">
      <c r="A80" s="101"/>
      <c r="B80" s="101"/>
      <c r="C80" s="101"/>
      <c r="D80" s="102" t="s">
        <v>228</v>
      </c>
      <c r="E80" s="102" t="s">
        <v>229</v>
      </c>
      <c r="F80" s="96" t="n">
        <v>71</v>
      </c>
      <c r="G80" s="120"/>
      <c r="H80" s="120" t="n">
        <v>50</v>
      </c>
      <c r="I80" s="120" t="n">
        <v>50</v>
      </c>
      <c r="J80" s="120" t="n">
        <v>2</v>
      </c>
      <c r="K80" s="120" t="n">
        <f aca="false">S80</f>
        <v>2</v>
      </c>
      <c r="L80" s="120" t="n">
        <f aca="false">S80+T80</f>
        <v>4</v>
      </c>
      <c r="M80" s="120" t="n">
        <f aca="false">S80+T80+U80</f>
        <v>7</v>
      </c>
      <c r="N80" s="120" t="n">
        <f aca="false">S80+T80+U80+V80</f>
        <v>10</v>
      </c>
      <c r="O80" s="112" t="n">
        <f aca="false">N80/J80</f>
        <v>5</v>
      </c>
      <c r="P80" s="105"/>
      <c r="Q80" s="121"/>
      <c r="R80" s="122" t="n">
        <v>71</v>
      </c>
      <c r="S80" s="116" t="n">
        <v>2</v>
      </c>
      <c r="T80" s="116" t="n">
        <v>2</v>
      </c>
      <c r="U80" s="124" t="n">
        <v>3</v>
      </c>
      <c r="V80" s="124" t="n">
        <v>3</v>
      </c>
      <c r="W80" s="116" t="n">
        <f aca="false">SUM(S80:V80)</f>
        <v>10</v>
      </c>
      <c r="X80" s="118" t="n">
        <f aca="false">H80-J80</f>
        <v>48</v>
      </c>
      <c r="Y80" s="118" t="n">
        <f aca="false">W80-N80</f>
        <v>0</v>
      </c>
    </row>
    <row r="81" customFormat="false" ht="27.75" hidden="false" customHeight="true" outlineLevel="0" collapsed="false">
      <c r="A81" s="101"/>
      <c r="B81" s="101"/>
      <c r="C81" s="101"/>
      <c r="D81" s="102" t="s">
        <v>230</v>
      </c>
      <c r="E81" s="102" t="s">
        <v>231</v>
      </c>
      <c r="F81" s="96" t="n">
        <v>72</v>
      </c>
      <c r="G81" s="120"/>
      <c r="H81" s="120" t="n">
        <v>10</v>
      </c>
      <c r="I81" s="120" t="n">
        <v>10</v>
      </c>
      <c r="J81" s="103" t="n">
        <f aca="false">I81</f>
        <v>10</v>
      </c>
      <c r="K81" s="120"/>
      <c r="L81" s="120"/>
      <c r="M81" s="120"/>
      <c r="N81" s="120"/>
      <c r="O81" s="112"/>
      <c r="P81" s="105"/>
      <c r="Q81" s="121"/>
      <c r="R81" s="122" t="n">
        <v>72</v>
      </c>
      <c r="S81" s="116"/>
      <c r="T81" s="116"/>
      <c r="U81" s="124"/>
      <c r="V81" s="124"/>
      <c r="W81" s="116" t="n">
        <f aca="false">SUM(S81:V81)</f>
        <v>0</v>
      </c>
      <c r="X81" s="118" t="n">
        <f aca="false">H81-J81</f>
        <v>0</v>
      </c>
      <c r="Y81" s="118" t="n">
        <f aca="false">W81-N81</f>
        <v>0</v>
      </c>
    </row>
    <row r="82" customFormat="false" ht="29.25" hidden="false" customHeight="true" outlineLevel="0" collapsed="false">
      <c r="A82" s="101"/>
      <c r="B82" s="101"/>
      <c r="C82" s="101"/>
      <c r="D82" s="102"/>
      <c r="E82" s="102" t="s">
        <v>232</v>
      </c>
      <c r="F82" s="96" t="n">
        <v>73</v>
      </c>
      <c r="G82" s="120"/>
      <c r="H82" s="120"/>
      <c r="I82" s="120"/>
      <c r="J82" s="103"/>
      <c r="K82" s="120"/>
      <c r="L82" s="120"/>
      <c r="M82" s="120"/>
      <c r="N82" s="120"/>
      <c r="O82" s="112"/>
      <c r="P82" s="105"/>
      <c r="Q82" s="121"/>
      <c r="R82" s="122" t="n">
        <v>73</v>
      </c>
      <c r="S82" s="116"/>
      <c r="T82" s="116"/>
      <c r="U82" s="124"/>
      <c r="V82" s="124"/>
      <c r="W82" s="116" t="n">
        <f aca="false">SUM(S82:V82)</f>
        <v>0</v>
      </c>
      <c r="X82" s="118" t="n">
        <f aca="false">H82-J82</f>
        <v>0</v>
      </c>
      <c r="Y82" s="118" t="n">
        <f aca="false">W82-N82</f>
        <v>0</v>
      </c>
    </row>
    <row r="83" customFormat="false" ht="24" hidden="false" customHeight="true" outlineLevel="0" collapsed="false">
      <c r="A83" s="101"/>
      <c r="B83" s="101"/>
      <c r="C83" s="101"/>
      <c r="D83" s="102" t="s">
        <v>233</v>
      </c>
      <c r="E83" s="102" t="s">
        <v>234</v>
      </c>
      <c r="F83" s="96" t="n">
        <v>74</v>
      </c>
      <c r="G83" s="120"/>
      <c r="H83" s="120"/>
      <c r="I83" s="120"/>
      <c r="J83" s="103"/>
      <c r="K83" s="120"/>
      <c r="L83" s="120"/>
      <c r="M83" s="120"/>
      <c r="N83" s="120"/>
      <c r="O83" s="112"/>
      <c r="P83" s="105"/>
      <c r="Q83" s="121"/>
      <c r="R83" s="122" t="n">
        <v>74</v>
      </c>
      <c r="S83" s="116"/>
      <c r="T83" s="116"/>
      <c r="U83" s="124"/>
      <c r="V83" s="124"/>
      <c r="W83" s="116" t="n">
        <f aca="false">SUM(S83:V83)</f>
        <v>0</v>
      </c>
      <c r="X83" s="118" t="n">
        <f aca="false">H83-J83</f>
        <v>0</v>
      </c>
      <c r="Y83" s="118" t="n">
        <f aca="false">W83-N83</f>
        <v>0</v>
      </c>
    </row>
    <row r="84" customFormat="false" ht="35.25" hidden="false" customHeight="true" outlineLevel="0" collapsed="false">
      <c r="A84" s="101"/>
      <c r="B84" s="101"/>
      <c r="C84" s="101"/>
      <c r="D84" s="102" t="s">
        <v>235</v>
      </c>
      <c r="E84" s="102" t="s">
        <v>236</v>
      </c>
      <c r="F84" s="96" t="n">
        <v>75</v>
      </c>
      <c r="G84" s="120"/>
      <c r="H84" s="120"/>
      <c r="I84" s="120"/>
      <c r="J84" s="103"/>
      <c r="K84" s="120"/>
      <c r="L84" s="120"/>
      <c r="M84" s="120"/>
      <c r="N84" s="120"/>
      <c r="O84" s="112"/>
      <c r="P84" s="105"/>
      <c r="Q84" s="121"/>
      <c r="R84" s="122" t="n">
        <v>75</v>
      </c>
      <c r="S84" s="116"/>
      <c r="T84" s="116"/>
      <c r="U84" s="124"/>
      <c r="V84" s="124"/>
      <c r="W84" s="116" t="n">
        <f aca="false">SUM(S84:V84)</f>
        <v>0</v>
      </c>
      <c r="X84" s="118" t="n">
        <f aca="false">H84-J84</f>
        <v>0</v>
      </c>
      <c r="Y84" s="118" t="n">
        <f aca="false">W84-N84</f>
        <v>0</v>
      </c>
    </row>
    <row r="85" customFormat="false" ht="28.5" hidden="false" customHeight="true" outlineLevel="0" collapsed="false">
      <c r="A85" s="101"/>
      <c r="B85" s="101"/>
      <c r="C85" s="101"/>
      <c r="D85" s="102" t="s">
        <v>237</v>
      </c>
      <c r="E85" s="102" t="s">
        <v>238</v>
      </c>
      <c r="F85" s="96" t="n">
        <v>76</v>
      </c>
      <c r="G85" s="120"/>
      <c r="H85" s="120"/>
      <c r="I85" s="120"/>
      <c r="J85" s="103"/>
      <c r="K85" s="120"/>
      <c r="L85" s="120"/>
      <c r="M85" s="120"/>
      <c r="N85" s="120"/>
      <c r="O85" s="112"/>
      <c r="P85" s="105"/>
      <c r="Q85" s="121"/>
      <c r="R85" s="122" t="n">
        <v>76</v>
      </c>
      <c r="S85" s="116"/>
      <c r="T85" s="116"/>
      <c r="U85" s="124"/>
      <c r="V85" s="124"/>
      <c r="W85" s="116" t="n">
        <f aca="false">SUM(S85:V85)</f>
        <v>0</v>
      </c>
      <c r="X85" s="118" t="n">
        <f aca="false">H85-J85</f>
        <v>0</v>
      </c>
      <c r="Y85" s="118" t="n">
        <f aca="false">W85-N85</f>
        <v>0</v>
      </c>
    </row>
    <row r="86" customFormat="false" ht="13.5" hidden="false" customHeight="true" outlineLevel="0" collapsed="false">
      <c r="A86" s="101"/>
      <c r="B86" s="101"/>
      <c r="C86" s="101" t="s">
        <v>239</v>
      </c>
      <c r="D86" s="102" t="s">
        <v>84</v>
      </c>
      <c r="E86" s="102"/>
      <c r="F86" s="96" t="n">
        <v>77</v>
      </c>
      <c r="G86" s="120"/>
      <c r="H86" s="120" t="n">
        <v>378</v>
      </c>
      <c r="I86" s="120" t="n">
        <v>378</v>
      </c>
      <c r="J86" s="103" t="n">
        <v>378</v>
      </c>
      <c r="K86" s="120" t="n">
        <f aca="false">S86</f>
        <v>233</v>
      </c>
      <c r="L86" s="120" t="n">
        <f aca="false">S86+T86</f>
        <v>466</v>
      </c>
      <c r="M86" s="120" t="n">
        <f aca="false">S86+T86+U86</f>
        <v>700</v>
      </c>
      <c r="N86" s="120" t="n">
        <f aca="false">S86+T86+U86+V86</f>
        <v>934</v>
      </c>
      <c r="O86" s="112" t="n">
        <f aca="false">N86/J86</f>
        <v>2.47089947089947</v>
      </c>
      <c r="P86" s="105"/>
      <c r="Q86" s="121"/>
      <c r="R86" s="122" t="n">
        <v>77</v>
      </c>
      <c r="S86" s="116" t="n">
        <v>233</v>
      </c>
      <c r="T86" s="116" t="n">
        <v>233</v>
      </c>
      <c r="U86" s="124" t="n">
        <v>234</v>
      </c>
      <c r="V86" s="124" t="n">
        <v>234</v>
      </c>
      <c r="W86" s="116" t="n">
        <f aca="false">SUM(S86:V86)</f>
        <v>934</v>
      </c>
      <c r="X86" s="118" t="n">
        <f aca="false">H86-J86</f>
        <v>0</v>
      </c>
      <c r="Y86" s="118" t="n">
        <f aca="false">W86-N86</f>
        <v>0</v>
      </c>
    </row>
    <row r="87" customFormat="false" ht="43.5" hidden="false" customHeight="true" outlineLevel="0" collapsed="false">
      <c r="A87" s="101"/>
      <c r="B87" s="101"/>
      <c r="C87" s="131" t="s">
        <v>240</v>
      </c>
      <c r="D87" s="131"/>
      <c r="E87" s="131"/>
      <c r="F87" s="96" t="n">
        <v>78</v>
      </c>
      <c r="G87" s="120" t="n">
        <f aca="false">G88+G89+G90+G91+G92+G93</f>
        <v>1205</v>
      </c>
      <c r="H87" s="120" t="n">
        <v>1704</v>
      </c>
      <c r="I87" s="120" t="n">
        <v>1704</v>
      </c>
      <c r="J87" s="103" t="n">
        <f aca="false">I87</f>
        <v>1704</v>
      </c>
      <c r="K87" s="120" t="n">
        <f aca="false">K88+K89+K90+K91+K92+K93</f>
        <v>576</v>
      </c>
      <c r="L87" s="120" t="n">
        <f aca="false">L88+L89+L90+L91+L92+L93</f>
        <v>1152</v>
      </c>
      <c r="M87" s="120" t="n">
        <f aca="false">M88+M89+M90+M91+M92+M93</f>
        <v>1728</v>
      </c>
      <c r="N87" s="120" t="n">
        <f aca="false">N88+N89+N90+N91+N92+N93</f>
        <v>2304</v>
      </c>
      <c r="O87" s="112" t="n">
        <f aca="false">N87/J87</f>
        <v>1.35211267605634</v>
      </c>
      <c r="P87" s="105" t="n">
        <f aca="false">N87/G87</f>
        <v>1.91203319502075</v>
      </c>
      <c r="Q87" s="121"/>
      <c r="R87" s="122" t="n">
        <v>78</v>
      </c>
      <c r="S87" s="123" t="n">
        <f aca="false">S88+S89+S90+S91+S92+S93</f>
        <v>576</v>
      </c>
      <c r="T87" s="123" t="n">
        <f aca="false">T88+T89+T90+T91+T92+T93</f>
        <v>577</v>
      </c>
      <c r="U87" s="123" t="n">
        <f aca="false">U88+U89+U90+U91+U92+U93</f>
        <v>577</v>
      </c>
      <c r="V87" s="123" t="n">
        <f aca="false">V88+V89+V90+V91+V92+V93</f>
        <v>577</v>
      </c>
      <c r="W87" s="116" t="n">
        <f aca="false">SUM(S87:V87)</f>
        <v>2307</v>
      </c>
      <c r="X87" s="118" t="n">
        <f aca="false">H87-J87</f>
        <v>0</v>
      </c>
      <c r="Y87" s="118" t="n">
        <f aca="false">W87-N87</f>
        <v>3</v>
      </c>
    </row>
    <row r="88" customFormat="false" ht="21" hidden="false" customHeight="true" outlineLevel="0" collapsed="false">
      <c r="A88" s="101"/>
      <c r="B88" s="101"/>
      <c r="C88" s="101" t="s">
        <v>21</v>
      </c>
      <c r="D88" s="130" t="s">
        <v>241</v>
      </c>
      <c r="E88" s="130"/>
      <c r="F88" s="96" t="n">
        <v>79</v>
      </c>
      <c r="G88" s="120"/>
      <c r="H88" s="120"/>
      <c r="I88" s="120"/>
      <c r="J88" s="103"/>
      <c r="K88" s="120"/>
      <c r="L88" s="120"/>
      <c r="M88" s="120"/>
      <c r="N88" s="120"/>
      <c r="O88" s="112"/>
      <c r="P88" s="105"/>
      <c r="Q88" s="121"/>
      <c r="R88" s="122" t="n">
        <v>79</v>
      </c>
      <c r="S88" s="116"/>
      <c r="T88" s="116"/>
      <c r="U88" s="124"/>
      <c r="V88" s="124"/>
      <c r="W88" s="116" t="n">
        <f aca="false">SUM(S88:V88)</f>
        <v>0</v>
      </c>
      <c r="X88" s="118" t="n">
        <f aca="false">H88-J88</f>
        <v>0</v>
      </c>
      <c r="Y88" s="118" t="n">
        <f aca="false">W88-N88</f>
        <v>0</v>
      </c>
    </row>
    <row r="89" s="71" customFormat="true" ht="29.45" hidden="false" customHeight="true" outlineLevel="0" collapsed="false">
      <c r="A89" s="101"/>
      <c r="B89" s="101"/>
      <c r="C89" s="101" t="s">
        <v>23</v>
      </c>
      <c r="D89" s="102" t="s">
        <v>242</v>
      </c>
      <c r="E89" s="102"/>
      <c r="F89" s="96" t="n">
        <v>80</v>
      </c>
      <c r="G89" s="120" t="n">
        <v>795</v>
      </c>
      <c r="H89" s="120" t="n">
        <v>1233</v>
      </c>
      <c r="I89" s="120" t="n">
        <v>1233</v>
      </c>
      <c r="J89" s="103" t="n">
        <f aca="false">I89</f>
        <v>1233</v>
      </c>
      <c r="K89" s="120" t="n">
        <f aca="false">S89</f>
        <v>437</v>
      </c>
      <c r="L89" s="120" t="n">
        <f aca="false">S89+T89</f>
        <v>874</v>
      </c>
      <c r="M89" s="120" t="n">
        <f aca="false">S89+T89+U89</f>
        <v>1311</v>
      </c>
      <c r="N89" s="120" t="n">
        <f aca="false">S89+T89+U89+V89</f>
        <v>1748</v>
      </c>
      <c r="O89" s="112" t="n">
        <f aca="false">N89/J89</f>
        <v>1.4176804541768</v>
      </c>
      <c r="P89" s="105" t="n">
        <f aca="false">N89/G89</f>
        <v>2.19874213836478</v>
      </c>
      <c r="Q89" s="138"/>
      <c r="R89" s="122" t="n">
        <v>80</v>
      </c>
      <c r="S89" s="132" t="n">
        <v>437</v>
      </c>
      <c r="T89" s="132" t="n">
        <v>437</v>
      </c>
      <c r="U89" s="139" t="n">
        <v>437</v>
      </c>
      <c r="V89" s="139" t="n">
        <v>437</v>
      </c>
      <c r="W89" s="132" t="n">
        <f aca="false">SUM(S89:V89)</f>
        <v>1748</v>
      </c>
      <c r="X89" s="140" t="n">
        <f aca="false">H89-J89</f>
        <v>0</v>
      </c>
      <c r="Y89" s="140" t="n">
        <f aca="false">W89-N89</f>
        <v>0</v>
      </c>
    </row>
    <row r="90" customFormat="false" ht="15" hidden="false" customHeight="true" outlineLevel="0" collapsed="false">
      <c r="A90" s="101"/>
      <c r="B90" s="101"/>
      <c r="C90" s="101" t="s">
        <v>71</v>
      </c>
      <c r="D90" s="102" t="s">
        <v>243</v>
      </c>
      <c r="E90" s="102"/>
      <c r="F90" s="96" t="n">
        <v>81</v>
      </c>
      <c r="G90" s="120"/>
      <c r="H90" s="120" t="n">
        <v>55</v>
      </c>
      <c r="I90" s="120" t="n">
        <v>55</v>
      </c>
      <c r="J90" s="103" t="n">
        <f aca="false">I90</f>
        <v>55</v>
      </c>
      <c r="K90" s="120"/>
      <c r="L90" s="120"/>
      <c r="M90" s="120"/>
      <c r="N90" s="120"/>
      <c r="O90" s="112"/>
      <c r="P90" s="105"/>
      <c r="Q90" s="121"/>
      <c r="R90" s="122" t="n">
        <v>81</v>
      </c>
      <c r="S90" s="116"/>
      <c r="T90" s="116"/>
      <c r="U90" s="124"/>
      <c r="V90" s="124"/>
      <c r="W90" s="116" t="n">
        <f aca="false">SUM(S90:V90)</f>
        <v>0</v>
      </c>
      <c r="X90" s="118" t="n">
        <f aca="false">H90-J90</f>
        <v>0</v>
      </c>
      <c r="Y90" s="118" t="n">
        <f aca="false">W90-N90</f>
        <v>0</v>
      </c>
    </row>
    <row r="91" customFormat="false" ht="15" hidden="false" customHeight="true" outlineLevel="0" collapsed="false">
      <c r="A91" s="101"/>
      <c r="B91" s="101"/>
      <c r="C91" s="101" t="s">
        <v>81</v>
      </c>
      <c r="D91" s="102" t="s">
        <v>244</v>
      </c>
      <c r="E91" s="102"/>
      <c r="F91" s="96" t="n">
        <v>82</v>
      </c>
      <c r="G91" s="120"/>
      <c r="H91" s="120"/>
      <c r="I91" s="120"/>
      <c r="J91" s="103"/>
      <c r="K91" s="120"/>
      <c r="L91" s="120"/>
      <c r="M91" s="120"/>
      <c r="N91" s="120"/>
      <c r="O91" s="112"/>
      <c r="P91" s="105"/>
      <c r="Q91" s="121"/>
      <c r="R91" s="122" t="n">
        <v>82</v>
      </c>
      <c r="S91" s="116"/>
      <c r="T91" s="116"/>
      <c r="U91" s="124"/>
      <c r="V91" s="124"/>
      <c r="W91" s="116" t="n">
        <f aca="false">SUM(S91:V91)</f>
        <v>0</v>
      </c>
      <c r="X91" s="118" t="n">
        <f aca="false">H91-J91</f>
        <v>0</v>
      </c>
      <c r="Y91" s="118" t="n">
        <f aca="false">W91-N91</f>
        <v>0</v>
      </c>
    </row>
    <row r="92" customFormat="false" ht="15" hidden="false" customHeight="true" outlineLevel="0" collapsed="false">
      <c r="A92" s="101"/>
      <c r="B92" s="101"/>
      <c r="C92" s="101" t="s">
        <v>83</v>
      </c>
      <c r="D92" s="102" t="s">
        <v>245</v>
      </c>
      <c r="E92" s="102"/>
      <c r="F92" s="96" t="n">
        <v>83</v>
      </c>
      <c r="G92" s="120" t="n">
        <v>1</v>
      </c>
      <c r="H92" s="120" t="n">
        <v>15</v>
      </c>
      <c r="I92" s="120" t="n">
        <v>15</v>
      </c>
      <c r="J92" s="103" t="n">
        <f aca="false">I92</f>
        <v>15</v>
      </c>
      <c r="K92" s="120"/>
      <c r="L92" s="120"/>
      <c r="M92" s="120"/>
      <c r="N92" s="120"/>
      <c r="O92" s="112"/>
      <c r="P92" s="105" t="n">
        <f aca="false">N92/G92</f>
        <v>0</v>
      </c>
      <c r="Q92" s="121"/>
      <c r="R92" s="122" t="n">
        <v>83</v>
      </c>
      <c r="S92" s="116"/>
      <c r="T92" s="116" t="n">
        <v>1</v>
      </c>
      <c r="U92" s="124" t="n">
        <v>1</v>
      </c>
      <c r="V92" s="124" t="n">
        <v>1</v>
      </c>
      <c r="W92" s="116" t="n">
        <f aca="false">SUM(S92:V92)</f>
        <v>3</v>
      </c>
      <c r="X92" s="118" t="n">
        <f aca="false">H92-J92</f>
        <v>0</v>
      </c>
      <c r="Y92" s="118" t="n">
        <f aca="false">W92-N92</f>
        <v>3</v>
      </c>
    </row>
    <row r="93" customFormat="false" ht="15.6" hidden="false" customHeight="true" outlineLevel="0" collapsed="false">
      <c r="A93" s="101"/>
      <c r="B93" s="101"/>
      <c r="C93" s="101" t="s">
        <v>149</v>
      </c>
      <c r="D93" s="102" t="s">
        <v>246</v>
      </c>
      <c r="E93" s="102"/>
      <c r="F93" s="96" t="n">
        <v>84</v>
      </c>
      <c r="G93" s="120" t="n">
        <v>409</v>
      </c>
      <c r="H93" s="120" t="n">
        <v>401</v>
      </c>
      <c r="I93" s="120" t="n">
        <v>401</v>
      </c>
      <c r="J93" s="120" t="n">
        <f aca="false">I93</f>
        <v>401</v>
      </c>
      <c r="K93" s="120" t="n">
        <f aca="false">S93</f>
        <v>139</v>
      </c>
      <c r="L93" s="120" t="n">
        <f aca="false">S93+T93</f>
        <v>278</v>
      </c>
      <c r="M93" s="120" t="n">
        <f aca="false">S93+T93+U93</f>
        <v>417</v>
      </c>
      <c r="N93" s="120" t="n">
        <f aca="false">S93+T93+U93+V93</f>
        <v>556</v>
      </c>
      <c r="O93" s="112" t="n">
        <f aca="false">N93/J93</f>
        <v>1.38653366583541</v>
      </c>
      <c r="P93" s="105" t="n">
        <f aca="false">N93/G93</f>
        <v>1.35941320293399</v>
      </c>
      <c r="Q93" s="121"/>
      <c r="R93" s="122" t="n">
        <v>84</v>
      </c>
      <c r="S93" s="116" t="n">
        <v>139</v>
      </c>
      <c r="T93" s="116" t="n">
        <v>139</v>
      </c>
      <c r="U93" s="124" t="n">
        <v>139</v>
      </c>
      <c r="V93" s="124" t="n">
        <v>139</v>
      </c>
      <c r="W93" s="116" t="n">
        <f aca="false">SUM(S93:V93)</f>
        <v>556</v>
      </c>
      <c r="X93" s="118" t="n">
        <f aca="false">H93-J93</f>
        <v>0</v>
      </c>
      <c r="Y93" s="118" t="n">
        <f aca="false">W93-N93</f>
        <v>0</v>
      </c>
    </row>
    <row r="94" s="117" customFormat="true" ht="39" hidden="false" customHeight="true" outlineLevel="0" collapsed="false">
      <c r="A94" s="101"/>
      <c r="B94" s="101"/>
      <c r="C94" s="131" t="s">
        <v>247</v>
      </c>
      <c r="D94" s="131"/>
      <c r="E94" s="131"/>
      <c r="F94" s="96" t="n">
        <v>85</v>
      </c>
      <c r="G94" s="103" t="n">
        <f aca="false">G95+G107+G121</f>
        <v>28268</v>
      </c>
      <c r="H94" s="103" t="n">
        <v>42805</v>
      </c>
      <c r="I94" s="103" t="n">
        <v>42805</v>
      </c>
      <c r="J94" s="103" t="n">
        <f aca="false">J95+J108+J112+J121</f>
        <v>42805</v>
      </c>
      <c r="K94" s="103" t="n">
        <f aca="false">K95+K108+K112+K121</f>
        <v>10710</v>
      </c>
      <c r="L94" s="103" t="n">
        <f aca="false">L95+L108+L112+L121</f>
        <v>21401</v>
      </c>
      <c r="M94" s="103" t="n">
        <f aca="false">M95+M108+M112+M121</f>
        <v>32112</v>
      </c>
      <c r="N94" s="103" t="n">
        <f aca="false">N95+N108+N112+N121</f>
        <v>42803</v>
      </c>
      <c r="O94" s="112" t="n">
        <f aca="false">N94/J94</f>
        <v>0.999953276486392</v>
      </c>
      <c r="P94" s="105" t="n">
        <f aca="false">N94/G94</f>
        <v>1.51418565162021</v>
      </c>
      <c r="Q94" s="121"/>
      <c r="R94" s="122" t="n">
        <f aca="false">F94</f>
        <v>85</v>
      </c>
      <c r="S94" s="115" t="n">
        <f aca="false">S95+S108+S112+S121</f>
        <v>10710</v>
      </c>
      <c r="T94" s="115" t="n">
        <f aca="false">T95+T108+T112+T121</f>
        <v>10691</v>
      </c>
      <c r="U94" s="115" t="n">
        <f aca="false">U95+U108+U112+U121</f>
        <v>10711</v>
      </c>
      <c r="V94" s="115" t="n">
        <f aca="false">V95+V108+V112+V121</f>
        <v>10691</v>
      </c>
      <c r="W94" s="116" t="n">
        <f aca="false">SUM(S94:V94)</f>
        <v>42803</v>
      </c>
      <c r="X94" s="118" t="n">
        <f aca="false">H94-J94</f>
        <v>0</v>
      </c>
      <c r="Y94" s="118" t="n">
        <f aca="false">W94-N94</f>
        <v>0</v>
      </c>
    </row>
    <row r="95" customFormat="false" ht="26.25" hidden="false" customHeight="true" outlineLevel="0" collapsed="false">
      <c r="A95" s="101"/>
      <c r="B95" s="101"/>
      <c r="C95" s="101" t="s">
        <v>35</v>
      </c>
      <c r="D95" s="131" t="s">
        <v>248</v>
      </c>
      <c r="E95" s="131"/>
      <c r="F95" s="96" t="n">
        <v>86</v>
      </c>
      <c r="G95" s="120" t="n">
        <f aca="false">G96+G100</f>
        <v>27495</v>
      </c>
      <c r="H95" s="120" t="n">
        <v>41434</v>
      </c>
      <c r="I95" s="120" t="n">
        <v>41434</v>
      </c>
      <c r="J95" s="120" t="n">
        <f aca="false">J96+J100</f>
        <v>41434</v>
      </c>
      <c r="K95" s="103" t="n">
        <f aca="false">K96+K100</f>
        <v>10361</v>
      </c>
      <c r="L95" s="103" t="n">
        <f aca="false">L96+L100</f>
        <v>20723</v>
      </c>
      <c r="M95" s="103" t="n">
        <f aca="false">M96+M100</f>
        <v>31085</v>
      </c>
      <c r="N95" s="103" t="n">
        <f aca="false">N96+N100</f>
        <v>41447</v>
      </c>
      <c r="O95" s="112" t="n">
        <f aca="false">N95/J95</f>
        <v>1.00031375199112</v>
      </c>
      <c r="P95" s="105" t="n">
        <f aca="false">N95/G95</f>
        <v>1.50743771594835</v>
      </c>
      <c r="Q95" s="121"/>
      <c r="R95" s="122" t="n">
        <f aca="false">F95</f>
        <v>86</v>
      </c>
      <c r="S95" s="115" t="n">
        <f aca="false">S96+S100</f>
        <v>10361</v>
      </c>
      <c r="T95" s="115" t="n">
        <f aca="false">T96+T100</f>
        <v>10362</v>
      </c>
      <c r="U95" s="115" t="n">
        <f aca="false">U96+U100</f>
        <v>10362</v>
      </c>
      <c r="V95" s="115" t="n">
        <f aca="false">V96+V100</f>
        <v>10362</v>
      </c>
      <c r="W95" s="116" t="n">
        <f aca="false">SUM(S95:V95)</f>
        <v>41447</v>
      </c>
      <c r="X95" s="118" t="n">
        <f aca="false">H95-J95</f>
        <v>0</v>
      </c>
      <c r="Y95" s="118" t="n">
        <f aca="false">W95-N95</f>
        <v>0</v>
      </c>
    </row>
    <row r="96" customFormat="false" ht="31.15" hidden="false" customHeight="true" outlineLevel="0" collapsed="false">
      <c r="A96" s="101"/>
      <c r="B96" s="101"/>
      <c r="C96" s="101" t="s">
        <v>37</v>
      </c>
      <c r="D96" s="102" t="s">
        <v>249</v>
      </c>
      <c r="E96" s="102"/>
      <c r="F96" s="96" t="n">
        <v>87</v>
      </c>
      <c r="G96" s="120" t="n">
        <f aca="false">G97++G98+G99</f>
        <v>24948</v>
      </c>
      <c r="H96" s="120" t="n">
        <v>39206</v>
      </c>
      <c r="I96" s="120" t="n">
        <v>39206</v>
      </c>
      <c r="J96" s="120" t="n">
        <f aca="false">J97+J98+J99</f>
        <v>39206</v>
      </c>
      <c r="K96" s="103" t="n">
        <f aca="false">K97+K98+K99</f>
        <v>9398</v>
      </c>
      <c r="L96" s="103" t="n">
        <f aca="false">L97+L98+L99</f>
        <v>18797</v>
      </c>
      <c r="M96" s="103" t="n">
        <f aca="false">M97+M98+M99</f>
        <v>28196</v>
      </c>
      <c r="N96" s="103" t="n">
        <f aca="false">N97+N98+N99</f>
        <v>37595</v>
      </c>
      <c r="O96" s="112" t="n">
        <f aca="false">N96/J96</f>
        <v>0.958909350609601</v>
      </c>
      <c r="P96" s="105" t="n">
        <f aca="false">N96/G96</f>
        <v>1.50693442360109</v>
      </c>
      <c r="Q96" s="121"/>
      <c r="R96" s="122" t="n">
        <f aca="false">F96</f>
        <v>87</v>
      </c>
      <c r="S96" s="115" t="n">
        <f aca="false">S97+S98+S99</f>
        <v>9398</v>
      </c>
      <c r="T96" s="115" t="n">
        <f aca="false">T97+T98+T99</f>
        <v>9399</v>
      </c>
      <c r="U96" s="115" t="n">
        <f aca="false">U97+U98+U99</f>
        <v>9399</v>
      </c>
      <c r="V96" s="115" t="n">
        <f aca="false">V97+V98+V99</f>
        <v>9399</v>
      </c>
      <c r="W96" s="116" t="n">
        <f aca="false">SUM(S96:V96)</f>
        <v>37595</v>
      </c>
      <c r="X96" s="118" t="n">
        <f aca="false">H96-J96</f>
        <v>0</v>
      </c>
      <c r="Y96" s="118" t="n">
        <f aca="false">W96-N96</f>
        <v>0</v>
      </c>
    </row>
    <row r="97" customFormat="false" ht="15" hidden="false" customHeight="true" outlineLevel="0" collapsed="false">
      <c r="A97" s="101"/>
      <c r="B97" s="101"/>
      <c r="C97" s="101"/>
      <c r="D97" s="102" t="s">
        <v>250</v>
      </c>
      <c r="E97" s="102"/>
      <c r="F97" s="96" t="n">
        <v>88</v>
      </c>
      <c r="G97" s="120" t="n">
        <v>24948</v>
      </c>
      <c r="H97" s="120" t="n">
        <v>39206</v>
      </c>
      <c r="I97" s="120" t="n">
        <v>39206</v>
      </c>
      <c r="J97" s="120" t="n">
        <f aca="false">I97</f>
        <v>39206</v>
      </c>
      <c r="K97" s="120" t="n">
        <f aca="false">S97</f>
        <v>9398</v>
      </c>
      <c r="L97" s="120" t="n">
        <f aca="false">S97+T97</f>
        <v>18797</v>
      </c>
      <c r="M97" s="120" t="n">
        <f aca="false">S97+T97+U97</f>
        <v>28196</v>
      </c>
      <c r="N97" s="120" t="n">
        <f aca="false">S97+T97+U97+V97</f>
        <v>37595</v>
      </c>
      <c r="O97" s="112" t="n">
        <f aca="false">N97/J97</f>
        <v>0.958909350609601</v>
      </c>
      <c r="P97" s="105" t="n">
        <f aca="false">N97/G97</f>
        <v>1.50693442360109</v>
      </c>
      <c r="Q97" s="121"/>
      <c r="R97" s="122" t="n">
        <f aca="false">F97</f>
        <v>88</v>
      </c>
      <c r="S97" s="116" t="n">
        <v>9398</v>
      </c>
      <c r="T97" s="116" t="n">
        <v>9399</v>
      </c>
      <c r="U97" s="124" t="n">
        <v>9399</v>
      </c>
      <c r="V97" s="124" t="n">
        <v>9399</v>
      </c>
      <c r="W97" s="116" t="n">
        <f aca="false">SUM(S97:V97)</f>
        <v>37595</v>
      </c>
      <c r="X97" s="118" t="n">
        <f aca="false">H97-J97</f>
        <v>0</v>
      </c>
      <c r="Y97" s="118" t="n">
        <f aca="false">W97-N97</f>
        <v>0</v>
      </c>
    </row>
    <row r="98" customFormat="false" ht="30" hidden="false" customHeight="true" outlineLevel="0" collapsed="false">
      <c r="A98" s="101"/>
      <c r="B98" s="101"/>
      <c r="C98" s="101"/>
      <c r="D98" s="102" t="s">
        <v>251</v>
      </c>
      <c r="E98" s="102"/>
      <c r="F98" s="96" t="n">
        <v>89</v>
      </c>
      <c r="G98" s="120"/>
      <c r="H98" s="120"/>
      <c r="I98" s="120"/>
      <c r="J98" s="103"/>
      <c r="K98" s="120"/>
      <c r="L98" s="120"/>
      <c r="M98" s="120"/>
      <c r="N98" s="120"/>
      <c r="O98" s="112"/>
      <c r="P98" s="105"/>
      <c r="Q98" s="121"/>
      <c r="R98" s="122" t="n">
        <f aca="false">F98</f>
        <v>89</v>
      </c>
      <c r="S98" s="116"/>
      <c r="T98" s="116" t="n">
        <v>0</v>
      </c>
      <c r="U98" s="124" t="n">
        <v>0</v>
      </c>
      <c r="V98" s="124" t="n">
        <v>0</v>
      </c>
      <c r="W98" s="116" t="n">
        <f aca="false">SUM(S98:V98)</f>
        <v>0</v>
      </c>
      <c r="X98" s="118" t="n">
        <f aca="false">H98-J98</f>
        <v>0</v>
      </c>
      <c r="Y98" s="118" t="n">
        <f aca="false">W98-N98</f>
        <v>0</v>
      </c>
    </row>
    <row r="99" customFormat="false" ht="12.75" hidden="false" customHeight="true" outlineLevel="0" collapsed="false">
      <c r="A99" s="101"/>
      <c r="B99" s="101"/>
      <c r="C99" s="101"/>
      <c r="D99" s="102" t="s">
        <v>252</v>
      </c>
      <c r="E99" s="102"/>
      <c r="F99" s="96" t="n">
        <v>90</v>
      </c>
      <c r="G99" s="120"/>
      <c r="H99" s="120"/>
      <c r="I99" s="120"/>
      <c r="J99" s="103"/>
      <c r="K99" s="120"/>
      <c r="L99" s="120"/>
      <c r="M99" s="120"/>
      <c r="N99" s="120"/>
      <c r="O99" s="112"/>
      <c r="P99" s="105"/>
      <c r="Q99" s="121"/>
      <c r="R99" s="122" t="n">
        <f aca="false">F99</f>
        <v>90</v>
      </c>
      <c r="S99" s="116" t="n">
        <v>0</v>
      </c>
      <c r="T99" s="116" t="n">
        <v>0</v>
      </c>
      <c r="U99" s="124" t="n">
        <v>0</v>
      </c>
      <c r="V99" s="124" t="n">
        <v>0</v>
      </c>
      <c r="W99" s="116" t="n">
        <f aca="false">SUM(S99:V99)</f>
        <v>0</v>
      </c>
      <c r="X99" s="118" t="n">
        <f aca="false">H99-J99</f>
        <v>0</v>
      </c>
      <c r="Y99" s="118" t="n">
        <f aca="false">W99-N99</f>
        <v>0</v>
      </c>
    </row>
    <row r="100" customFormat="false" ht="27" hidden="false" customHeight="true" outlineLevel="0" collapsed="false">
      <c r="A100" s="101"/>
      <c r="B100" s="101"/>
      <c r="C100" s="101" t="s">
        <v>39</v>
      </c>
      <c r="D100" s="102" t="s">
        <v>253</v>
      </c>
      <c r="E100" s="102"/>
      <c r="F100" s="96" t="n">
        <v>91</v>
      </c>
      <c r="G100" s="120" t="n">
        <f aca="false">G101+G102+G103+G104+G105</f>
        <v>2547</v>
      </c>
      <c r="H100" s="120" t="n">
        <v>2228</v>
      </c>
      <c r="I100" s="120" t="n">
        <v>2228</v>
      </c>
      <c r="J100" s="120" t="n">
        <v>2228</v>
      </c>
      <c r="K100" s="120" t="n">
        <f aca="false">S100</f>
        <v>963</v>
      </c>
      <c r="L100" s="120" t="n">
        <f aca="false">S100+T100</f>
        <v>1926</v>
      </c>
      <c r="M100" s="120" t="n">
        <f aca="false">S100+T100+U100</f>
        <v>2889</v>
      </c>
      <c r="N100" s="120" t="n">
        <f aca="false">S100+T100+U100+V100</f>
        <v>3852</v>
      </c>
      <c r="O100" s="112" t="n">
        <f aca="false">N100/J100</f>
        <v>1.72890484739677</v>
      </c>
      <c r="P100" s="105" t="n">
        <f aca="false">N100/G100</f>
        <v>1.51236749116608</v>
      </c>
      <c r="Q100" s="121"/>
      <c r="R100" s="122" t="n">
        <f aca="false">F100</f>
        <v>91</v>
      </c>
      <c r="S100" s="116" t="n">
        <v>963</v>
      </c>
      <c r="T100" s="116" t="n">
        <v>963</v>
      </c>
      <c r="U100" s="116" t="n">
        <v>963</v>
      </c>
      <c r="V100" s="116" t="n">
        <v>963</v>
      </c>
      <c r="W100" s="116" t="n">
        <f aca="false">SUM(S100:V100)</f>
        <v>3852</v>
      </c>
      <c r="X100" s="118" t="n">
        <f aca="false">H100-J100</f>
        <v>0</v>
      </c>
      <c r="Y100" s="118" t="n">
        <f aca="false">W100-N100</f>
        <v>0</v>
      </c>
    </row>
    <row r="101" customFormat="false" ht="48" hidden="false" customHeight="true" outlineLevel="0" collapsed="false">
      <c r="A101" s="101"/>
      <c r="B101" s="101"/>
      <c r="C101" s="101"/>
      <c r="D101" s="102" t="s">
        <v>254</v>
      </c>
      <c r="E101" s="102"/>
      <c r="F101" s="96" t="n">
        <v>92</v>
      </c>
      <c r="G101" s="120"/>
      <c r="H101" s="120"/>
      <c r="I101" s="120"/>
      <c r="J101" s="103"/>
      <c r="K101" s="120"/>
      <c r="L101" s="120"/>
      <c r="M101" s="120"/>
      <c r="N101" s="120"/>
      <c r="O101" s="112"/>
      <c r="P101" s="105"/>
      <c r="Q101" s="121"/>
      <c r="R101" s="122" t="n">
        <f aca="false">F101</f>
        <v>92</v>
      </c>
      <c r="S101" s="116" t="n">
        <v>0</v>
      </c>
      <c r="T101" s="116" t="n">
        <v>0</v>
      </c>
      <c r="U101" s="124" t="n">
        <v>0</v>
      </c>
      <c r="V101" s="124" t="n">
        <v>0</v>
      </c>
      <c r="W101" s="116" t="n">
        <f aca="false">SUM(S101:V101)</f>
        <v>0</v>
      </c>
      <c r="X101" s="118" t="n">
        <f aca="false">H101-J101</f>
        <v>0</v>
      </c>
      <c r="Y101" s="118" t="n">
        <f aca="false">W101-N101</f>
        <v>0</v>
      </c>
    </row>
    <row r="102" customFormat="false" ht="26.25" hidden="false" customHeight="true" outlineLevel="0" collapsed="false">
      <c r="A102" s="101"/>
      <c r="B102" s="101"/>
      <c r="C102" s="101"/>
      <c r="D102" s="102"/>
      <c r="E102" s="102" t="s">
        <v>255</v>
      </c>
      <c r="F102" s="96" t="n">
        <v>93</v>
      </c>
      <c r="G102" s="120"/>
      <c r="H102" s="120"/>
      <c r="I102" s="120"/>
      <c r="J102" s="103"/>
      <c r="K102" s="120"/>
      <c r="L102" s="120"/>
      <c r="M102" s="120"/>
      <c r="N102" s="120"/>
      <c r="O102" s="112"/>
      <c r="P102" s="105"/>
      <c r="Q102" s="121"/>
      <c r="R102" s="122" t="n">
        <f aca="false">F102</f>
        <v>93</v>
      </c>
      <c r="S102" s="116" t="n">
        <v>0</v>
      </c>
      <c r="T102" s="116" t="n">
        <v>0</v>
      </c>
      <c r="U102" s="124" t="n">
        <v>0</v>
      </c>
      <c r="V102" s="124" t="n">
        <v>0</v>
      </c>
      <c r="W102" s="116" t="n">
        <f aca="false">SUM(S102:V102)</f>
        <v>0</v>
      </c>
      <c r="X102" s="118" t="n">
        <f aca="false">H102-J102</f>
        <v>0</v>
      </c>
      <c r="Y102" s="118" t="n">
        <f aca="false">W102-N102</f>
        <v>0</v>
      </c>
    </row>
    <row r="103" customFormat="false" ht="39" hidden="false" customHeight="true" outlineLevel="0" collapsed="false">
      <c r="A103" s="101"/>
      <c r="B103" s="101"/>
      <c r="C103" s="101"/>
      <c r="D103" s="102"/>
      <c r="E103" s="102" t="s">
        <v>256</v>
      </c>
      <c r="F103" s="96" t="n">
        <v>94</v>
      </c>
      <c r="G103" s="120"/>
      <c r="H103" s="120"/>
      <c r="I103" s="120"/>
      <c r="J103" s="103"/>
      <c r="K103" s="120"/>
      <c r="L103" s="120"/>
      <c r="M103" s="120"/>
      <c r="N103" s="120"/>
      <c r="O103" s="112"/>
      <c r="P103" s="105"/>
      <c r="Q103" s="121"/>
      <c r="R103" s="122" t="n">
        <f aca="false">F103</f>
        <v>94</v>
      </c>
      <c r="S103" s="116" t="n">
        <v>0</v>
      </c>
      <c r="T103" s="116" t="n">
        <v>0</v>
      </c>
      <c r="U103" s="124" t="n">
        <v>0</v>
      </c>
      <c r="V103" s="124" t="n">
        <v>0</v>
      </c>
      <c r="W103" s="116" t="n">
        <f aca="false">SUM(S103:V103)</f>
        <v>0</v>
      </c>
      <c r="X103" s="118" t="n">
        <f aca="false">H103-J103</f>
        <v>0</v>
      </c>
      <c r="Y103" s="118" t="n">
        <f aca="false">W103-N103</f>
        <v>0</v>
      </c>
    </row>
    <row r="104" customFormat="false" ht="15" hidden="false" customHeight="true" outlineLevel="0" collapsed="false">
      <c r="A104" s="101"/>
      <c r="B104" s="101"/>
      <c r="C104" s="101"/>
      <c r="D104" s="102" t="s">
        <v>257</v>
      </c>
      <c r="E104" s="102"/>
      <c r="F104" s="96" t="n">
        <v>95</v>
      </c>
      <c r="G104" s="120" t="n">
        <v>2100</v>
      </c>
      <c r="H104" s="120" t="n">
        <v>1468</v>
      </c>
      <c r="I104" s="120" t="n">
        <v>1468</v>
      </c>
      <c r="J104" s="103" t="n">
        <f aca="false">I104</f>
        <v>1468</v>
      </c>
      <c r="K104" s="120" t="n">
        <f aca="false">S104</f>
        <v>820</v>
      </c>
      <c r="L104" s="120" t="n">
        <f aca="false">S104+T104</f>
        <v>1640</v>
      </c>
      <c r="M104" s="120" t="n">
        <f aca="false">S104+T104+U104</f>
        <v>2460</v>
      </c>
      <c r="N104" s="120" t="n">
        <f aca="false">S104+T104+U104+V104</f>
        <v>3280</v>
      </c>
      <c r="O104" s="112" t="n">
        <f aca="false">N104/J104</f>
        <v>2.23433242506812</v>
      </c>
      <c r="P104" s="105" t="n">
        <f aca="false">N104/G104</f>
        <v>1.56190476190476</v>
      </c>
      <c r="Q104" s="121"/>
      <c r="R104" s="122" t="n">
        <f aca="false">F104</f>
        <v>95</v>
      </c>
      <c r="S104" s="116" t="n">
        <v>820</v>
      </c>
      <c r="T104" s="116" t="n">
        <v>820</v>
      </c>
      <c r="U104" s="124" t="n">
        <v>820</v>
      </c>
      <c r="V104" s="124" t="n">
        <v>820</v>
      </c>
      <c r="W104" s="116" t="n">
        <f aca="false">SUM(S104:V104)</f>
        <v>3280</v>
      </c>
      <c r="X104" s="118" t="n">
        <f aca="false">H104-J104</f>
        <v>0</v>
      </c>
      <c r="Y104" s="118" t="n">
        <f aca="false">W104-N104</f>
        <v>0</v>
      </c>
    </row>
    <row r="105" customFormat="false" ht="15" hidden="false" customHeight="true" outlineLevel="0" collapsed="false">
      <c r="A105" s="101"/>
      <c r="B105" s="101"/>
      <c r="C105" s="101"/>
      <c r="D105" s="102" t="s">
        <v>258</v>
      </c>
      <c r="E105" s="102"/>
      <c r="F105" s="96" t="n">
        <v>96</v>
      </c>
      <c r="G105" s="120" t="n">
        <v>447</v>
      </c>
      <c r="H105" s="120" t="n">
        <v>530</v>
      </c>
      <c r="I105" s="120" t="n">
        <v>530</v>
      </c>
      <c r="J105" s="103" t="n">
        <f aca="false">I105</f>
        <v>530</v>
      </c>
      <c r="K105" s="120"/>
      <c r="L105" s="120"/>
      <c r="M105" s="120" t="n">
        <f aca="false">S105+T105+U105</f>
        <v>317</v>
      </c>
      <c r="N105" s="120" t="n">
        <f aca="false">S105+T105+U105+V105</f>
        <v>317</v>
      </c>
      <c r="O105" s="112" t="n">
        <f aca="false">N105/J105</f>
        <v>0.59811320754717</v>
      </c>
      <c r="P105" s="105" t="n">
        <f aca="false">N105/G105</f>
        <v>0.70917225950783</v>
      </c>
      <c r="Q105" s="121"/>
      <c r="R105" s="122" t="n">
        <f aca="false">F105</f>
        <v>96</v>
      </c>
      <c r="S105" s="116" t="n">
        <v>0</v>
      </c>
      <c r="T105" s="116"/>
      <c r="U105" s="124" t="n">
        <v>317</v>
      </c>
      <c r="V105" s="124" t="n">
        <v>0</v>
      </c>
      <c r="W105" s="116" t="n">
        <f aca="false">SUM(S105:V105)</f>
        <v>317</v>
      </c>
      <c r="X105" s="118" t="n">
        <f aca="false">H105-J105</f>
        <v>0</v>
      </c>
      <c r="Y105" s="118" t="n">
        <f aca="false">W105-N105</f>
        <v>0</v>
      </c>
    </row>
    <row r="106" customFormat="false" ht="24.75" hidden="false" customHeight="true" outlineLevel="0" collapsed="false">
      <c r="A106" s="101"/>
      <c r="B106" s="101"/>
      <c r="C106" s="101"/>
      <c r="D106" s="102" t="s">
        <v>259</v>
      </c>
      <c r="E106" s="102"/>
      <c r="F106" s="96" t="n">
        <v>97</v>
      </c>
      <c r="G106" s="120"/>
      <c r="H106" s="120"/>
      <c r="I106" s="120"/>
      <c r="J106" s="103"/>
      <c r="K106" s="120"/>
      <c r="L106" s="120"/>
      <c r="M106" s="120"/>
      <c r="N106" s="120"/>
      <c r="O106" s="112"/>
      <c r="P106" s="105"/>
      <c r="Q106" s="121"/>
      <c r="R106" s="122" t="n">
        <f aca="false">F106</f>
        <v>97</v>
      </c>
      <c r="S106" s="116" t="n">
        <v>0</v>
      </c>
      <c r="T106" s="116"/>
      <c r="U106" s="124" t="n">
        <v>0</v>
      </c>
      <c r="V106" s="124" t="n">
        <v>0</v>
      </c>
      <c r="W106" s="116" t="n">
        <f aca="false">SUM(S106:V106)</f>
        <v>0</v>
      </c>
      <c r="X106" s="118" t="n">
        <f aca="false">H106-J106</f>
        <v>0</v>
      </c>
      <c r="Y106" s="118" t="n">
        <f aca="false">W106-N106</f>
        <v>0</v>
      </c>
    </row>
    <row r="107" customFormat="false" ht="15" hidden="false" customHeight="true" outlineLevel="0" collapsed="false">
      <c r="A107" s="101"/>
      <c r="B107" s="101"/>
      <c r="C107" s="101"/>
      <c r="D107" s="102" t="s">
        <v>260</v>
      </c>
      <c r="E107" s="102"/>
      <c r="F107" s="96" t="n">
        <v>98</v>
      </c>
      <c r="G107" s="120" t="n">
        <v>208</v>
      </c>
      <c r="H107" s="120" t="n">
        <v>230</v>
      </c>
      <c r="I107" s="120" t="n">
        <v>230</v>
      </c>
      <c r="J107" s="103" t="n">
        <f aca="false">I107</f>
        <v>230</v>
      </c>
      <c r="K107" s="120" t="n">
        <f aca="false">S107</f>
        <v>64</v>
      </c>
      <c r="L107" s="120" t="n">
        <f aca="false">S107+T107</f>
        <v>128</v>
      </c>
      <c r="M107" s="120" t="n">
        <f aca="false">S107+T107+U107</f>
        <v>192</v>
      </c>
      <c r="N107" s="120" t="n">
        <f aca="false">S107+T107+U107+V107</f>
        <v>256</v>
      </c>
      <c r="O107" s="112" t="n">
        <f aca="false">N107/J107</f>
        <v>1.11304347826087</v>
      </c>
      <c r="P107" s="105" t="n">
        <f aca="false">N107/G107</f>
        <v>1.23076923076923</v>
      </c>
      <c r="Q107" s="121"/>
      <c r="R107" s="122" t="n">
        <f aca="false">F107</f>
        <v>98</v>
      </c>
      <c r="S107" s="116" t="n">
        <v>64</v>
      </c>
      <c r="T107" s="116" t="n">
        <v>64</v>
      </c>
      <c r="U107" s="124" t="n">
        <v>64</v>
      </c>
      <c r="V107" s="124" t="n">
        <v>64</v>
      </c>
      <c r="W107" s="116" t="n">
        <f aca="false">SUM(S107:V107)</f>
        <v>256</v>
      </c>
      <c r="X107" s="118" t="n">
        <f aca="false">H107-J107</f>
        <v>0</v>
      </c>
      <c r="Y107" s="118" t="n">
        <f aca="false">W107-N107</f>
        <v>0</v>
      </c>
    </row>
    <row r="108" customFormat="false" ht="29.45" hidden="false" customHeight="true" outlineLevel="0" collapsed="false">
      <c r="A108" s="101"/>
      <c r="B108" s="101"/>
      <c r="C108" s="101" t="s">
        <v>41</v>
      </c>
      <c r="D108" s="102" t="s">
        <v>261</v>
      </c>
      <c r="E108" s="102"/>
      <c r="F108" s="96" t="n">
        <v>99</v>
      </c>
      <c r="G108" s="120"/>
      <c r="H108" s="120"/>
      <c r="I108" s="120"/>
      <c r="J108" s="103"/>
      <c r="K108" s="120"/>
      <c r="L108" s="120"/>
      <c r="M108" s="120"/>
      <c r="N108" s="120"/>
      <c r="O108" s="112"/>
      <c r="P108" s="105"/>
      <c r="Q108" s="121"/>
      <c r="R108" s="122" t="n">
        <f aca="false">F108</f>
        <v>99</v>
      </c>
      <c r="S108" s="116" t="n">
        <v>0</v>
      </c>
      <c r="T108" s="116" t="n">
        <v>0</v>
      </c>
      <c r="U108" s="124" t="n">
        <v>0</v>
      </c>
      <c r="V108" s="124" t="n">
        <v>0</v>
      </c>
      <c r="W108" s="116" t="n">
        <f aca="false">SUM(S108:V108)</f>
        <v>0</v>
      </c>
      <c r="X108" s="118" t="n">
        <f aca="false">H108-J108</f>
        <v>0</v>
      </c>
      <c r="Y108" s="118" t="n">
        <f aca="false">W108-N108</f>
        <v>0</v>
      </c>
    </row>
    <row r="109" customFormat="false" ht="25.9" hidden="false" customHeight="true" outlineLevel="0" collapsed="false">
      <c r="A109" s="101"/>
      <c r="B109" s="101"/>
      <c r="C109" s="101"/>
      <c r="D109" s="102" t="s">
        <v>262</v>
      </c>
      <c r="E109" s="102"/>
      <c r="F109" s="96" t="n">
        <v>100</v>
      </c>
      <c r="G109" s="120"/>
      <c r="H109" s="120"/>
      <c r="I109" s="120"/>
      <c r="J109" s="103"/>
      <c r="K109" s="120"/>
      <c r="L109" s="120"/>
      <c r="M109" s="120"/>
      <c r="N109" s="120"/>
      <c r="O109" s="112"/>
      <c r="P109" s="105"/>
      <c r="Q109" s="121"/>
      <c r="R109" s="122" t="n">
        <f aca="false">F109</f>
        <v>100</v>
      </c>
      <c r="S109" s="116" t="n">
        <v>0</v>
      </c>
      <c r="T109" s="116" t="n">
        <v>0</v>
      </c>
      <c r="U109" s="124" t="n">
        <v>0</v>
      </c>
      <c r="V109" s="124" t="n">
        <v>0</v>
      </c>
      <c r="W109" s="116" t="n">
        <f aca="false">SUM(S109:V109)</f>
        <v>0</v>
      </c>
      <c r="X109" s="118" t="n">
        <f aca="false">H109-J109</f>
        <v>0</v>
      </c>
      <c r="Y109" s="118" t="n">
        <f aca="false">W109-N109</f>
        <v>0</v>
      </c>
    </row>
    <row r="110" customFormat="false" ht="25.15" hidden="false" customHeight="true" outlineLevel="0" collapsed="false">
      <c r="A110" s="101"/>
      <c r="B110" s="101"/>
      <c r="C110" s="101"/>
      <c r="D110" s="102" t="s">
        <v>263</v>
      </c>
      <c r="E110" s="102"/>
      <c r="F110" s="96" t="n">
        <v>101</v>
      </c>
      <c r="G110" s="120"/>
      <c r="H110" s="120"/>
      <c r="I110" s="120"/>
      <c r="J110" s="103"/>
      <c r="K110" s="120"/>
      <c r="L110" s="120"/>
      <c r="M110" s="120"/>
      <c r="N110" s="120"/>
      <c r="O110" s="112"/>
      <c r="P110" s="105"/>
      <c r="Q110" s="121"/>
      <c r="R110" s="122" t="n">
        <f aca="false">F110</f>
        <v>101</v>
      </c>
      <c r="S110" s="116" t="n">
        <v>0</v>
      </c>
      <c r="T110" s="116" t="n">
        <v>0</v>
      </c>
      <c r="U110" s="124" t="n">
        <v>0</v>
      </c>
      <c r="V110" s="124" t="n">
        <v>0</v>
      </c>
      <c r="W110" s="116" t="n">
        <f aca="false">SUM(S110:V110)</f>
        <v>0</v>
      </c>
      <c r="X110" s="118" t="n">
        <f aca="false">H110-J110</f>
        <v>0</v>
      </c>
      <c r="Y110" s="118" t="n">
        <f aca="false">W110-N110</f>
        <v>0</v>
      </c>
    </row>
    <row r="111" customFormat="false" ht="34.5" hidden="false" customHeight="true" outlineLevel="0" collapsed="false">
      <c r="A111" s="101"/>
      <c r="B111" s="101"/>
      <c r="C111" s="101"/>
      <c r="D111" s="102" t="s">
        <v>264</v>
      </c>
      <c r="E111" s="102"/>
      <c r="F111" s="96" t="n">
        <v>102</v>
      </c>
      <c r="G111" s="120"/>
      <c r="H111" s="120"/>
      <c r="I111" s="120"/>
      <c r="J111" s="103"/>
      <c r="K111" s="120"/>
      <c r="L111" s="120"/>
      <c r="M111" s="120"/>
      <c r="N111" s="120"/>
      <c r="O111" s="112"/>
      <c r="P111" s="105"/>
      <c r="Q111" s="121"/>
      <c r="R111" s="122" t="n">
        <f aca="false">F111</f>
        <v>102</v>
      </c>
      <c r="S111" s="116" t="n">
        <v>0</v>
      </c>
      <c r="T111" s="116" t="n">
        <v>0</v>
      </c>
      <c r="U111" s="124" t="n">
        <v>0</v>
      </c>
      <c r="V111" s="124" t="n">
        <v>0</v>
      </c>
      <c r="W111" s="116" t="n">
        <f aca="false">SUM(S111:V111)</f>
        <v>0</v>
      </c>
      <c r="X111" s="118" t="n">
        <f aca="false">H111-J111</f>
        <v>0</v>
      </c>
      <c r="Y111" s="118" t="n">
        <f aca="false">W111-N111</f>
        <v>0</v>
      </c>
    </row>
    <row r="112" customFormat="false" ht="55.5" hidden="false" customHeight="true" outlineLevel="0" collapsed="false">
      <c r="A112" s="101"/>
      <c r="B112" s="101"/>
      <c r="C112" s="101" t="s">
        <v>44</v>
      </c>
      <c r="D112" s="102" t="s">
        <v>265</v>
      </c>
      <c r="E112" s="102"/>
      <c r="F112" s="96" t="n">
        <v>103</v>
      </c>
      <c r="G112" s="120" t="n">
        <v>153</v>
      </c>
      <c r="H112" s="120" t="n">
        <v>489</v>
      </c>
      <c r="I112" s="120" t="n">
        <v>489</v>
      </c>
      <c r="J112" s="120" t="n">
        <v>489</v>
      </c>
      <c r="K112" s="120" t="n">
        <f aca="false">S112</f>
        <v>138</v>
      </c>
      <c r="L112" s="120" t="n">
        <f aca="false">S112+T112</f>
        <v>255</v>
      </c>
      <c r="M112" s="120" t="n">
        <f aca="false">S112+T112+U112</f>
        <v>393</v>
      </c>
      <c r="N112" s="120" t="n">
        <f aca="false">S112+T112+U112+V112</f>
        <v>510</v>
      </c>
      <c r="O112" s="112" t="n">
        <f aca="false">N112/J112</f>
        <v>1.04294478527607</v>
      </c>
      <c r="P112" s="105"/>
      <c r="Q112" s="121"/>
      <c r="R112" s="122" t="n">
        <f aca="false">F112</f>
        <v>103</v>
      </c>
      <c r="S112" s="116" t="n">
        <f aca="false">S113+S116+S120</f>
        <v>138</v>
      </c>
      <c r="T112" s="116" t="n">
        <f aca="false">T113+T116+T120</f>
        <v>117</v>
      </c>
      <c r="U112" s="116" t="n">
        <f aca="false">U113+U116+U120</f>
        <v>138</v>
      </c>
      <c r="V112" s="116" t="n">
        <f aca="false">V113+V116+V120</f>
        <v>117</v>
      </c>
      <c r="W112" s="116" t="n">
        <f aca="false">SUM(S112:V112)</f>
        <v>510</v>
      </c>
      <c r="X112" s="118" t="n">
        <f aca="false">H112-J112</f>
        <v>0</v>
      </c>
      <c r="Y112" s="118" t="n">
        <f aca="false">W112-N112</f>
        <v>0</v>
      </c>
    </row>
    <row r="113" customFormat="false" ht="13.5" hidden="false" customHeight="true" outlineLevel="0" collapsed="false">
      <c r="A113" s="101"/>
      <c r="B113" s="101"/>
      <c r="C113" s="101"/>
      <c r="D113" s="102" t="s">
        <v>266</v>
      </c>
      <c r="E113" s="102"/>
      <c r="F113" s="96" t="n">
        <v>104</v>
      </c>
      <c r="G113" s="120"/>
      <c r="H113" s="120" t="n">
        <v>273</v>
      </c>
      <c r="I113" s="120" t="n">
        <v>273</v>
      </c>
      <c r="J113" s="103" t="n">
        <f aca="false">I113</f>
        <v>273</v>
      </c>
      <c r="K113" s="120" t="n">
        <f aca="false">S113</f>
        <v>88</v>
      </c>
      <c r="L113" s="120" t="n">
        <f aca="false">S113+T113</f>
        <v>155</v>
      </c>
      <c r="M113" s="120" t="n">
        <f aca="false">S113+T113+U113</f>
        <v>243</v>
      </c>
      <c r="N113" s="120" t="n">
        <f aca="false">S113+T113+U113+V113</f>
        <v>310</v>
      </c>
      <c r="O113" s="112" t="n">
        <f aca="false">N113/J113</f>
        <v>1.13553113553114</v>
      </c>
      <c r="P113" s="105"/>
      <c r="Q113" s="121"/>
      <c r="R113" s="122" t="n">
        <f aca="false">F113</f>
        <v>104</v>
      </c>
      <c r="S113" s="116" t="n">
        <v>88</v>
      </c>
      <c r="T113" s="116" t="n">
        <v>67</v>
      </c>
      <c r="U113" s="124" t="n">
        <v>88</v>
      </c>
      <c r="V113" s="124" t="n">
        <v>67</v>
      </c>
      <c r="W113" s="116" t="n">
        <f aca="false">SUM(S113:V113)</f>
        <v>310</v>
      </c>
      <c r="X113" s="118" t="n">
        <f aca="false">H113-J113</f>
        <v>0</v>
      </c>
      <c r="Y113" s="118" t="n">
        <f aca="false">W113-N113</f>
        <v>0</v>
      </c>
    </row>
    <row r="114" customFormat="false" ht="13.5" hidden="false" customHeight="true" outlineLevel="0" collapsed="false">
      <c r="A114" s="101"/>
      <c r="B114" s="101"/>
      <c r="C114" s="101"/>
      <c r="D114" s="102"/>
      <c r="E114" s="141" t="s">
        <v>267</v>
      </c>
      <c r="F114" s="96" t="n">
        <v>105</v>
      </c>
      <c r="G114" s="120"/>
      <c r="H114" s="120" t="n">
        <v>273</v>
      </c>
      <c r="I114" s="120" t="n">
        <v>273</v>
      </c>
      <c r="J114" s="120" t="n">
        <f aca="false">I114</f>
        <v>273</v>
      </c>
      <c r="K114" s="120" t="n">
        <f aca="false">S114</f>
        <v>88</v>
      </c>
      <c r="L114" s="120" t="n">
        <f aca="false">S114+T114</f>
        <v>155</v>
      </c>
      <c r="M114" s="120" t="n">
        <f aca="false">S114+T114+U114</f>
        <v>243</v>
      </c>
      <c r="N114" s="120" t="n">
        <f aca="false">S114+T114+U114+V114</f>
        <v>310</v>
      </c>
      <c r="O114" s="112" t="n">
        <f aca="false">N114/J114</f>
        <v>1.13553113553114</v>
      </c>
      <c r="P114" s="105"/>
      <c r="Q114" s="121"/>
      <c r="R114" s="122" t="n">
        <f aca="false">F114</f>
        <v>105</v>
      </c>
      <c r="S114" s="116" t="n">
        <v>88</v>
      </c>
      <c r="T114" s="116" t="n">
        <v>67</v>
      </c>
      <c r="U114" s="124" t="n">
        <v>88</v>
      </c>
      <c r="V114" s="124" t="n">
        <v>67</v>
      </c>
      <c r="W114" s="116" t="n">
        <f aca="false">SUM(S114:V114)</f>
        <v>310</v>
      </c>
      <c r="X114" s="118" t="n">
        <f aca="false">H114-J114</f>
        <v>0</v>
      </c>
      <c r="Y114" s="118" t="n">
        <f aca="false">W114-N114</f>
        <v>0</v>
      </c>
    </row>
    <row r="115" customFormat="false" ht="13.5" hidden="false" customHeight="true" outlineLevel="0" collapsed="false">
      <c r="A115" s="101"/>
      <c r="B115" s="101"/>
      <c r="C115" s="101"/>
      <c r="D115" s="102"/>
      <c r="E115" s="141" t="s">
        <v>268</v>
      </c>
      <c r="F115" s="96" t="n">
        <v>106</v>
      </c>
      <c r="G115" s="120"/>
      <c r="H115" s="120"/>
      <c r="I115" s="120"/>
      <c r="J115" s="103" t="n">
        <f aca="false">I115</f>
        <v>0</v>
      </c>
      <c r="K115" s="120" t="n">
        <f aca="false">S115</f>
        <v>0</v>
      </c>
      <c r="L115" s="120" t="n">
        <f aca="false">S115+T115</f>
        <v>0</v>
      </c>
      <c r="M115" s="120" t="n">
        <f aca="false">S115+T115+U115</f>
        <v>0</v>
      </c>
      <c r="N115" s="120" t="n">
        <f aca="false">S115+T115+U115+V115</f>
        <v>0</v>
      </c>
      <c r="O115" s="112"/>
      <c r="P115" s="105"/>
      <c r="Q115" s="121"/>
      <c r="R115" s="122" t="n">
        <f aca="false">F115</f>
        <v>106</v>
      </c>
      <c r="S115" s="116" t="n">
        <v>0</v>
      </c>
      <c r="T115" s="116" t="n">
        <v>0</v>
      </c>
      <c r="U115" s="124" t="n">
        <v>0</v>
      </c>
      <c r="V115" s="124" t="n">
        <v>0</v>
      </c>
      <c r="W115" s="116" t="n">
        <f aca="false">SUM(S115:V115)</f>
        <v>0</v>
      </c>
      <c r="X115" s="118" t="n">
        <f aca="false">H115-J115</f>
        <v>0</v>
      </c>
      <c r="Y115" s="118" t="n">
        <f aca="false">W115-N115</f>
        <v>0</v>
      </c>
    </row>
    <row r="116" customFormat="false" ht="40.9" hidden="false" customHeight="true" outlineLevel="0" collapsed="false">
      <c r="A116" s="101"/>
      <c r="B116" s="101"/>
      <c r="C116" s="101"/>
      <c r="D116" s="102" t="s">
        <v>269</v>
      </c>
      <c r="E116" s="102"/>
      <c r="F116" s="96" t="n">
        <v>107</v>
      </c>
      <c r="G116" s="120"/>
      <c r="H116" s="120" t="n">
        <v>180</v>
      </c>
      <c r="I116" s="120" t="n">
        <v>180</v>
      </c>
      <c r="J116" s="103" t="n">
        <f aca="false">I116</f>
        <v>180</v>
      </c>
      <c r="K116" s="120" t="n">
        <f aca="false">S116</f>
        <v>45</v>
      </c>
      <c r="L116" s="120" t="n">
        <f aca="false">S116+T116</f>
        <v>90</v>
      </c>
      <c r="M116" s="120" t="n">
        <f aca="false">S116+T116+U116</f>
        <v>135</v>
      </c>
      <c r="N116" s="120" t="n">
        <f aca="false">S116+T116+U116+V116</f>
        <v>180</v>
      </c>
      <c r="O116" s="112" t="n">
        <f aca="false">N116/J116</f>
        <v>1</v>
      </c>
      <c r="P116" s="105"/>
      <c r="Q116" s="121"/>
      <c r="R116" s="122" t="n">
        <f aca="false">F116</f>
        <v>107</v>
      </c>
      <c r="S116" s="116" t="n">
        <v>45</v>
      </c>
      <c r="T116" s="116" t="n">
        <v>45</v>
      </c>
      <c r="U116" s="124" t="n">
        <v>45</v>
      </c>
      <c r="V116" s="124" t="n">
        <v>45</v>
      </c>
      <c r="W116" s="116" t="n">
        <f aca="false">SUM(S116:V116)</f>
        <v>180</v>
      </c>
      <c r="X116" s="118" t="n">
        <f aca="false">H116-J116</f>
        <v>0</v>
      </c>
      <c r="Y116" s="118" t="n">
        <f aca="false">W116-N116</f>
        <v>0</v>
      </c>
    </row>
    <row r="117" customFormat="false" ht="14.25" hidden="false" customHeight="true" outlineLevel="0" collapsed="false">
      <c r="A117" s="101"/>
      <c r="B117" s="101"/>
      <c r="C117" s="101"/>
      <c r="D117" s="102"/>
      <c r="E117" s="141" t="s">
        <v>267</v>
      </c>
      <c r="F117" s="96" t="n">
        <v>108</v>
      </c>
      <c r="G117" s="120"/>
      <c r="H117" s="120" t="n">
        <v>180</v>
      </c>
      <c r="I117" s="120" t="n">
        <v>180</v>
      </c>
      <c r="J117" s="120" t="n">
        <f aca="false">I117</f>
        <v>180</v>
      </c>
      <c r="K117" s="120" t="n">
        <f aca="false">S117</f>
        <v>45</v>
      </c>
      <c r="L117" s="120" t="n">
        <f aca="false">S117+T117</f>
        <v>90</v>
      </c>
      <c r="M117" s="120" t="n">
        <f aca="false">S117+T117+U117</f>
        <v>135</v>
      </c>
      <c r="N117" s="120" t="n">
        <f aca="false">S117+T117+U117+V117</f>
        <v>180</v>
      </c>
      <c r="O117" s="112" t="n">
        <f aca="false">N117/J117</f>
        <v>1</v>
      </c>
      <c r="P117" s="105"/>
      <c r="Q117" s="121"/>
      <c r="R117" s="122" t="n">
        <f aca="false">F117</f>
        <v>108</v>
      </c>
      <c r="S117" s="116" t="n">
        <v>45</v>
      </c>
      <c r="T117" s="116" t="n">
        <v>45</v>
      </c>
      <c r="U117" s="124" t="n">
        <v>45</v>
      </c>
      <c r="V117" s="124" t="n">
        <v>45</v>
      </c>
      <c r="W117" s="116" t="n">
        <f aca="false">SUM(S117:V117)</f>
        <v>180</v>
      </c>
      <c r="X117" s="118" t="n">
        <f aca="false">H117-J117</f>
        <v>0</v>
      </c>
      <c r="Y117" s="118" t="n">
        <f aca="false">W117-N117</f>
        <v>0</v>
      </c>
    </row>
    <row r="118" customFormat="false" ht="14.25" hidden="false" customHeight="true" outlineLevel="0" collapsed="false">
      <c r="A118" s="101"/>
      <c r="B118" s="101"/>
      <c r="C118" s="101"/>
      <c r="D118" s="102"/>
      <c r="E118" s="141" t="s">
        <v>268</v>
      </c>
      <c r="F118" s="96" t="n">
        <v>109</v>
      </c>
      <c r="G118" s="120"/>
      <c r="H118" s="120"/>
      <c r="I118" s="120"/>
      <c r="J118" s="103"/>
      <c r="K118" s="120"/>
      <c r="L118" s="120"/>
      <c r="M118" s="120"/>
      <c r="N118" s="120"/>
      <c r="O118" s="112"/>
      <c r="P118" s="105"/>
      <c r="Q118" s="121"/>
      <c r="R118" s="122" t="n">
        <f aca="false">F118</f>
        <v>109</v>
      </c>
      <c r="S118" s="116" t="n">
        <v>0</v>
      </c>
      <c r="T118" s="116" t="n">
        <v>0</v>
      </c>
      <c r="U118" s="124" t="n">
        <v>0</v>
      </c>
      <c r="V118" s="124" t="n">
        <v>0</v>
      </c>
      <c r="W118" s="116" t="n">
        <f aca="false">SUM(S118:V118)</f>
        <v>0</v>
      </c>
      <c r="X118" s="118" t="n">
        <f aca="false">H118-J118</f>
        <v>0</v>
      </c>
      <c r="Y118" s="118" t="n">
        <f aca="false">W118-N118</f>
        <v>0</v>
      </c>
    </row>
    <row r="119" customFormat="false" ht="15.6" hidden="false" customHeight="true" outlineLevel="0" collapsed="false">
      <c r="A119" s="101"/>
      <c r="B119" s="101"/>
      <c r="C119" s="101"/>
      <c r="D119" s="102" t="s">
        <v>270</v>
      </c>
      <c r="E119" s="102"/>
      <c r="F119" s="96" t="n">
        <v>110</v>
      </c>
      <c r="G119" s="120"/>
      <c r="H119" s="120"/>
      <c r="I119" s="120"/>
      <c r="J119" s="103"/>
      <c r="K119" s="120"/>
      <c r="L119" s="120"/>
      <c r="M119" s="120"/>
      <c r="N119" s="120"/>
      <c r="O119" s="112"/>
      <c r="P119" s="105"/>
      <c r="Q119" s="121"/>
      <c r="R119" s="122" t="n">
        <f aca="false">F119</f>
        <v>110</v>
      </c>
      <c r="S119" s="116"/>
      <c r="T119" s="116"/>
      <c r="U119" s="124"/>
      <c r="V119" s="124"/>
      <c r="W119" s="116" t="n">
        <f aca="false">SUM(S119:V119)</f>
        <v>0</v>
      </c>
      <c r="X119" s="118" t="n">
        <f aca="false">H119-J119</f>
        <v>0</v>
      </c>
      <c r="Y119" s="118" t="n">
        <f aca="false">W119-N119</f>
        <v>0</v>
      </c>
    </row>
    <row r="120" customFormat="false" ht="26.45" hidden="false" customHeight="true" outlineLevel="0" collapsed="false">
      <c r="A120" s="101"/>
      <c r="B120" s="101"/>
      <c r="C120" s="101"/>
      <c r="D120" s="102" t="s">
        <v>271</v>
      </c>
      <c r="E120" s="102"/>
      <c r="F120" s="96" t="n">
        <v>111</v>
      </c>
      <c r="G120" s="120"/>
      <c r="H120" s="120" t="n">
        <v>36</v>
      </c>
      <c r="I120" s="120" t="n">
        <v>36</v>
      </c>
      <c r="J120" s="103" t="n">
        <f aca="false">I120</f>
        <v>36</v>
      </c>
      <c r="K120" s="120" t="n">
        <f aca="false">S120</f>
        <v>5</v>
      </c>
      <c r="L120" s="120" t="n">
        <f aca="false">S120+T120</f>
        <v>10</v>
      </c>
      <c r="M120" s="120" t="n">
        <f aca="false">S120+T120+U120</f>
        <v>15</v>
      </c>
      <c r="N120" s="120" t="n">
        <f aca="false">S120+T120+U120+V120</f>
        <v>20</v>
      </c>
      <c r="O120" s="112"/>
      <c r="P120" s="105"/>
      <c r="Q120" s="121"/>
      <c r="R120" s="122" t="n">
        <f aca="false">F120</f>
        <v>111</v>
      </c>
      <c r="S120" s="116" t="n">
        <v>5</v>
      </c>
      <c r="T120" s="116" t="n">
        <v>5</v>
      </c>
      <c r="U120" s="124" t="n">
        <v>5</v>
      </c>
      <c r="V120" s="124" t="n">
        <v>5</v>
      </c>
      <c r="W120" s="116" t="n">
        <f aca="false">SUM(S120:V120)</f>
        <v>20</v>
      </c>
      <c r="X120" s="118" t="n">
        <f aca="false">H120-J120</f>
        <v>0</v>
      </c>
      <c r="Y120" s="118" t="n">
        <f aca="false">W120-N120</f>
        <v>0</v>
      </c>
    </row>
    <row r="121" customFormat="false" ht="24.6" hidden="false" customHeight="true" outlineLevel="0" collapsed="false">
      <c r="A121" s="101"/>
      <c r="B121" s="101"/>
      <c r="C121" s="101" t="s">
        <v>46</v>
      </c>
      <c r="D121" s="102" t="s">
        <v>272</v>
      </c>
      <c r="E121" s="102"/>
      <c r="F121" s="96" t="n">
        <v>112</v>
      </c>
      <c r="G121" s="120" t="n">
        <v>565</v>
      </c>
      <c r="H121" s="120" t="n">
        <v>882</v>
      </c>
      <c r="I121" s="120" t="n">
        <v>882</v>
      </c>
      <c r="J121" s="103" t="n">
        <f aca="false">I121</f>
        <v>882</v>
      </c>
      <c r="K121" s="120" t="n">
        <f aca="false">S121</f>
        <v>211</v>
      </c>
      <c r="L121" s="120" t="n">
        <f aca="false">S121+T121</f>
        <v>423</v>
      </c>
      <c r="M121" s="120" t="n">
        <f aca="false">S121+T121+U121</f>
        <v>634</v>
      </c>
      <c r="N121" s="120" t="n">
        <f aca="false">S121+T121+U121+V121</f>
        <v>846</v>
      </c>
      <c r="O121" s="112" t="n">
        <f aca="false">N121/J121</f>
        <v>0.959183673469388</v>
      </c>
      <c r="P121" s="105" t="n">
        <f aca="false">N121/G121</f>
        <v>1.49734513274336</v>
      </c>
      <c r="Q121" s="121"/>
      <c r="R121" s="122" t="n">
        <f aca="false">F121</f>
        <v>112</v>
      </c>
      <c r="S121" s="116" t="n">
        <v>211</v>
      </c>
      <c r="T121" s="116" t="n">
        <v>212</v>
      </c>
      <c r="U121" s="124" t="n">
        <v>211</v>
      </c>
      <c r="V121" s="124" t="n">
        <v>212</v>
      </c>
      <c r="W121" s="116" t="n">
        <f aca="false">SUM(S121:V121)</f>
        <v>846</v>
      </c>
      <c r="X121" s="118" t="n">
        <f aca="false">H121-J121</f>
        <v>0</v>
      </c>
      <c r="Y121" s="118" t="n">
        <f aca="false">W121-N121</f>
        <v>0</v>
      </c>
    </row>
    <row r="122" customFormat="false" ht="40.5" hidden="false" customHeight="true" outlineLevel="0" collapsed="false">
      <c r="A122" s="101"/>
      <c r="B122" s="101"/>
      <c r="C122" s="131" t="s">
        <v>273</v>
      </c>
      <c r="D122" s="131"/>
      <c r="E122" s="131"/>
      <c r="F122" s="96" t="n">
        <v>113</v>
      </c>
      <c r="G122" s="103" t="n">
        <f aca="false">G123+G128+G129</f>
        <v>653</v>
      </c>
      <c r="H122" s="103" t="n">
        <v>460</v>
      </c>
      <c r="I122" s="103" t="n">
        <v>460</v>
      </c>
      <c r="J122" s="103" t="n">
        <f aca="false">I122</f>
        <v>460</v>
      </c>
      <c r="K122" s="103" t="n">
        <f aca="false">K123+K126+K127+K128+K129+K130</f>
        <v>213</v>
      </c>
      <c r="L122" s="103" t="n">
        <f aca="false">L123+L126+L127+L128+L129+L130</f>
        <v>427</v>
      </c>
      <c r="M122" s="103" t="n">
        <f aca="false">M123+M126+M127+M128+M129+M130</f>
        <v>640</v>
      </c>
      <c r="N122" s="103" t="n">
        <f aca="false">N123+N126+N127+N128+N129+N130</f>
        <v>855</v>
      </c>
      <c r="O122" s="112" t="n">
        <f aca="false">N122/J122</f>
        <v>1.85869565217391</v>
      </c>
      <c r="P122" s="105" t="n">
        <f aca="false">N122/G122</f>
        <v>1.3093415007657</v>
      </c>
      <c r="Q122" s="121"/>
      <c r="R122" s="122" t="n">
        <v>113</v>
      </c>
      <c r="S122" s="115" t="n">
        <f aca="false">S123+S126+S127+S128+S129+S130</f>
        <v>218</v>
      </c>
      <c r="T122" s="115" t="n">
        <f aca="false">T123+T126+T127+T128+T129+T130</f>
        <v>219</v>
      </c>
      <c r="U122" s="115" t="n">
        <f aca="false">U123+U126+U127+U128+U129+U130</f>
        <v>218</v>
      </c>
      <c r="V122" s="115" t="n">
        <f aca="false">V123+V126+V127+V128+V129+V130</f>
        <v>220</v>
      </c>
      <c r="W122" s="116" t="n">
        <f aca="false">SUM(S122:V122)</f>
        <v>875</v>
      </c>
      <c r="X122" s="118" t="n">
        <f aca="false">H122-J122</f>
        <v>0</v>
      </c>
      <c r="Y122" s="118" t="n">
        <f aca="false">W122-N122</f>
        <v>20</v>
      </c>
    </row>
    <row r="123" customFormat="false" ht="24" hidden="false" customHeight="true" outlineLevel="0" collapsed="false">
      <c r="A123" s="101"/>
      <c r="B123" s="101"/>
      <c r="C123" s="101" t="s">
        <v>21</v>
      </c>
      <c r="D123" s="102" t="s">
        <v>274</v>
      </c>
      <c r="E123" s="102"/>
      <c r="F123" s="96" t="n">
        <v>114</v>
      </c>
      <c r="G123" s="120" t="n">
        <v>64</v>
      </c>
      <c r="H123" s="120" t="n">
        <v>50</v>
      </c>
      <c r="I123" s="120" t="n">
        <v>50</v>
      </c>
      <c r="J123" s="120" t="n">
        <v>50</v>
      </c>
      <c r="K123" s="120"/>
      <c r="L123" s="120"/>
      <c r="M123" s="120"/>
      <c r="N123" s="120"/>
      <c r="O123" s="112"/>
      <c r="P123" s="105"/>
      <c r="Q123" s="121"/>
      <c r="R123" s="122" t="n">
        <v>114</v>
      </c>
      <c r="S123" s="116" t="n">
        <f aca="false">S124+S125</f>
        <v>5</v>
      </c>
      <c r="T123" s="116" t="n">
        <f aca="false">T124+T125</f>
        <v>5</v>
      </c>
      <c r="U123" s="116" t="n">
        <f aca="false">U124+U125</f>
        <v>5</v>
      </c>
      <c r="V123" s="116" t="n">
        <f aca="false">V124+V125</f>
        <v>5</v>
      </c>
      <c r="W123" s="116" t="n">
        <f aca="false">SUM(S123:V123)</f>
        <v>20</v>
      </c>
      <c r="X123" s="118" t="n">
        <f aca="false">H123-J123</f>
        <v>0</v>
      </c>
      <c r="Y123" s="118" t="n">
        <f aca="false">W123-N123</f>
        <v>20</v>
      </c>
    </row>
    <row r="124" customFormat="false" ht="15" hidden="false" customHeight="true" outlineLevel="0" collapsed="false">
      <c r="A124" s="101"/>
      <c r="B124" s="101"/>
      <c r="C124" s="101"/>
      <c r="D124" s="102" t="s">
        <v>275</v>
      </c>
      <c r="E124" s="102"/>
      <c r="F124" s="96" t="n">
        <v>115</v>
      </c>
      <c r="G124" s="120" t="n">
        <v>64</v>
      </c>
      <c r="H124" s="120" t="n">
        <v>50</v>
      </c>
      <c r="I124" s="120" t="n">
        <v>50</v>
      </c>
      <c r="J124" s="103" t="n">
        <f aca="false">I124</f>
        <v>50</v>
      </c>
      <c r="K124" s="120"/>
      <c r="L124" s="120"/>
      <c r="M124" s="120"/>
      <c r="N124" s="120"/>
      <c r="O124" s="112"/>
      <c r="P124" s="105"/>
      <c r="Q124" s="121"/>
      <c r="R124" s="122" t="n">
        <v>115</v>
      </c>
      <c r="S124" s="116" t="n">
        <v>5</v>
      </c>
      <c r="T124" s="116" t="n">
        <v>5</v>
      </c>
      <c r="U124" s="124" t="n">
        <v>5</v>
      </c>
      <c r="V124" s="124" t="n">
        <v>5</v>
      </c>
      <c r="W124" s="116" t="n">
        <f aca="false">SUM(S124:V124)</f>
        <v>20</v>
      </c>
      <c r="X124" s="118" t="n">
        <f aca="false">H124-J124</f>
        <v>0</v>
      </c>
      <c r="Y124" s="118" t="n">
        <f aca="false">W124-N124</f>
        <v>20</v>
      </c>
    </row>
    <row r="125" customFormat="false" ht="15" hidden="false" customHeight="true" outlineLevel="0" collapsed="false">
      <c r="A125" s="101"/>
      <c r="B125" s="101"/>
      <c r="C125" s="101"/>
      <c r="D125" s="102" t="s">
        <v>276</v>
      </c>
      <c r="E125" s="102"/>
      <c r="F125" s="96" t="n">
        <v>116</v>
      </c>
      <c r="G125" s="120"/>
      <c r="H125" s="120"/>
      <c r="I125" s="120"/>
      <c r="J125" s="103" t="n">
        <f aca="false">I125</f>
        <v>0</v>
      </c>
      <c r="K125" s="120"/>
      <c r="L125" s="120"/>
      <c r="M125" s="120"/>
      <c r="N125" s="120"/>
      <c r="O125" s="112"/>
      <c r="P125" s="105"/>
      <c r="Q125" s="121"/>
      <c r="R125" s="122" t="n">
        <v>116</v>
      </c>
      <c r="S125" s="116"/>
      <c r="T125" s="116"/>
      <c r="U125" s="124"/>
      <c r="V125" s="124"/>
      <c r="W125" s="116" t="n">
        <f aca="false">SUM(S125:V125)</f>
        <v>0</v>
      </c>
      <c r="X125" s="118" t="n">
        <f aca="false">H125-J125</f>
        <v>0</v>
      </c>
      <c r="Y125" s="118" t="n">
        <f aca="false">W125-N125</f>
        <v>0</v>
      </c>
    </row>
    <row r="126" customFormat="false" ht="15" hidden="false" customHeight="true" outlineLevel="0" collapsed="false">
      <c r="A126" s="101"/>
      <c r="B126" s="101"/>
      <c r="C126" s="101" t="s">
        <v>23</v>
      </c>
      <c r="D126" s="102" t="s">
        <v>277</v>
      </c>
      <c r="E126" s="102"/>
      <c r="F126" s="96" t="n">
        <v>117</v>
      </c>
      <c r="G126" s="120"/>
      <c r="H126" s="120" t="n">
        <v>10</v>
      </c>
      <c r="I126" s="120" t="n">
        <v>10</v>
      </c>
      <c r="J126" s="103" t="n">
        <f aca="false">I126</f>
        <v>10</v>
      </c>
      <c r="K126" s="120" t="n">
        <f aca="false">S126</f>
        <v>1</v>
      </c>
      <c r="L126" s="120" t="n">
        <f aca="false">S126+T126</f>
        <v>2</v>
      </c>
      <c r="M126" s="120" t="n">
        <f aca="false">S126+T126+U126</f>
        <v>3</v>
      </c>
      <c r="N126" s="120" t="n">
        <f aca="false">S126+T126+U126+V126</f>
        <v>5</v>
      </c>
      <c r="O126" s="112" t="n">
        <f aca="false">N126/J126</f>
        <v>0.5</v>
      </c>
      <c r="P126" s="105"/>
      <c r="Q126" s="121"/>
      <c r="R126" s="122" t="n">
        <v>117</v>
      </c>
      <c r="S126" s="116" t="n">
        <v>1</v>
      </c>
      <c r="T126" s="116" t="n">
        <v>1</v>
      </c>
      <c r="U126" s="124" t="n">
        <v>1</v>
      </c>
      <c r="V126" s="124" t="n">
        <v>2</v>
      </c>
      <c r="W126" s="116" t="n">
        <f aca="false">SUM(S126:V126)</f>
        <v>5</v>
      </c>
      <c r="X126" s="118" t="n">
        <f aca="false">H126-J126</f>
        <v>0</v>
      </c>
      <c r="Y126" s="118" t="n">
        <f aca="false">W126-N126</f>
        <v>0</v>
      </c>
    </row>
    <row r="127" customFormat="false" ht="24" hidden="false" customHeight="true" outlineLevel="0" collapsed="false">
      <c r="A127" s="101"/>
      <c r="B127" s="101"/>
      <c r="C127" s="101" t="s">
        <v>71</v>
      </c>
      <c r="D127" s="102" t="s">
        <v>278</v>
      </c>
      <c r="E127" s="102"/>
      <c r="F127" s="96" t="n">
        <v>118</v>
      </c>
      <c r="G127" s="120"/>
      <c r="H127" s="120"/>
      <c r="I127" s="120"/>
      <c r="J127" s="103"/>
      <c r="K127" s="120"/>
      <c r="L127" s="120"/>
      <c r="M127" s="120"/>
      <c r="N127" s="120"/>
      <c r="O127" s="112"/>
      <c r="P127" s="105"/>
      <c r="Q127" s="121"/>
      <c r="R127" s="122" t="n">
        <v>118</v>
      </c>
      <c r="S127" s="116"/>
      <c r="T127" s="116"/>
      <c r="U127" s="124"/>
      <c r="V127" s="124"/>
      <c r="W127" s="116" t="n">
        <f aca="false">SUM(S127:V127)</f>
        <v>0</v>
      </c>
      <c r="X127" s="118" t="n">
        <f aca="false">H127-J127</f>
        <v>0</v>
      </c>
      <c r="Y127" s="118" t="n">
        <f aca="false">W127-N127</f>
        <v>0</v>
      </c>
    </row>
    <row r="128" s="128" customFormat="true" ht="16.5" hidden="false" customHeight="true" outlineLevel="0" collapsed="false">
      <c r="A128" s="101"/>
      <c r="B128" s="101"/>
      <c r="C128" s="101" t="s">
        <v>81</v>
      </c>
      <c r="D128" s="102" t="s">
        <v>279</v>
      </c>
      <c r="E128" s="102"/>
      <c r="F128" s="96" t="n">
        <v>119</v>
      </c>
      <c r="G128" s="120" t="n">
        <f aca="false">125+2+12+48</f>
        <v>187</v>
      </c>
      <c r="H128" s="120"/>
      <c r="I128" s="120"/>
      <c r="J128" s="103"/>
      <c r="K128" s="120"/>
      <c r="L128" s="120"/>
      <c r="M128" s="120"/>
      <c r="N128" s="120"/>
      <c r="O128" s="112"/>
      <c r="P128" s="105"/>
      <c r="Q128" s="125"/>
      <c r="R128" s="122" t="n">
        <v>119</v>
      </c>
      <c r="S128" s="107"/>
      <c r="T128" s="107"/>
      <c r="U128" s="107"/>
      <c r="V128" s="107"/>
      <c r="W128" s="107" t="n">
        <f aca="false">SUM(S128:V128)</f>
        <v>0</v>
      </c>
      <c r="X128" s="110" t="n">
        <f aca="false">H128-J128</f>
        <v>0</v>
      </c>
      <c r="Y128" s="110" t="n">
        <f aca="false">W128-N128</f>
        <v>0</v>
      </c>
    </row>
    <row r="129" customFormat="false" ht="24" hidden="false" customHeight="true" outlineLevel="0" collapsed="false">
      <c r="A129" s="101"/>
      <c r="B129" s="101"/>
      <c r="C129" s="142" t="s">
        <v>83</v>
      </c>
      <c r="D129" s="131" t="s">
        <v>280</v>
      </c>
      <c r="E129" s="131"/>
      <c r="F129" s="96" t="n">
        <v>120</v>
      </c>
      <c r="G129" s="120" t="n">
        <v>402</v>
      </c>
      <c r="H129" s="120" t="n">
        <v>400</v>
      </c>
      <c r="I129" s="120" t="n">
        <v>400</v>
      </c>
      <c r="J129" s="103" t="n">
        <f aca="false">I129</f>
        <v>400</v>
      </c>
      <c r="K129" s="120" t="n">
        <f aca="false">S129</f>
        <v>212</v>
      </c>
      <c r="L129" s="120" t="n">
        <f aca="false">S129+T129</f>
        <v>425</v>
      </c>
      <c r="M129" s="120" t="n">
        <f aca="false">S129+T129+U129</f>
        <v>637</v>
      </c>
      <c r="N129" s="120" t="n">
        <f aca="false">S129+T129+U129+V129</f>
        <v>850</v>
      </c>
      <c r="O129" s="112" t="n">
        <f aca="false">N129/J129</f>
        <v>2.125</v>
      </c>
      <c r="P129" s="105" t="n">
        <f aca="false">N129/G129</f>
        <v>2.11442786069652</v>
      </c>
      <c r="Q129" s="121"/>
      <c r="R129" s="122" t="n">
        <v>120</v>
      </c>
      <c r="S129" s="116" t="n">
        <v>212</v>
      </c>
      <c r="T129" s="116" t="n">
        <v>213</v>
      </c>
      <c r="U129" s="124" t="n">
        <v>212</v>
      </c>
      <c r="V129" s="124" t="n">
        <v>213</v>
      </c>
      <c r="W129" s="116" t="n">
        <f aca="false">SUM(S129:V129)</f>
        <v>850</v>
      </c>
      <c r="X129" s="118" t="n">
        <f aca="false">H129-J129</f>
        <v>0</v>
      </c>
      <c r="Y129" s="118" t="n">
        <f aca="false">W129-N129</f>
        <v>0</v>
      </c>
    </row>
    <row r="130" customFormat="false" ht="24.75" hidden="false" customHeight="true" outlineLevel="0" collapsed="false">
      <c r="A130" s="101"/>
      <c r="B130" s="101"/>
      <c r="C130" s="111" t="s">
        <v>281</v>
      </c>
      <c r="D130" s="143" t="s">
        <v>282</v>
      </c>
      <c r="E130" s="143"/>
      <c r="F130" s="96" t="n">
        <v>121</v>
      </c>
      <c r="G130" s="120"/>
      <c r="H130" s="103"/>
      <c r="I130" s="103"/>
      <c r="J130" s="103"/>
      <c r="K130" s="103"/>
      <c r="L130" s="103"/>
      <c r="M130" s="103"/>
      <c r="N130" s="103"/>
      <c r="O130" s="112"/>
      <c r="P130" s="105"/>
      <c r="Q130" s="121"/>
      <c r="R130" s="122" t="n">
        <v>121</v>
      </c>
      <c r="S130" s="115" t="n">
        <f aca="false">S131-S134</f>
        <v>0</v>
      </c>
      <c r="T130" s="115" t="n">
        <f aca="false">T131-T134</f>
        <v>0</v>
      </c>
      <c r="U130" s="115" t="n">
        <f aca="false">U131-U134</f>
        <v>0</v>
      </c>
      <c r="V130" s="115" t="n">
        <f aca="false">V131-V134</f>
        <v>0</v>
      </c>
      <c r="W130" s="116" t="n">
        <f aca="false">SUM(S130:V130)</f>
        <v>0</v>
      </c>
      <c r="X130" s="118" t="n">
        <f aca="false">H130-J130</f>
        <v>0</v>
      </c>
      <c r="Y130" s="118" t="n">
        <f aca="false">W130-N130</f>
        <v>0</v>
      </c>
    </row>
    <row r="131" customFormat="false" ht="25.9" hidden="false" customHeight="true" outlineLevel="0" collapsed="false">
      <c r="A131" s="101"/>
      <c r="B131" s="101"/>
      <c r="C131" s="101"/>
      <c r="D131" s="144" t="s">
        <v>151</v>
      </c>
      <c r="E131" s="145" t="s">
        <v>283</v>
      </c>
      <c r="F131" s="96" t="n">
        <v>122</v>
      </c>
      <c r="G131" s="120"/>
      <c r="H131" s="120"/>
      <c r="I131" s="120"/>
      <c r="J131" s="103"/>
      <c r="K131" s="120"/>
      <c r="L131" s="120"/>
      <c r="M131" s="120"/>
      <c r="N131" s="120"/>
      <c r="O131" s="112"/>
      <c r="P131" s="105"/>
      <c r="Q131" s="121"/>
      <c r="R131" s="122" t="n">
        <v>122</v>
      </c>
      <c r="S131" s="123"/>
      <c r="T131" s="123"/>
      <c r="U131" s="123"/>
      <c r="V131" s="123"/>
      <c r="W131" s="116" t="n">
        <f aca="false">SUM(S131:V131)</f>
        <v>0</v>
      </c>
      <c r="X131" s="118" t="n">
        <f aca="false">H131-J131</f>
        <v>0</v>
      </c>
      <c r="Y131" s="118" t="n">
        <f aca="false">W131-N131</f>
        <v>0</v>
      </c>
    </row>
    <row r="132" customFormat="false" ht="37.9" hidden="false" customHeight="true" outlineLevel="0" collapsed="false">
      <c r="A132" s="101"/>
      <c r="B132" s="101"/>
      <c r="C132" s="146"/>
      <c r="D132" s="144" t="s">
        <v>284</v>
      </c>
      <c r="E132" s="141" t="s">
        <v>285</v>
      </c>
      <c r="F132" s="96" t="n">
        <v>123</v>
      </c>
      <c r="G132" s="120"/>
      <c r="H132" s="120"/>
      <c r="I132" s="120"/>
      <c r="J132" s="103"/>
      <c r="K132" s="120"/>
      <c r="L132" s="120"/>
      <c r="M132" s="120"/>
      <c r="N132" s="120"/>
      <c r="O132" s="112"/>
      <c r="P132" s="105"/>
      <c r="Q132" s="121"/>
      <c r="R132" s="122" t="n">
        <v>123</v>
      </c>
      <c r="S132" s="116"/>
      <c r="T132" s="116"/>
      <c r="U132" s="124"/>
      <c r="V132" s="124"/>
      <c r="W132" s="116" t="n">
        <f aca="false">SUM(S132:V132)</f>
        <v>0</v>
      </c>
      <c r="X132" s="118" t="n">
        <f aca="false">H132-J132</f>
        <v>0</v>
      </c>
      <c r="Y132" s="118" t="n">
        <f aca="false">W132-N132</f>
        <v>0</v>
      </c>
    </row>
    <row r="133" customFormat="false" ht="27" hidden="false" customHeight="true" outlineLevel="0" collapsed="false">
      <c r="A133" s="101"/>
      <c r="B133" s="101"/>
      <c r="C133" s="146"/>
      <c r="D133" s="144" t="s">
        <v>286</v>
      </c>
      <c r="E133" s="147" t="s">
        <v>287</v>
      </c>
      <c r="F133" s="96" t="n">
        <v>124</v>
      </c>
      <c r="G133" s="120"/>
      <c r="H133" s="120"/>
      <c r="I133" s="120"/>
      <c r="J133" s="103"/>
      <c r="K133" s="120"/>
      <c r="L133" s="120"/>
      <c r="M133" s="120"/>
      <c r="N133" s="120"/>
      <c r="O133" s="112"/>
      <c r="P133" s="105"/>
      <c r="Q133" s="121"/>
      <c r="R133" s="122" t="n">
        <v>124</v>
      </c>
      <c r="S133" s="116"/>
      <c r="T133" s="116"/>
      <c r="U133" s="124"/>
      <c r="V133" s="124"/>
      <c r="W133" s="116" t="n">
        <f aca="false">SUM(S133:V133)</f>
        <v>0</v>
      </c>
      <c r="X133" s="118" t="n">
        <f aca="false">H133-J133</f>
        <v>0</v>
      </c>
      <c r="Y133" s="118" t="n">
        <f aca="false">W133-N133</f>
        <v>0</v>
      </c>
    </row>
    <row r="134" customFormat="false" ht="42" hidden="false" customHeight="true" outlineLevel="0" collapsed="false">
      <c r="A134" s="101"/>
      <c r="B134" s="101"/>
      <c r="C134" s="146"/>
      <c r="D134" s="144" t="s">
        <v>153</v>
      </c>
      <c r="E134" s="145" t="s">
        <v>288</v>
      </c>
      <c r="F134" s="96" t="n">
        <v>125</v>
      </c>
      <c r="G134" s="120"/>
      <c r="H134" s="120"/>
      <c r="I134" s="120"/>
      <c r="J134" s="103"/>
      <c r="K134" s="120"/>
      <c r="L134" s="120"/>
      <c r="M134" s="120"/>
      <c r="N134" s="120"/>
      <c r="O134" s="112"/>
      <c r="P134" s="105"/>
      <c r="Q134" s="121"/>
      <c r="R134" s="122" t="n">
        <v>125</v>
      </c>
      <c r="S134" s="116" t="n">
        <f aca="false">S135</f>
        <v>0</v>
      </c>
      <c r="T134" s="116" t="n">
        <f aca="false">T135</f>
        <v>0</v>
      </c>
      <c r="U134" s="116" t="n">
        <f aca="false">U135</f>
        <v>0</v>
      </c>
      <c r="V134" s="116" t="n">
        <f aca="false">V135</f>
        <v>0</v>
      </c>
      <c r="W134" s="116" t="n">
        <f aca="false">SUM(S134:V134)</f>
        <v>0</v>
      </c>
      <c r="X134" s="118" t="n">
        <f aca="false">H134-J134</f>
        <v>0</v>
      </c>
      <c r="Y134" s="118" t="n">
        <f aca="false">W134-N134</f>
        <v>0</v>
      </c>
    </row>
    <row r="135" customFormat="false" ht="27" hidden="false" customHeight="true" outlineLevel="0" collapsed="false">
      <c r="A135" s="101"/>
      <c r="B135" s="101"/>
      <c r="C135" s="101"/>
      <c r="D135" s="102" t="s">
        <v>289</v>
      </c>
      <c r="E135" s="102" t="s">
        <v>290</v>
      </c>
      <c r="F135" s="96" t="n">
        <v>126</v>
      </c>
      <c r="G135" s="120"/>
      <c r="H135" s="120"/>
      <c r="I135" s="120"/>
      <c r="J135" s="103"/>
      <c r="K135" s="120"/>
      <c r="L135" s="120"/>
      <c r="M135" s="120"/>
      <c r="N135" s="120"/>
      <c r="O135" s="112"/>
      <c r="P135" s="105"/>
      <c r="Q135" s="121"/>
      <c r="R135" s="122" t="n">
        <v>126</v>
      </c>
      <c r="S135" s="123" t="n">
        <f aca="false">S136+S137+S138</f>
        <v>0</v>
      </c>
      <c r="T135" s="123" t="n">
        <f aca="false">T136+T137+T138</f>
        <v>0</v>
      </c>
      <c r="U135" s="123" t="n">
        <f aca="false">U136+U137+U138</f>
        <v>0</v>
      </c>
      <c r="V135" s="123" t="n">
        <f aca="false">V136+V137+V138</f>
        <v>0</v>
      </c>
      <c r="W135" s="116" t="n">
        <f aca="false">SUM(S135:V135)</f>
        <v>0</v>
      </c>
      <c r="X135" s="118" t="n">
        <f aca="false">H135-J135</f>
        <v>0</v>
      </c>
      <c r="Y135" s="118" t="n">
        <f aca="false">W135-N135</f>
        <v>0</v>
      </c>
    </row>
    <row r="136" customFormat="false" ht="14.25" hidden="false" customHeight="true" outlineLevel="0" collapsed="false">
      <c r="A136" s="101"/>
      <c r="B136" s="101"/>
      <c r="C136" s="101"/>
      <c r="D136" s="102"/>
      <c r="E136" s="102" t="s">
        <v>291</v>
      </c>
      <c r="F136" s="96" t="n">
        <v>127</v>
      </c>
      <c r="G136" s="120"/>
      <c r="H136" s="120"/>
      <c r="I136" s="120"/>
      <c r="J136" s="103"/>
      <c r="K136" s="120"/>
      <c r="L136" s="120"/>
      <c r="M136" s="120"/>
      <c r="N136" s="120"/>
      <c r="O136" s="112"/>
      <c r="P136" s="105"/>
      <c r="Q136" s="121"/>
      <c r="R136" s="122" t="n">
        <v>127</v>
      </c>
      <c r="S136" s="116"/>
      <c r="T136" s="116"/>
      <c r="U136" s="124"/>
      <c r="V136" s="124"/>
      <c r="W136" s="116" t="n">
        <f aca="false">SUM(S136:V136)</f>
        <v>0</v>
      </c>
      <c r="X136" s="118" t="n">
        <f aca="false">H136-J136</f>
        <v>0</v>
      </c>
      <c r="Y136" s="118" t="n">
        <f aca="false">W136-N136</f>
        <v>0</v>
      </c>
    </row>
    <row r="137" customFormat="false" ht="30" hidden="false" customHeight="true" outlineLevel="0" collapsed="false">
      <c r="A137" s="101"/>
      <c r="B137" s="101"/>
      <c r="C137" s="101"/>
      <c r="D137" s="102"/>
      <c r="E137" s="102" t="s">
        <v>292</v>
      </c>
      <c r="F137" s="96" t="n">
        <v>128</v>
      </c>
      <c r="G137" s="120"/>
      <c r="H137" s="120"/>
      <c r="I137" s="120"/>
      <c r="J137" s="103"/>
      <c r="K137" s="120"/>
      <c r="L137" s="120"/>
      <c r="M137" s="120"/>
      <c r="N137" s="120"/>
      <c r="O137" s="112"/>
      <c r="P137" s="105"/>
      <c r="Q137" s="121"/>
      <c r="R137" s="122" t="n">
        <v>128</v>
      </c>
      <c r="S137" s="116"/>
      <c r="T137" s="116"/>
      <c r="U137" s="124"/>
      <c r="V137" s="124"/>
      <c r="W137" s="116" t="n">
        <f aca="false">SUM(S137:V137)</f>
        <v>0</v>
      </c>
      <c r="X137" s="118" t="n">
        <f aca="false">H137-J137</f>
        <v>0</v>
      </c>
      <c r="Y137" s="118" t="n">
        <f aca="false">W137-N137</f>
        <v>0</v>
      </c>
    </row>
    <row r="138" customFormat="false" ht="15.75" hidden="false" customHeight="true" outlineLevel="0" collapsed="false">
      <c r="A138" s="101"/>
      <c r="B138" s="101"/>
      <c r="C138" s="101"/>
      <c r="D138" s="102"/>
      <c r="E138" s="148" t="s">
        <v>293</v>
      </c>
      <c r="F138" s="96" t="n">
        <v>129</v>
      </c>
      <c r="G138" s="120"/>
      <c r="H138" s="120"/>
      <c r="I138" s="120"/>
      <c r="J138" s="103"/>
      <c r="K138" s="120"/>
      <c r="L138" s="120"/>
      <c r="M138" s="120"/>
      <c r="N138" s="120"/>
      <c r="O138" s="112"/>
      <c r="P138" s="105"/>
      <c r="Q138" s="121"/>
      <c r="R138" s="122" t="n">
        <v>129</v>
      </c>
      <c r="S138" s="116"/>
      <c r="T138" s="116"/>
      <c r="U138" s="124"/>
      <c r="V138" s="124"/>
      <c r="W138" s="116" t="n">
        <f aca="false">SUM(S138:V138)</f>
        <v>0</v>
      </c>
      <c r="X138" s="118" t="n">
        <f aca="false">H138-J138</f>
        <v>0</v>
      </c>
      <c r="Y138" s="118" t="n">
        <f aca="false">W138-N138</f>
        <v>0</v>
      </c>
    </row>
    <row r="139" customFormat="false" ht="27" hidden="false" customHeight="true" outlineLevel="0" collapsed="false">
      <c r="A139" s="101"/>
      <c r="B139" s="101" t="n">
        <v>2</v>
      </c>
      <c r="C139" s="101"/>
      <c r="D139" s="102" t="s">
        <v>294</v>
      </c>
      <c r="E139" s="102"/>
      <c r="F139" s="96" t="n">
        <v>130</v>
      </c>
      <c r="G139" s="103"/>
      <c r="H139" s="103" t="n">
        <v>1</v>
      </c>
      <c r="I139" s="103" t="n">
        <v>1</v>
      </c>
      <c r="J139" s="103" t="n">
        <f aca="false">I139</f>
        <v>1</v>
      </c>
      <c r="K139" s="103"/>
      <c r="L139" s="103"/>
      <c r="M139" s="103"/>
      <c r="N139" s="103"/>
      <c r="O139" s="112"/>
      <c r="P139" s="105"/>
      <c r="Q139" s="121"/>
      <c r="R139" s="122" t="n">
        <v>130</v>
      </c>
      <c r="S139" s="123" t="n">
        <f aca="false">S140+S143+S146</f>
        <v>1</v>
      </c>
      <c r="T139" s="123" t="n">
        <f aca="false">T140+T143+T146</f>
        <v>0</v>
      </c>
      <c r="U139" s="123" t="n">
        <f aca="false">U140+U143+U146</f>
        <v>1</v>
      </c>
      <c r="V139" s="123" t="n">
        <f aca="false">V140+V143+V146</f>
        <v>1</v>
      </c>
      <c r="W139" s="116" t="n">
        <f aca="false">SUM(S139:V139)</f>
        <v>3</v>
      </c>
      <c r="X139" s="118" t="n">
        <f aca="false">H139-J139</f>
        <v>0</v>
      </c>
      <c r="Y139" s="118" t="n">
        <f aca="false">W139-N139</f>
        <v>3</v>
      </c>
    </row>
    <row r="140" customFormat="false" ht="13.9" hidden="false" customHeight="true" outlineLevel="0" collapsed="false">
      <c r="A140" s="101"/>
      <c r="B140" s="101"/>
      <c r="C140" s="101" t="s">
        <v>21</v>
      </c>
      <c r="D140" s="102" t="s">
        <v>295</v>
      </c>
      <c r="E140" s="102"/>
      <c r="F140" s="96" t="n">
        <v>131</v>
      </c>
      <c r="G140" s="120"/>
      <c r="H140" s="120"/>
      <c r="I140" s="120"/>
      <c r="J140" s="103"/>
      <c r="K140" s="120"/>
      <c r="L140" s="120"/>
      <c r="M140" s="120"/>
      <c r="N140" s="120"/>
      <c r="O140" s="112"/>
      <c r="P140" s="105"/>
      <c r="Q140" s="121"/>
      <c r="R140" s="122" t="n">
        <v>131</v>
      </c>
      <c r="S140" s="116"/>
      <c r="T140" s="116"/>
      <c r="U140" s="124"/>
      <c r="V140" s="124"/>
      <c r="W140" s="116" t="n">
        <f aca="false">SUM(S140:V140)</f>
        <v>0</v>
      </c>
      <c r="X140" s="118" t="n">
        <f aca="false">H140-J140</f>
        <v>0</v>
      </c>
      <c r="Y140" s="118" t="n">
        <f aca="false">W140-N140</f>
        <v>0</v>
      </c>
    </row>
    <row r="141" customFormat="false" ht="21" hidden="false" customHeight="true" outlineLevel="0" collapsed="false">
      <c r="A141" s="101"/>
      <c r="B141" s="101"/>
      <c r="C141" s="101"/>
      <c r="D141" s="149" t="s">
        <v>135</v>
      </c>
      <c r="E141" s="149" t="s">
        <v>296</v>
      </c>
      <c r="F141" s="96" t="n">
        <v>132</v>
      </c>
      <c r="G141" s="120"/>
      <c r="H141" s="120"/>
      <c r="I141" s="120"/>
      <c r="J141" s="103"/>
      <c r="K141" s="120"/>
      <c r="L141" s="120"/>
      <c r="M141" s="120"/>
      <c r="N141" s="120"/>
      <c r="O141" s="112"/>
      <c r="P141" s="105"/>
      <c r="Q141" s="121"/>
      <c r="R141" s="122" t="n">
        <v>132</v>
      </c>
      <c r="S141" s="116"/>
      <c r="T141" s="116"/>
      <c r="U141" s="124"/>
      <c r="V141" s="124"/>
      <c r="W141" s="116" t="n">
        <f aca="false">SUM(S141:V141)</f>
        <v>0</v>
      </c>
      <c r="X141" s="118" t="n">
        <f aca="false">H141-J141</f>
        <v>0</v>
      </c>
      <c r="Y141" s="118" t="n">
        <f aca="false">W141-N141</f>
        <v>0</v>
      </c>
    </row>
    <row r="142" customFormat="false" ht="24.6" hidden="false" customHeight="true" outlineLevel="0" collapsed="false">
      <c r="A142" s="101"/>
      <c r="B142" s="101"/>
      <c r="C142" s="101"/>
      <c r="D142" s="149" t="s">
        <v>137</v>
      </c>
      <c r="E142" s="149" t="s">
        <v>297</v>
      </c>
      <c r="F142" s="96" t="n">
        <v>133</v>
      </c>
      <c r="G142" s="120"/>
      <c r="H142" s="120"/>
      <c r="I142" s="120"/>
      <c r="J142" s="103"/>
      <c r="K142" s="120"/>
      <c r="L142" s="120"/>
      <c r="M142" s="120"/>
      <c r="N142" s="120"/>
      <c r="O142" s="112"/>
      <c r="P142" s="105"/>
      <c r="Q142" s="121"/>
      <c r="R142" s="122" t="n">
        <v>133</v>
      </c>
      <c r="S142" s="116"/>
      <c r="T142" s="116"/>
      <c r="U142" s="124"/>
      <c r="V142" s="124"/>
      <c r="W142" s="116" t="n">
        <f aca="false">SUM(S142:V142)</f>
        <v>0</v>
      </c>
      <c r="X142" s="118" t="n">
        <f aca="false">H142-J142</f>
        <v>0</v>
      </c>
      <c r="Y142" s="118" t="n">
        <f aca="false">W142-N142</f>
        <v>0</v>
      </c>
    </row>
    <row r="143" customFormat="false" ht="23.45" hidden="false" customHeight="true" outlineLevel="0" collapsed="false">
      <c r="A143" s="101"/>
      <c r="B143" s="101"/>
      <c r="C143" s="101" t="s">
        <v>23</v>
      </c>
      <c r="D143" s="149" t="s">
        <v>298</v>
      </c>
      <c r="E143" s="149"/>
      <c r="F143" s="96" t="n">
        <v>134</v>
      </c>
      <c r="G143" s="120"/>
      <c r="H143" s="120" t="n">
        <v>1</v>
      </c>
      <c r="I143" s="120" t="n">
        <v>1</v>
      </c>
      <c r="J143" s="103" t="n">
        <f aca="false">I143</f>
        <v>1</v>
      </c>
      <c r="K143" s="120"/>
      <c r="L143" s="120"/>
      <c r="M143" s="120"/>
      <c r="N143" s="120"/>
      <c r="O143" s="112"/>
      <c r="P143" s="105"/>
      <c r="Q143" s="121"/>
      <c r="R143" s="122" t="n">
        <v>134</v>
      </c>
      <c r="S143" s="116" t="n">
        <v>1</v>
      </c>
      <c r="T143" s="116"/>
      <c r="U143" s="124" t="n">
        <v>1</v>
      </c>
      <c r="V143" s="124" t="n">
        <v>1</v>
      </c>
      <c r="W143" s="116" t="n">
        <f aca="false">SUM(S143:V143)</f>
        <v>3</v>
      </c>
      <c r="X143" s="118" t="n">
        <f aca="false">H143-J143</f>
        <v>0</v>
      </c>
      <c r="Y143" s="118" t="n">
        <f aca="false">W143-N143</f>
        <v>3</v>
      </c>
    </row>
    <row r="144" customFormat="false" ht="23.25" hidden="false" customHeight="true" outlineLevel="0" collapsed="false">
      <c r="A144" s="101"/>
      <c r="B144" s="101"/>
      <c r="C144" s="101"/>
      <c r="D144" s="149" t="s">
        <v>175</v>
      </c>
      <c r="E144" s="149" t="s">
        <v>296</v>
      </c>
      <c r="F144" s="96" t="n">
        <v>135</v>
      </c>
      <c r="G144" s="120"/>
      <c r="H144" s="120"/>
      <c r="I144" s="120"/>
      <c r="J144" s="103"/>
      <c r="K144" s="120"/>
      <c r="L144" s="120"/>
      <c r="M144" s="120"/>
      <c r="N144" s="120"/>
      <c r="O144" s="112"/>
      <c r="P144" s="105"/>
      <c r="Q144" s="121"/>
      <c r="R144" s="122" t="n">
        <v>135</v>
      </c>
      <c r="S144" s="116"/>
      <c r="T144" s="116"/>
      <c r="U144" s="124"/>
      <c r="V144" s="124"/>
      <c r="W144" s="116" t="n">
        <f aca="false">SUM(S144:V144)</f>
        <v>0</v>
      </c>
      <c r="X144" s="118" t="n">
        <f aca="false">H144-J144</f>
        <v>0</v>
      </c>
      <c r="Y144" s="118" t="n">
        <f aca="false">W144-N144</f>
        <v>0</v>
      </c>
    </row>
    <row r="145" customFormat="false" ht="18.75" hidden="false" customHeight="true" outlineLevel="0" collapsed="false">
      <c r="A145" s="101"/>
      <c r="B145" s="101"/>
      <c r="C145" s="101"/>
      <c r="D145" s="149" t="s">
        <v>177</v>
      </c>
      <c r="E145" s="149" t="s">
        <v>297</v>
      </c>
      <c r="F145" s="96" t="n">
        <v>136</v>
      </c>
      <c r="G145" s="120"/>
      <c r="H145" s="120"/>
      <c r="I145" s="120"/>
      <c r="J145" s="103"/>
      <c r="K145" s="120"/>
      <c r="L145" s="120"/>
      <c r="M145" s="120"/>
      <c r="N145" s="120"/>
      <c r="O145" s="112"/>
      <c r="P145" s="105"/>
      <c r="Q145" s="121"/>
      <c r="R145" s="122" t="n">
        <v>136</v>
      </c>
      <c r="S145" s="116"/>
      <c r="T145" s="116"/>
      <c r="U145" s="124"/>
      <c r="V145" s="124"/>
      <c r="W145" s="116" t="n">
        <f aca="false">SUM(S145:V145)</f>
        <v>0</v>
      </c>
      <c r="X145" s="118" t="n">
        <f aca="false">H145-J145</f>
        <v>0</v>
      </c>
      <c r="Y145" s="118" t="n">
        <f aca="false">W145-N145</f>
        <v>0</v>
      </c>
    </row>
    <row r="146" customFormat="false" ht="13.5" hidden="false" customHeight="true" outlineLevel="0" collapsed="false">
      <c r="A146" s="101"/>
      <c r="B146" s="101"/>
      <c r="C146" s="101" t="s">
        <v>71</v>
      </c>
      <c r="D146" s="102" t="s">
        <v>299</v>
      </c>
      <c r="E146" s="102"/>
      <c r="F146" s="96" t="n">
        <v>137</v>
      </c>
      <c r="G146" s="120"/>
      <c r="H146" s="120"/>
      <c r="I146" s="120"/>
      <c r="J146" s="103"/>
      <c r="K146" s="120"/>
      <c r="L146" s="120"/>
      <c r="M146" s="120"/>
      <c r="N146" s="120"/>
      <c r="O146" s="112"/>
      <c r="P146" s="105"/>
      <c r="Q146" s="121"/>
      <c r="R146" s="122" t="n">
        <v>137</v>
      </c>
      <c r="S146" s="116"/>
      <c r="T146" s="116"/>
      <c r="U146" s="124"/>
      <c r="V146" s="124"/>
      <c r="W146" s="116" t="n">
        <f aca="false">SUM(S146:V146)</f>
        <v>0</v>
      </c>
      <c r="X146" s="118" t="n">
        <f aca="false">H146-J146</f>
        <v>0</v>
      </c>
      <c r="Y146" s="118" t="n">
        <f aca="false">W146-N146</f>
        <v>0</v>
      </c>
    </row>
    <row r="147" s="128" customFormat="true" ht="26.45" hidden="false" customHeight="true" outlineLevel="0" collapsed="false">
      <c r="A147" s="101" t="s">
        <v>51</v>
      </c>
      <c r="B147" s="101"/>
      <c r="C147" s="101"/>
      <c r="D147" s="102" t="s">
        <v>300</v>
      </c>
      <c r="E147" s="102"/>
      <c r="F147" s="96" t="n">
        <v>138</v>
      </c>
      <c r="G147" s="103" t="n">
        <f aca="false">G10-G37</f>
        <v>3352.772</v>
      </c>
      <c r="H147" s="103" t="n">
        <v>2814</v>
      </c>
      <c r="I147" s="103" t="n">
        <v>2814</v>
      </c>
      <c r="J147" s="103" t="n">
        <v>2814</v>
      </c>
      <c r="K147" s="103" t="n">
        <f aca="false">K10-K37</f>
        <v>1065</v>
      </c>
      <c r="L147" s="103" t="n">
        <f aca="false">L10-L37</f>
        <v>1707</v>
      </c>
      <c r="M147" s="103" t="n">
        <f aca="false">M10-M37</f>
        <v>2543</v>
      </c>
      <c r="N147" s="103" t="n">
        <f aca="false">N10-N37</f>
        <v>3333</v>
      </c>
      <c r="O147" s="150" t="n">
        <f aca="false">N147/J147</f>
        <v>1.18443496801706</v>
      </c>
      <c r="P147" s="151" t="n">
        <f aca="false">N147/G147</f>
        <v>0.994102790168852</v>
      </c>
      <c r="Q147" s="106"/>
      <c r="R147" s="122" t="n">
        <v>138</v>
      </c>
      <c r="S147" s="108" t="n">
        <f aca="false">S10-S37</f>
        <v>834</v>
      </c>
      <c r="T147" s="108" t="n">
        <f aca="false">T10-T37</f>
        <v>896</v>
      </c>
      <c r="U147" s="108" t="n">
        <f aca="false">U10-U37</f>
        <v>829</v>
      </c>
      <c r="V147" s="108" t="n">
        <f aca="false">V10-V37</f>
        <v>866</v>
      </c>
      <c r="W147" s="107" t="n">
        <f aca="false">SUM(S147:V147)</f>
        <v>3425</v>
      </c>
      <c r="X147" s="110" t="n">
        <f aca="false">H147-J147</f>
        <v>0</v>
      </c>
      <c r="Y147" s="110" t="n">
        <f aca="false">W147-N147</f>
        <v>92</v>
      </c>
    </row>
    <row r="148" customFormat="false" ht="15" hidden="false" customHeight="true" outlineLevel="0" collapsed="false">
      <c r="A148" s="152"/>
      <c r="B148" s="152"/>
      <c r="C148" s="152"/>
      <c r="D148" s="153"/>
      <c r="E148" s="153" t="s">
        <v>301</v>
      </c>
      <c r="F148" s="96" t="n">
        <v>139</v>
      </c>
      <c r="G148" s="154"/>
      <c r="H148" s="154"/>
      <c r="I148" s="154"/>
      <c r="J148" s="103"/>
      <c r="K148" s="154"/>
      <c r="L148" s="154"/>
      <c r="M148" s="154"/>
      <c r="N148" s="154"/>
      <c r="O148" s="150"/>
      <c r="P148" s="151"/>
      <c r="Q148" s="113"/>
      <c r="R148" s="122" t="n">
        <v>139</v>
      </c>
      <c r="S148" s="116"/>
      <c r="T148" s="116"/>
      <c r="U148" s="124"/>
      <c r="V148" s="124"/>
      <c r="W148" s="116" t="n">
        <f aca="false">SUM(S148:V148)</f>
        <v>0</v>
      </c>
      <c r="X148" s="118" t="n">
        <f aca="false">H148-J148</f>
        <v>0</v>
      </c>
      <c r="Y148" s="118" t="n">
        <f aca="false">W148-N148</f>
        <v>0</v>
      </c>
    </row>
    <row r="149" customFormat="false" ht="15.75" hidden="false" customHeight="true" outlineLevel="0" collapsed="false">
      <c r="A149" s="152"/>
      <c r="B149" s="152"/>
      <c r="C149" s="152"/>
      <c r="D149" s="153"/>
      <c r="E149" s="153" t="s">
        <v>302</v>
      </c>
      <c r="F149" s="96" t="n">
        <v>140</v>
      </c>
      <c r="G149" s="154"/>
      <c r="H149" s="154"/>
      <c r="I149" s="154"/>
      <c r="J149" s="103"/>
      <c r="K149" s="154"/>
      <c r="L149" s="154"/>
      <c r="M149" s="154"/>
      <c r="N149" s="154"/>
      <c r="O149" s="150"/>
      <c r="P149" s="151"/>
      <c r="Q149" s="113"/>
      <c r="R149" s="122" t="n">
        <v>140</v>
      </c>
      <c r="S149" s="116"/>
      <c r="T149" s="116"/>
      <c r="U149" s="124"/>
      <c r="V149" s="124"/>
      <c r="W149" s="116" t="n">
        <f aca="false">SUM(S149:V149)</f>
        <v>0</v>
      </c>
      <c r="X149" s="118" t="n">
        <f aca="false">H149-J149</f>
        <v>0</v>
      </c>
      <c r="Y149" s="118" t="n">
        <f aca="false">W149-N149</f>
        <v>0</v>
      </c>
    </row>
    <row r="150" s="7" customFormat="true" ht="13.5" hidden="false" customHeight="true" outlineLevel="0" collapsed="false">
      <c r="A150" s="155" t="s">
        <v>53</v>
      </c>
      <c r="B150" s="156"/>
      <c r="C150" s="156"/>
      <c r="D150" s="157" t="s">
        <v>54</v>
      </c>
      <c r="E150" s="157"/>
      <c r="F150" s="96" t="n">
        <v>141</v>
      </c>
      <c r="G150" s="103" t="n">
        <v>560</v>
      </c>
      <c r="H150" s="158" t="n">
        <v>450</v>
      </c>
      <c r="I150" s="158" t="n">
        <v>450</v>
      </c>
      <c r="J150" s="103"/>
      <c r="K150" s="158" t="n">
        <f aca="false">S150</f>
        <v>133.44</v>
      </c>
      <c r="L150" s="158" t="n">
        <f aca="false">S150+T150</f>
        <v>276.8</v>
      </c>
      <c r="M150" s="158" t="n">
        <f aca="false">S150+T150+U150</f>
        <v>409.44</v>
      </c>
      <c r="N150" s="158" t="n">
        <f aca="false">S150+T150+U150+V150</f>
        <v>548</v>
      </c>
      <c r="O150" s="150"/>
      <c r="P150" s="151" t="n">
        <f aca="false">N150/G150</f>
        <v>0.978571428571429</v>
      </c>
      <c r="Q150" s="113"/>
      <c r="R150" s="122" t="n">
        <v>141</v>
      </c>
      <c r="S150" s="43" t="n">
        <f aca="false">S147*16%</f>
        <v>133.44</v>
      </c>
      <c r="T150" s="43" t="n">
        <f aca="false">T147*16%</f>
        <v>143.36</v>
      </c>
      <c r="U150" s="43" t="n">
        <f aca="false">U147*16%</f>
        <v>132.64</v>
      </c>
      <c r="V150" s="43" t="n">
        <f aca="false">V147*16%</f>
        <v>138.56</v>
      </c>
      <c r="W150" s="116" t="n">
        <f aca="false">SUM(S150:V150)</f>
        <v>548</v>
      </c>
      <c r="X150" s="118" t="n">
        <f aca="false">H150-J150</f>
        <v>450</v>
      </c>
      <c r="Y150" s="118" t="n">
        <f aca="false">W150-N150</f>
        <v>0</v>
      </c>
    </row>
    <row r="151" customFormat="false" ht="13.5" hidden="false" customHeight="true" outlineLevel="0" collapsed="false">
      <c r="A151" s="159" t="s">
        <v>59</v>
      </c>
      <c r="B151" s="160"/>
      <c r="C151" s="161"/>
      <c r="D151" s="162" t="s">
        <v>92</v>
      </c>
      <c r="E151" s="162"/>
      <c r="F151" s="96"/>
      <c r="G151" s="163"/>
      <c r="H151" s="163"/>
      <c r="I151" s="163"/>
      <c r="J151" s="103"/>
      <c r="K151" s="164"/>
      <c r="L151" s="164"/>
      <c r="M151" s="164"/>
      <c r="N151" s="164"/>
      <c r="O151" s="150"/>
      <c r="P151" s="151"/>
      <c r="Q151" s="121"/>
      <c r="R151" s="122"/>
      <c r="S151" s="116"/>
      <c r="T151" s="116"/>
      <c r="U151" s="124"/>
      <c r="V151" s="124"/>
      <c r="W151" s="116" t="n">
        <f aca="false">SUM(S151:V151)</f>
        <v>0</v>
      </c>
      <c r="X151" s="118" t="n">
        <f aca="false">H151-J151</f>
        <v>0</v>
      </c>
      <c r="Y151" s="118" t="n">
        <f aca="false">W151-N151</f>
        <v>0</v>
      </c>
    </row>
    <row r="152" customFormat="false" ht="25.15" hidden="false" customHeight="true" outlineLevel="0" collapsed="false">
      <c r="A152" s="165"/>
      <c r="B152" s="160" t="n">
        <v>1</v>
      </c>
      <c r="C152" s="161"/>
      <c r="D152" s="131" t="s">
        <v>303</v>
      </c>
      <c r="E152" s="131"/>
      <c r="F152" s="96" t="n">
        <v>142</v>
      </c>
      <c r="G152" s="163" t="n">
        <f aca="false">G11</f>
        <v>48751.386</v>
      </c>
      <c r="H152" s="163" t="n">
        <f aca="false">H11</f>
        <v>68907</v>
      </c>
      <c r="I152" s="163" t="n">
        <f aca="false">I11</f>
        <v>68907</v>
      </c>
      <c r="J152" s="103" t="n">
        <f aca="false">I152</f>
        <v>68907</v>
      </c>
      <c r="K152" s="163" t="n">
        <f aca="false">K11</f>
        <v>19627</v>
      </c>
      <c r="L152" s="163" t="n">
        <f aca="false">L11</f>
        <v>39254</v>
      </c>
      <c r="M152" s="163" t="n">
        <f aca="false">M11</f>
        <v>58870</v>
      </c>
      <c r="N152" s="163" t="n">
        <f aca="false">N11</f>
        <v>78507</v>
      </c>
      <c r="O152" s="150" t="n">
        <f aca="false">N152/J152</f>
        <v>1.13931821150246</v>
      </c>
      <c r="P152" s="151" t="n">
        <f aca="false">N152/G152</f>
        <v>1.61035421639089</v>
      </c>
      <c r="Q152" s="121"/>
      <c r="R152" s="122" t="n">
        <v>142</v>
      </c>
      <c r="S152" s="116"/>
      <c r="T152" s="116"/>
      <c r="U152" s="124"/>
      <c r="V152" s="124"/>
      <c r="W152" s="116" t="n">
        <f aca="false">SUM(S152:V152)</f>
        <v>0</v>
      </c>
      <c r="X152" s="118"/>
      <c r="Y152" s="118" t="n">
        <f aca="false">W152-N152</f>
        <v>-78507</v>
      </c>
    </row>
    <row r="153" customFormat="false" ht="27" hidden="false" customHeight="true" outlineLevel="0" collapsed="false">
      <c r="A153" s="165"/>
      <c r="B153" s="160"/>
      <c r="C153" s="161" t="s">
        <v>21</v>
      </c>
      <c r="D153" s="102" t="s">
        <v>304</v>
      </c>
      <c r="E153" s="102"/>
      <c r="F153" s="96" t="n">
        <v>143</v>
      </c>
      <c r="G153" s="163" t="n">
        <f aca="false">G18</f>
        <v>29032</v>
      </c>
      <c r="H153" s="163" t="n">
        <f aca="false">H18</f>
        <v>40290</v>
      </c>
      <c r="I153" s="163" t="n">
        <f aca="false">I18</f>
        <v>40290</v>
      </c>
      <c r="J153" s="103" t="n">
        <f aca="false">I153</f>
        <v>40290</v>
      </c>
      <c r="K153" s="163" t="n">
        <f aca="false">K18</f>
        <v>14691</v>
      </c>
      <c r="L153" s="163" t="n">
        <f aca="false">L18</f>
        <v>29382</v>
      </c>
      <c r="M153" s="163" t="n">
        <f aca="false">M18</f>
        <v>44073</v>
      </c>
      <c r="N153" s="163" t="n">
        <f aca="false">N18</f>
        <v>58764</v>
      </c>
      <c r="O153" s="150" t="n">
        <f aca="false">N153/J153</f>
        <v>1.45852568875652</v>
      </c>
      <c r="P153" s="151" t="n">
        <f aca="false">N153/G153</f>
        <v>2.024111325434</v>
      </c>
      <c r="Q153" s="121"/>
      <c r="R153" s="122" t="n">
        <v>144</v>
      </c>
      <c r="S153" s="116"/>
      <c r="T153" s="116"/>
      <c r="U153" s="124"/>
      <c r="V153" s="124"/>
      <c r="W153" s="116" t="n">
        <f aca="false">SUM(S153:V153)</f>
        <v>0</v>
      </c>
      <c r="X153" s="118"/>
      <c r="Y153" s="118" t="n">
        <f aca="false">W153-N153</f>
        <v>-58764</v>
      </c>
    </row>
    <row r="154" customFormat="false" ht="30.75" hidden="false" customHeight="true" outlineLevel="0" collapsed="false">
      <c r="A154" s="165"/>
      <c r="B154" s="160"/>
      <c r="C154" s="161" t="s">
        <v>23</v>
      </c>
      <c r="D154" s="102" t="s">
        <v>305</v>
      </c>
      <c r="E154" s="102"/>
      <c r="F154" s="96" t="n">
        <v>144</v>
      </c>
      <c r="G154" s="163"/>
      <c r="H154" s="163"/>
      <c r="I154" s="163"/>
      <c r="J154" s="103"/>
      <c r="K154" s="164"/>
      <c r="L154" s="164"/>
      <c r="M154" s="164"/>
      <c r="N154" s="164"/>
      <c r="O154" s="150"/>
      <c r="P154" s="151"/>
      <c r="Q154" s="121"/>
      <c r="R154" s="122" t="n">
        <v>145</v>
      </c>
      <c r="S154" s="116"/>
      <c r="T154" s="116"/>
      <c r="U154" s="124"/>
      <c r="V154" s="124"/>
      <c r="W154" s="116" t="n">
        <f aca="false">SUM(S154:V154)</f>
        <v>0</v>
      </c>
      <c r="X154" s="118"/>
      <c r="Y154" s="118" t="n">
        <f aca="false">W154-N154</f>
        <v>0</v>
      </c>
    </row>
    <row r="155" customFormat="false" ht="27" hidden="false" customHeight="true" outlineLevel="0" collapsed="false">
      <c r="A155" s="165"/>
      <c r="B155" s="160" t="n">
        <v>2</v>
      </c>
      <c r="C155" s="161"/>
      <c r="D155" s="102" t="s">
        <v>306</v>
      </c>
      <c r="E155" s="102"/>
      <c r="F155" s="96" t="n">
        <v>145</v>
      </c>
      <c r="G155" s="163" t="n">
        <f aca="false">G38</f>
        <v>45511</v>
      </c>
      <c r="H155" s="163" t="n">
        <f aca="false">H38</f>
        <v>66092</v>
      </c>
      <c r="I155" s="163" t="n">
        <f aca="false">I38</f>
        <v>66092</v>
      </c>
      <c r="J155" s="163" t="n">
        <v>4855</v>
      </c>
      <c r="K155" s="163" t="n">
        <f aca="false">K38</f>
        <v>18563</v>
      </c>
      <c r="L155" s="163" t="n">
        <f aca="false">L38</f>
        <v>37549</v>
      </c>
      <c r="M155" s="163" t="n">
        <f aca="false">M38</f>
        <v>56329</v>
      </c>
      <c r="N155" s="163" t="n">
        <f aca="false">N38</f>
        <v>75177</v>
      </c>
      <c r="O155" s="150" t="n">
        <f aca="false">N155/J155</f>
        <v>15.4844490216272</v>
      </c>
      <c r="P155" s="151" t="n">
        <f aca="false">N155/G155</f>
        <v>1.65184241172464</v>
      </c>
      <c r="Q155" s="121"/>
      <c r="R155" s="122" t="n">
        <v>146</v>
      </c>
      <c r="S155" s="116"/>
      <c r="T155" s="116"/>
      <c r="U155" s="124"/>
      <c r="V155" s="124"/>
      <c r="W155" s="116"/>
      <c r="X155" s="118"/>
      <c r="Y155" s="118"/>
    </row>
    <row r="156" customFormat="false" ht="44.25" hidden="false" customHeight="true" outlineLevel="0" collapsed="false">
      <c r="A156" s="165"/>
      <c r="B156" s="160"/>
      <c r="C156" s="161" t="s">
        <v>21</v>
      </c>
      <c r="D156" s="102" t="s">
        <v>307</v>
      </c>
      <c r="E156" s="102"/>
      <c r="F156" s="96" t="n">
        <v>146</v>
      </c>
      <c r="G156" s="163"/>
      <c r="H156" s="163"/>
      <c r="I156" s="163"/>
      <c r="J156" s="103"/>
      <c r="K156" s="164"/>
      <c r="L156" s="164"/>
      <c r="M156" s="164"/>
      <c r="N156" s="164"/>
      <c r="O156" s="150"/>
      <c r="P156" s="151"/>
      <c r="Q156" s="121"/>
      <c r="R156" s="122" t="n">
        <v>147</v>
      </c>
      <c r="S156" s="116"/>
      <c r="T156" s="116"/>
      <c r="U156" s="124"/>
      <c r="V156" s="124"/>
      <c r="W156" s="116"/>
      <c r="X156" s="118"/>
      <c r="Y156" s="118"/>
    </row>
    <row r="157" customFormat="false" ht="28.15" hidden="false" customHeight="true" outlineLevel="0" collapsed="false">
      <c r="A157" s="165"/>
      <c r="B157" s="160" t="n">
        <v>3</v>
      </c>
      <c r="C157" s="161"/>
      <c r="D157" s="131" t="s">
        <v>308</v>
      </c>
      <c r="E157" s="131"/>
      <c r="F157" s="96" t="n">
        <v>147</v>
      </c>
      <c r="G157" s="164" t="n">
        <f aca="false">G95</f>
        <v>27495</v>
      </c>
      <c r="H157" s="164" t="n">
        <f aca="false">H95</f>
        <v>41434</v>
      </c>
      <c r="I157" s="164" t="n">
        <f aca="false">I95</f>
        <v>41434</v>
      </c>
      <c r="J157" s="103" t="n">
        <f aca="false">I157</f>
        <v>41434</v>
      </c>
      <c r="K157" s="164" t="n">
        <f aca="false">K95</f>
        <v>10361</v>
      </c>
      <c r="L157" s="164" t="n">
        <f aca="false">L95</f>
        <v>20723</v>
      </c>
      <c r="M157" s="164" t="n">
        <f aca="false">M95</f>
        <v>31085</v>
      </c>
      <c r="N157" s="164" t="n">
        <f aca="false">N95</f>
        <v>41447</v>
      </c>
      <c r="O157" s="150" t="n">
        <f aca="false">N157/J157</f>
        <v>1.00031375199112</v>
      </c>
      <c r="P157" s="151" t="n">
        <f aca="false">N157/G157</f>
        <v>1.50743771594835</v>
      </c>
      <c r="Q157" s="121"/>
      <c r="R157" s="122" t="n">
        <v>148</v>
      </c>
      <c r="S157" s="116"/>
      <c r="T157" s="116"/>
      <c r="U157" s="124"/>
      <c r="V157" s="124"/>
      <c r="W157" s="116" t="n">
        <f aca="false">SUM(S157:V157)</f>
        <v>0</v>
      </c>
      <c r="X157" s="118" t="n">
        <f aca="false">H157-J157</f>
        <v>0</v>
      </c>
      <c r="Y157" s="118" t="n">
        <f aca="false">W157-N157</f>
        <v>-41447</v>
      </c>
    </row>
    <row r="158" customFormat="false" ht="48" hidden="false" customHeight="true" outlineLevel="0" collapsed="false">
      <c r="A158" s="165"/>
      <c r="B158" s="160"/>
      <c r="C158" s="161" t="s">
        <v>21</v>
      </c>
      <c r="D158" s="131" t="s">
        <v>309</v>
      </c>
      <c r="E158" s="131"/>
      <c r="F158" s="95" t="s">
        <v>310</v>
      </c>
      <c r="G158" s="164"/>
      <c r="H158" s="164"/>
      <c r="I158" s="164"/>
      <c r="J158" s="103"/>
      <c r="K158" s="164"/>
      <c r="L158" s="164"/>
      <c r="M158" s="164"/>
      <c r="N158" s="164"/>
      <c r="O158" s="150"/>
      <c r="P158" s="151"/>
      <c r="Q158" s="121"/>
      <c r="R158" s="122" t="str">
        <f aca="false">F158</f>
        <v>147 a)</v>
      </c>
      <c r="S158" s="116"/>
      <c r="T158" s="116"/>
      <c r="U158" s="124"/>
      <c r="V158" s="124"/>
      <c r="W158" s="116" t="n">
        <f aca="false">SUM(S158:V158)</f>
        <v>0</v>
      </c>
      <c r="X158" s="118"/>
      <c r="Y158" s="118" t="n">
        <f aca="false">W158-N158</f>
        <v>0</v>
      </c>
    </row>
    <row r="159" s="128" customFormat="true" ht="45" hidden="false" customHeight="true" outlineLevel="0" collapsed="false">
      <c r="A159" s="165"/>
      <c r="B159" s="160"/>
      <c r="C159" s="161" t="s">
        <v>23</v>
      </c>
      <c r="D159" s="131" t="s">
        <v>311</v>
      </c>
      <c r="E159" s="131"/>
      <c r="F159" s="95" t="s">
        <v>312</v>
      </c>
      <c r="G159" s="164"/>
      <c r="H159" s="164"/>
      <c r="I159" s="164"/>
      <c r="J159" s="164"/>
      <c r="K159" s="164"/>
      <c r="L159" s="164"/>
      <c r="M159" s="164"/>
      <c r="N159" s="164"/>
      <c r="O159" s="150"/>
      <c r="P159" s="151"/>
      <c r="Q159" s="125"/>
      <c r="R159" s="126" t="str">
        <f aca="false">F159</f>
        <v>147 b)</v>
      </c>
      <c r="S159" s="107"/>
      <c r="T159" s="107"/>
      <c r="U159" s="127"/>
      <c r="V159" s="127"/>
      <c r="W159" s="107" t="n">
        <f aca="false">SUM(S159:V159)</f>
        <v>0</v>
      </c>
      <c r="X159" s="110"/>
      <c r="Y159" s="110" t="n">
        <f aca="false">W159-N159</f>
        <v>0</v>
      </c>
    </row>
    <row r="160" s="128" customFormat="true" ht="54.75" hidden="false" customHeight="true" outlineLevel="0" collapsed="false">
      <c r="A160" s="165"/>
      <c r="B160" s="160"/>
      <c r="C160" s="161" t="s">
        <v>71</v>
      </c>
      <c r="D160" s="131" t="s">
        <v>313</v>
      </c>
      <c r="E160" s="131"/>
      <c r="F160" s="95" t="s">
        <v>314</v>
      </c>
      <c r="G160" s="164" t="n">
        <v>117</v>
      </c>
      <c r="H160" s="164"/>
      <c r="I160" s="164"/>
      <c r="J160" s="164"/>
      <c r="K160" s="164"/>
      <c r="L160" s="164"/>
      <c r="M160" s="164"/>
      <c r="N160" s="164" t="n">
        <v>10</v>
      </c>
      <c r="O160" s="150"/>
      <c r="P160" s="151" t="n">
        <f aca="false">N160/G160</f>
        <v>0.0854700854700855</v>
      </c>
      <c r="Q160" s="125"/>
      <c r="R160" s="126" t="str">
        <f aca="false">F160</f>
        <v>147 c)</v>
      </c>
      <c r="S160" s="107"/>
      <c r="T160" s="107"/>
      <c r="U160" s="127"/>
      <c r="V160" s="127"/>
      <c r="W160" s="107" t="n">
        <f aca="false">SUM(S160:V160)</f>
        <v>0</v>
      </c>
      <c r="X160" s="110"/>
      <c r="Y160" s="110" t="n">
        <f aca="false">W160-N160</f>
        <v>-10</v>
      </c>
    </row>
    <row r="161" customFormat="false" ht="25.15" hidden="false" customHeight="true" outlineLevel="0" collapsed="false">
      <c r="A161" s="166"/>
      <c r="B161" s="167" t="n">
        <v>4</v>
      </c>
      <c r="C161" s="101"/>
      <c r="D161" s="102" t="s">
        <v>93</v>
      </c>
      <c r="E161" s="102"/>
      <c r="F161" s="96" t="n">
        <v>148</v>
      </c>
      <c r="G161" s="120" t="n">
        <v>312</v>
      </c>
      <c r="H161" s="120" t="n">
        <v>370</v>
      </c>
      <c r="I161" s="120" t="n">
        <v>370</v>
      </c>
      <c r="J161" s="103" t="n">
        <f aca="false">I161</f>
        <v>370</v>
      </c>
      <c r="K161" s="120" t="n">
        <v>400</v>
      </c>
      <c r="L161" s="120" t="n">
        <v>400</v>
      </c>
      <c r="M161" s="120" t="n">
        <v>400</v>
      </c>
      <c r="N161" s="120" t="n">
        <f aca="false">M161</f>
        <v>400</v>
      </c>
      <c r="O161" s="150" t="n">
        <f aca="false">N161/J161</f>
        <v>1.08108108108108</v>
      </c>
      <c r="P161" s="151" t="n">
        <f aca="false">N161/G161</f>
        <v>1.28205128205128</v>
      </c>
      <c r="Q161" s="121"/>
      <c r="R161" s="122" t="n">
        <f aca="false">F161</f>
        <v>148</v>
      </c>
      <c r="S161" s="116"/>
      <c r="T161" s="116"/>
      <c r="U161" s="124"/>
      <c r="V161" s="124"/>
      <c r="W161" s="116" t="n">
        <f aca="false">SUM(S161:V161)</f>
        <v>0</v>
      </c>
      <c r="Y161" s="118" t="n">
        <f aca="false">W161-N161</f>
        <v>-400</v>
      </c>
    </row>
    <row r="162" customFormat="false" ht="12.75" hidden="false" customHeight="true" outlineLevel="0" collapsed="false">
      <c r="A162" s="166"/>
      <c r="B162" s="167" t="n">
        <v>5</v>
      </c>
      <c r="C162" s="101"/>
      <c r="D162" s="102" t="s">
        <v>315</v>
      </c>
      <c r="E162" s="102"/>
      <c r="F162" s="96" t="n">
        <v>149</v>
      </c>
      <c r="G162" s="120" t="n">
        <v>312</v>
      </c>
      <c r="H162" s="120" t="n">
        <v>370</v>
      </c>
      <c r="I162" s="120" t="n">
        <v>370</v>
      </c>
      <c r="J162" s="103" t="n">
        <f aca="false">I162</f>
        <v>370</v>
      </c>
      <c r="K162" s="120" t="n">
        <v>400</v>
      </c>
      <c r="L162" s="120" t="n">
        <v>400</v>
      </c>
      <c r="M162" s="120" t="n">
        <v>400</v>
      </c>
      <c r="N162" s="120" t="n">
        <v>400</v>
      </c>
      <c r="O162" s="150" t="n">
        <f aca="false">N162/J162</f>
        <v>1.08108108108108</v>
      </c>
      <c r="P162" s="151" t="n">
        <f aca="false">N162/G162</f>
        <v>1.28205128205128</v>
      </c>
      <c r="Q162" s="121"/>
      <c r="R162" s="122" t="n">
        <f aca="false">F162</f>
        <v>149</v>
      </c>
      <c r="S162" s="116"/>
      <c r="T162" s="116"/>
      <c r="U162" s="124"/>
      <c r="V162" s="124"/>
      <c r="W162" s="116" t="n">
        <f aca="false">SUM(S162:V162)</f>
        <v>0</v>
      </c>
      <c r="Y162" s="118" t="n">
        <f aca="false">W162-N162</f>
        <v>-400</v>
      </c>
    </row>
    <row r="163" s="128" customFormat="true" ht="42" hidden="false" customHeight="true" outlineLevel="0" collapsed="false">
      <c r="A163" s="166"/>
      <c r="B163" s="167" t="n">
        <v>6</v>
      </c>
      <c r="C163" s="101" t="s">
        <v>21</v>
      </c>
      <c r="D163" s="102" t="s">
        <v>316</v>
      </c>
      <c r="E163" s="102"/>
      <c r="F163" s="96" t="n">
        <v>150</v>
      </c>
      <c r="G163" s="120" t="n">
        <f aca="false">G157/G162/12*1000</f>
        <v>7343.75</v>
      </c>
      <c r="H163" s="120" t="n">
        <f aca="false">H157/H162/12*1000</f>
        <v>9331.98198198198</v>
      </c>
      <c r="I163" s="120" t="n">
        <f aca="false">I157/I162/12*1000</f>
        <v>9331.98198198198</v>
      </c>
      <c r="J163" s="103" t="n">
        <f aca="false">I163</f>
        <v>9331.98198198198</v>
      </c>
      <c r="K163" s="120"/>
      <c r="L163" s="120"/>
      <c r="M163" s="120"/>
      <c r="N163" s="103" t="n">
        <f aca="false">N157/N162/12*1000</f>
        <v>8634.79166666667</v>
      </c>
      <c r="O163" s="168" t="n">
        <f aca="false">N163/J163</f>
        <v>0.925290220591785</v>
      </c>
      <c r="P163" s="151" t="n">
        <f aca="false">N163/G163</f>
        <v>1.17580141843972</v>
      </c>
      <c r="Q163" s="125"/>
      <c r="R163" s="126" t="n">
        <f aca="false">F163</f>
        <v>150</v>
      </c>
      <c r="S163" s="107"/>
      <c r="T163" s="107"/>
      <c r="U163" s="127"/>
      <c r="V163" s="127"/>
      <c r="W163" s="107" t="n">
        <f aca="false">SUM(S163:V163)</f>
        <v>0</v>
      </c>
      <c r="Y163" s="110" t="n">
        <f aca="false">W163-N163</f>
        <v>-8634.79166666667</v>
      </c>
    </row>
    <row r="164" customFormat="false" ht="56.25" hidden="false" customHeight="true" outlineLevel="0" collapsed="false">
      <c r="A164" s="166"/>
      <c r="B164" s="167"/>
      <c r="C164" s="101" t="s">
        <v>317</v>
      </c>
      <c r="D164" s="102" t="s">
        <v>318</v>
      </c>
      <c r="E164" s="102"/>
      <c r="F164" s="96" t="n">
        <v>151</v>
      </c>
      <c r="G164" s="120" t="n">
        <f aca="false">(G157-G101-G106)/G162/12*1000</f>
        <v>7343.75</v>
      </c>
      <c r="H164" s="120" t="n">
        <f aca="false">(H157-H101-H106)/H162/12*1000</f>
        <v>9331.98198198198</v>
      </c>
      <c r="I164" s="120" t="n">
        <f aca="false">(I157-I101-I106)/I162/12*1000</f>
        <v>9331.98198198198</v>
      </c>
      <c r="J164" s="103" t="n">
        <f aca="false">I164</f>
        <v>9331.98198198198</v>
      </c>
      <c r="K164" s="120"/>
      <c r="L164" s="120"/>
      <c r="M164" s="120"/>
      <c r="N164" s="103" t="n">
        <f aca="false">(N157-N101-N106)/N162/12*1000</f>
        <v>8634.79166666667</v>
      </c>
      <c r="O164" s="168" t="n">
        <f aca="false">N164/J164</f>
        <v>0.925290220591785</v>
      </c>
      <c r="P164" s="151" t="n">
        <f aca="false">N164/G164</f>
        <v>1.17580141843972</v>
      </c>
      <c r="Q164" s="121"/>
      <c r="R164" s="122" t="n">
        <f aca="false">F164</f>
        <v>151</v>
      </c>
      <c r="S164" s="116"/>
      <c r="T164" s="116"/>
      <c r="U164" s="124"/>
      <c r="V164" s="124"/>
      <c r="W164" s="116" t="n">
        <f aca="false">SUM(S164:V164)</f>
        <v>0</v>
      </c>
      <c r="Y164" s="118" t="n">
        <f aca="false">W164-N164</f>
        <v>-8634.79166666667</v>
      </c>
    </row>
    <row r="165" customFormat="false" ht="55.5" hidden="false" customHeight="true" outlineLevel="0" collapsed="false">
      <c r="A165" s="166"/>
      <c r="B165" s="167"/>
      <c r="C165" s="101" t="s">
        <v>71</v>
      </c>
      <c r="D165" s="102" t="s">
        <v>319</v>
      </c>
      <c r="E165" s="102"/>
      <c r="F165" s="96" t="n">
        <v>152</v>
      </c>
      <c r="G165" s="103" t="n">
        <f aca="false">(G157-G101-G106-G160-G159)/G162/12*1000</f>
        <v>7312.5</v>
      </c>
      <c r="H165" s="103" t="n">
        <f aca="false">(H157-H101-H106-H160-H159)/H162/12*1000</f>
        <v>9331.98198198198</v>
      </c>
      <c r="I165" s="103" t="n">
        <f aca="false">(I157-I101-I106-I160-I159)/I162/12*1000</f>
        <v>9331.98198198198</v>
      </c>
      <c r="J165" s="103" t="n">
        <f aca="false">(J157-J101-J106-J160-J159)/J162/12*1000</f>
        <v>9331.98198198198</v>
      </c>
      <c r="K165" s="169"/>
      <c r="L165" s="169"/>
      <c r="M165" s="169"/>
      <c r="N165" s="103" t="n">
        <f aca="false">(N157-N101-N106-N160-N159-J160)/N162/12*1000</f>
        <v>8632.70833333333</v>
      </c>
      <c r="O165" s="168" t="n">
        <f aca="false">N165/J165</f>
        <v>0.92506697398272</v>
      </c>
      <c r="P165" s="151" t="n">
        <f aca="false">N165/G165</f>
        <v>1.18054131054131</v>
      </c>
      <c r="Q165" s="121"/>
      <c r="R165" s="122" t="n">
        <f aca="false">F165</f>
        <v>152</v>
      </c>
      <c r="S165" s="116"/>
      <c r="T165" s="116"/>
      <c r="U165" s="124"/>
      <c r="V165" s="124"/>
      <c r="W165" s="116"/>
      <c r="Y165" s="118"/>
    </row>
    <row r="166" s="128" customFormat="true" ht="57" hidden="false" customHeight="true" outlineLevel="0" collapsed="false">
      <c r="A166" s="166"/>
      <c r="B166" s="167" t="n">
        <v>7</v>
      </c>
      <c r="C166" s="101" t="s">
        <v>21</v>
      </c>
      <c r="D166" s="102" t="s">
        <v>320</v>
      </c>
      <c r="E166" s="102"/>
      <c r="F166" s="96" t="n">
        <v>153</v>
      </c>
      <c r="G166" s="120" t="n">
        <f aca="false">G11/G162</f>
        <v>156.254442307692</v>
      </c>
      <c r="H166" s="120" t="n">
        <f aca="false">H11/H162</f>
        <v>186.235135135135</v>
      </c>
      <c r="I166" s="120" t="n">
        <f aca="false">I11/I162</f>
        <v>186.235135135135</v>
      </c>
      <c r="J166" s="103" t="n">
        <f aca="false">I166</f>
        <v>186.235135135135</v>
      </c>
      <c r="K166" s="169" t="s">
        <v>321</v>
      </c>
      <c r="L166" s="169" t="s">
        <v>321</v>
      </c>
      <c r="M166" s="169" t="s">
        <v>321</v>
      </c>
      <c r="N166" s="103" t="n">
        <f aca="false">N11/N162</f>
        <v>196.2675</v>
      </c>
      <c r="O166" s="168" t="n">
        <f aca="false">N166/J166</f>
        <v>1.05386934563978</v>
      </c>
      <c r="P166" s="151" t="n">
        <f aca="false">N166/G166</f>
        <v>1.2560762887849</v>
      </c>
      <c r="Q166" s="125"/>
      <c r="R166" s="126" t="n">
        <f aca="false">F166</f>
        <v>153</v>
      </c>
      <c r="S166" s="107"/>
      <c r="T166" s="107"/>
      <c r="U166" s="127"/>
      <c r="V166" s="127"/>
      <c r="W166" s="107" t="n">
        <f aca="false">SUM(S166:V166)</f>
        <v>0</v>
      </c>
      <c r="Y166" s="110" t="n">
        <f aca="false">W166-N166</f>
        <v>-196.2675</v>
      </c>
    </row>
    <row r="167" customFormat="false" ht="41.25" hidden="false" customHeight="true" outlineLevel="0" collapsed="false">
      <c r="A167" s="166"/>
      <c r="B167" s="167"/>
      <c r="C167" s="101" t="s">
        <v>23</v>
      </c>
      <c r="D167" s="102" t="s">
        <v>322</v>
      </c>
      <c r="E167" s="102"/>
      <c r="F167" s="96" t="n">
        <v>154</v>
      </c>
      <c r="G167" s="120" t="n">
        <f aca="false">(G11-G19)/G162</f>
        <v>63.2031602564103</v>
      </c>
      <c r="H167" s="120" t="n">
        <f aca="false">(H11-H19)/H162</f>
        <v>77.3432432432432</v>
      </c>
      <c r="I167" s="120" t="n">
        <f aca="false">(I11-I19)/I162</f>
        <v>77.3432432432432</v>
      </c>
      <c r="J167" s="103" t="n">
        <f aca="false">I167</f>
        <v>77.3432432432432</v>
      </c>
      <c r="K167" s="169" t="s">
        <v>321</v>
      </c>
      <c r="L167" s="169" t="s">
        <v>321</v>
      </c>
      <c r="M167" s="169" t="s">
        <v>321</v>
      </c>
      <c r="N167" s="103" t="n">
        <f aca="false">(N11-N19)/N162</f>
        <v>49.3575</v>
      </c>
      <c r="O167" s="168" t="n">
        <f aca="false">N167/J167</f>
        <v>0.638161756997589</v>
      </c>
      <c r="P167" s="151" t="n">
        <f aca="false">N167/G167</f>
        <v>0.780934051394907</v>
      </c>
      <c r="Q167" s="121"/>
      <c r="R167" s="122" t="n">
        <f aca="false">F167</f>
        <v>154</v>
      </c>
      <c r="S167" s="116"/>
      <c r="T167" s="116"/>
      <c r="U167" s="124"/>
      <c r="V167" s="124"/>
      <c r="W167" s="116" t="n">
        <f aca="false">SUM(S167:V167)</f>
        <v>0</v>
      </c>
      <c r="Y167" s="118" t="n">
        <f aca="false">W167-N167</f>
        <v>-49.3575</v>
      </c>
    </row>
    <row r="168" customFormat="false" ht="35.25" hidden="false" customHeight="true" outlineLevel="0" collapsed="false">
      <c r="A168" s="166"/>
      <c r="B168" s="167"/>
      <c r="C168" s="101" t="s">
        <v>71</v>
      </c>
      <c r="D168" s="102" t="s">
        <v>323</v>
      </c>
      <c r="E168" s="102"/>
      <c r="F168" s="96" t="n">
        <v>155</v>
      </c>
      <c r="G168" s="120"/>
      <c r="H168" s="120"/>
      <c r="I168" s="120"/>
      <c r="J168" s="103" t="n">
        <f aca="false">I168</f>
        <v>0</v>
      </c>
      <c r="K168" s="120"/>
      <c r="L168" s="120"/>
      <c r="M168" s="120"/>
      <c r="N168" s="120"/>
      <c r="O168" s="150"/>
      <c r="P168" s="151"/>
      <c r="R168" s="122" t="n">
        <f aca="false">F168</f>
        <v>155</v>
      </c>
      <c r="S168" s="116"/>
      <c r="T168" s="116"/>
      <c r="U168" s="124"/>
      <c r="V168" s="124"/>
      <c r="W168" s="116" t="n">
        <f aca="false">SUM(S168:V168)</f>
        <v>0</v>
      </c>
      <c r="Y168" s="118" t="n">
        <f aca="false">W168-N168</f>
        <v>0</v>
      </c>
    </row>
    <row r="169" customFormat="false" ht="28.5" hidden="false" customHeight="true" outlineLevel="0" collapsed="false">
      <c r="A169" s="166"/>
      <c r="B169" s="167"/>
      <c r="C169" s="101" t="s">
        <v>196</v>
      </c>
      <c r="D169" s="102" t="s">
        <v>324</v>
      </c>
      <c r="E169" s="102"/>
      <c r="F169" s="96" t="n">
        <v>156</v>
      </c>
      <c r="G169" s="120"/>
      <c r="H169" s="120"/>
      <c r="I169" s="120"/>
      <c r="J169" s="103" t="n">
        <f aca="false">I169</f>
        <v>0</v>
      </c>
      <c r="K169" s="120"/>
      <c r="L169" s="120"/>
      <c r="M169" s="120"/>
      <c r="N169" s="120"/>
      <c r="O169" s="150"/>
      <c r="P169" s="151"/>
      <c r="R169" s="122" t="n">
        <f aca="false">F169</f>
        <v>156</v>
      </c>
      <c r="S169" s="116"/>
      <c r="T169" s="116"/>
      <c r="U169" s="124"/>
      <c r="V169" s="124"/>
      <c r="W169" s="116" t="n">
        <f aca="false">SUM(S169:V169)</f>
        <v>0</v>
      </c>
      <c r="Y169" s="118" t="n">
        <f aca="false">W169-N169</f>
        <v>0</v>
      </c>
    </row>
    <row r="170" customFormat="false" ht="25.9" hidden="false" customHeight="true" outlineLevel="0" collapsed="false">
      <c r="A170" s="166"/>
      <c r="B170" s="167"/>
      <c r="C170" s="101"/>
      <c r="D170" s="102"/>
      <c r="E170" s="102" t="s">
        <v>325</v>
      </c>
      <c r="F170" s="96" t="n">
        <v>157</v>
      </c>
      <c r="G170" s="120"/>
      <c r="H170" s="120"/>
      <c r="I170" s="120"/>
      <c r="J170" s="103" t="n">
        <f aca="false">I170</f>
        <v>0</v>
      </c>
      <c r="K170" s="120"/>
      <c r="L170" s="120"/>
      <c r="M170" s="120"/>
      <c r="N170" s="120"/>
      <c r="O170" s="150"/>
      <c r="P170" s="151"/>
      <c r="R170" s="122" t="n">
        <f aca="false">F170</f>
        <v>157</v>
      </c>
      <c r="S170" s="116"/>
      <c r="T170" s="116"/>
      <c r="U170" s="124"/>
      <c r="V170" s="124"/>
      <c r="W170" s="116" t="n">
        <f aca="false">SUM(S170:V170)</f>
        <v>0</v>
      </c>
      <c r="Y170" s="118" t="n">
        <f aca="false">W170-N170</f>
        <v>0</v>
      </c>
    </row>
    <row r="171" customFormat="false" ht="12" hidden="false" customHeight="true" outlineLevel="0" collapsed="false">
      <c r="A171" s="166"/>
      <c r="B171" s="167"/>
      <c r="C171" s="101"/>
      <c r="D171" s="102"/>
      <c r="E171" s="102" t="s">
        <v>326</v>
      </c>
      <c r="F171" s="96" t="n">
        <v>158</v>
      </c>
      <c r="G171" s="120"/>
      <c r="H171" s="120"/>
      <c r="I171" s="120"/>
      <c r="J171" s="103" t="n">
        <f aca="false">I171</f>
        <v>0</v>
      </c>
      <c r="K171" s="120"/>
      <c r="L171" s="120"/>
      <c r="M171" s="120"/>
      <c r="N171" s="120"/>
      <c r="O171" s="150"/>
      <c r="P171" s="151"/>
      <c r="R171" s="122" t="n">
        <f aca="false">F171</f>
        <v>158</v>
      </c>
      <c r="S171" s="116"/>
      <c r="T171" s="116"/>
      <c r="U171" s="124"/>
      <c r="V171" s="124"/>
      <c r="W171" s="116" t="n">
        <f aca="false">SUM(S171:V171)</f>
        <v>0</v>
      </c>
      <c r="Y171" s="118" t="n">
        <f aca="false">W171-N171</f>
        <v>0</v>
      </c>
    </row>
    <row r="172" customFormat="false" ht="12.6" hidden="false" customHeight="true" outlineLevel="0" collapsed="false">
      <c r="A172" s="166"/>
      <c r="B172" s="167"/>
      <c r="C172" s="101"/>
      <c r="D172" s="102"/>
      <c r="E172" s="102" t="s">
        <v>327</v>
      </c>
      <c r="F172" s="96" t="n">
        <v>159</v>
      </c>
      <c r="G172" s="120"/>
      <c r="H172" s="120"/>
      <c r="I172" s="120"/>
      <c r="J172" s="103" t="n">
        <f aca="false">I172</f>
        <v>0</v>
      </c>
      <c r="K172" s="120"/>
      <c r="L172" s="120"/>
      <c r="M172" s="120"/>
      <c r="N172" s="120"/>
      <c r="O172" s="150"/>
      <c r="P172" s="151"/>
      <c r="R172" s="122" t="n">
        <f aca="false">F172</f>
        <v>159</v>
      </c>
      <c r="S172" s="116"/>
      <c r="T172" s="116"/>
      <c r="U172" s="124"/>
      <c r="V172" s="124"/>
      <c r="W172" s="116" t="n">
        <f aca="false">SUM(S172:V172)</f>
        <v>0</v>
      </c>
      <c r="Y172" s="118" t="n">
        <f aca="false">W172-N172</f>
        <v>0</v>
      </c>
    </row>
    <row r="173" customFormat="false" ht="26.25" hidden="false" customHeight="true" outlineLevel="0" collapsed="false">
      <c r="A173" s="166"/>
      <c r="B173" s="167"/>
      <c r="C173" s="101"/>
      <c r="D173" s="102"/>
      <c r="E173" s="102" t="s">
        <v>328</v>
      </c>
      <c r="F173" s="96" t="n">
        <v>160</v>
      </c>
      <c r="G173" s="120"/>
      <c r="H173" s="120"/>
      <c r="I173" s="120"/>
      <c r="J173" s="103" t="n">
        <f aca="false">I173</f>
        <v>0</v>
      </c>
      <c r="K173" s="120"/>
      <c r="L173" s="120"/>
      <c r="M173" s="120"/>
      <c r="N173" s="120"/>
      <c r="O173" s="150"/>
      <c r="P173" s="151"/>
      <c r="R173" s="122" t="n">
        <f aca="false">F173</f>
        <v>160</v>
      </c>
      <c r="S173" s="116"/>
      <c r="T173" s="116"/>
      <c r="U173" s="124"/>
      <c r="V173" s="124"/>
      <c r="W173" s="116" t="n">
        <f aca="false">SUM(S173:V173)</f>
        <v>0</v>
      </c>
      <c r="Y173" s="118" t="n">
        <f aca="false">W173-N173</f>
        <v>0</v>
      </c>
    </row>
    <row r="174" customFormat="false" ht="11.45" hidden="false" customHeight="true" outlineLevel="0" collapsed="false">
      <c r="A174" s="166"/>
      <c r="B174" s="167" t="n">
        <v>8</v>
      </c>
      <c r="C174" s="101"/>
      <c r="D174" s="157" t="s">
        <v>101</v>
      </c>
      <c r="E174" s="157"/>
      <c r="F174" s="96" t="n">
        <v>161</v>
      </c>
      <c r="G174" s="120"/>
      <c r="H174" s="120"/>
      <c r="I174" s="120"/>
      <c r="J174" s="103" t="n">
        <f aca="false">I174</f>
        <v>0</v>
      </c>
      <c r="K174" s="120"/>
      <c r="L174" s="120"/>
      <c r="M174" s="120"/>
      <c r="N174" s="120"/>
      <c r="O174" s="150"/>
      <c r="P174" s="151"/>
      <c r="R174" s="122" t="n">
        <f aca="false">F174</f>
        <v>161</v>
      </c>
      <c r="S174" s="116"/>
      <c r="T174" s="116"/>
      <c r="U174" s="124"/>
      <c r="V174" s="124"/>
      <c r="W174" s="116" t="n">
        <f aca="false">SUM(S174:V174)</f>
        <v>0</v>
      </c>
      <c r="Y174" s="118" t="n">
        <f aca="false">W174-N174</f>
        <v>0</v>
      </c>
    </row>
    <row r="175" customFormat="false" ht="11.45" hidden="false" customHeight="true" outlineLevel="0" collapsed="false">
      <c r="A175" s="166"/>
      <c r="B175" s="167" t="n">
        <v>9</v>
      </c>
      <c r="C175" s="101"/>
      <c r="D175" s="157" t="s">
        <v>329</v>
      </c>
      <c r="E175" s="157"/>
      <c r="F175" s="96" t="n">
        <v>162</v>
      </c>
      <c r="G175" s="120"/>
      <c r="H175" s="120"/>
      <c r="I175" s="120"/>
      <c r="J175" s="103" t="n">
        <f aca="false">I175</f>
        <v>0</v>
      </c>
      <c r="K175" s="120"/>
      <c r="L175" s="120"/>
      <c r="M175" s="120"/>
      <c r="N175" s="120"/>
      <c r="O175" s="150"/>
      <c r="P175" s="151"/>
      <c r="Q175" s="121"/>
      <c r="R175" s="122" t="n">
        <f aca="false">F175</f>
        <v>162</v>
      </c>
      <c r="S175" s="116"/>
      <c r="T175" s="116"/>
      <c r="U175" s="124"/>
      <c r="V175" s="124"/>
      <c r="W175" s="116" t="n">
        <f aca="false">SUM(S175:V175)</f>
        <v>0</v>
      </c>
      <c r="Y175" s="118" t="n">
        <f aca="false">W175-N175</f>
        <v>0</v>
      </c>
    </row>
    <row r="176" customFormat="false" ht="27" hidden="false" customHeight="true" outlineLevel="0" collapsed="false">
      <c r="A176" s="152"/>
      <c r="B176" s="167"/>
      <c r="C176" s="101"/>
      <c r="D176" s="157"/>
      <c r="E176" s="131" t="s">
        <v>330</v>
      </c>
      <c r="F176" s="96" t="n">
        <v>163</v>
      </c>
      <c r="G176" s="120"/>
      <c r="H176" s="120"/>
      <c r="I176" s="120"/>
      <c r="J176" s="103" t="n">
        <f aca="false">I176</f>
        <v>0</v>
      </c>
      <c r="K176" s="120"/>
      <c r="L176" s="120"/>
      <c r="M176" s="120"/>
      <c r="N176" s="120"/>
      <c r="O176" s="150"/>
      <c r="P176" s="151"/>
      <c r="R176" s="122" t="n">
        <f aca="false">F176</f>
        <v>163</v>
      </c>
      <c r="S176" s="116"/>
      <c r="T176" s="116"/>
      <c r="U176" s="124"/>
      <c r="V176" s="124"/>
      <c r="W176" s="116" t="n">
        <f aca="false">SUM(S176:V176)</f>
        <v>0</v>
      </c>
      <c r="Y176" s="118" t="n">
        <f aca="false">W176-N176</f>
        <v>0</v>
      </c>
      <c r="Z176" s="75"/>
    </row>
    <row r="177" customFormat="false" ht="29.45" hidden="false" customHeight="true" outlineLevel="0" collapsed="false">
      <c r="A177" s="166"/>
      <c r="B177" s="167"/>
      <c r="C177" s="101"/>
      <c r="D177" s="157"/>
      <c r="E177" s="131" t="s">
        <v>331</v>
      </c>
      <c r="F177" s="96" t="n">
        <v>164</v>
      </c>
      <c r="G177" s="120"/>
      <c r="H177" s="120"/>
      <c r="I177" s="120"/>
      <c r="J177" s="103" t="n">
        <f aca="false">I177</f>
        <v>0</v>
      </c>
      <c r="K177" s="120"/>
      <c r="L177" s="120"/>
      <c r="M177" s="120"/>
      <c r="N177" s="120"/>
      <c r="O177" s="150"/>
      <c r="P177" s="151"/>
      <c r="Q177" s="121"/>
      <c r="R177" s="122" t="n">
        <f aca="false">F177</f>
        <v>164</v>
      </c>
      <c r="S177" s="116"/>
      <c r="T177" s="116"/>
      <c r="U177" s="124"/>
      <c r="V177" s="124"/>
      <c r="W177" s="116" t="n">
        <f aca="false">SUM(S177:V177)</f>
        <v>0</v>
      </c>
      <c r="Y177" s="118" t="n">
        <f aca="false">W177-N177</f>
        <v>0</v>
      </c>
    </row>
    <row r="178" customFormat="false" ht="11.45" hidden="false" customHeight="true" outlineLevel="0" collapsed="false">
      <c r="A178" s="166"/>
      <c r="B178" s="167"/>
      <c r="C178" s="101"/>
      <c r="D178" s="157"/>
      <c r="E178" s="157" t="s">
        <v>332</v>
      </c>
      <c r="F178" s="96" t="n">
        <v>165</v>
      </c>
      <c r="G178" s="120"/>
      <c r="H178" s="120"/>
      <c r="I178" s="120"/>
      <c r="J178" s="103" t="n">
        <f aca="false">I178</f>
        <v>0</v>
      </c>
      <c r="K178" s="120"/>
      <c r="L178" s="120"/>
      <c r="M178" s="120"/>
      <c r="N178" s="120"/>
      <c r="O178" s="150"/>
      <c r="P178" s="170"/>
      <c r="R178" s="122" t="n">
        <f aca="false">F178</f>
        <v>165</v>
      </c>
      <c r="S178" s="124"/>
      <c r="T178" s="116"/>
      <c r="U178" s="124"/>
      <c r="V178" s="124"/>
      <c r="W178" s="116" t="n">
        <f aca="false">SUM(S178:V178)</f>
        <v>0</v>
      </c>
      <c r="Y178" s="118" t="n">
        <f aca="false">W178-N178</f>
        <v>0</v>
      </c>
    </row>
    <row r="179" customFormat="false" ht="12" hidden="false" customHeight="true" outlineLevel="0" collapsed="false">
      <c r="A179" s="166"/>
      <c r="B179" s="167"/>
      <c r="C179" s="101"/>
      <c r="D179" s="157"/>
      <c r="E179" s="157" t="s">
        <v>333</v>
      </c>
      <c r="F179" s="96" t="n">
        <v>166</v>
      </c>
      <c r="G179" s="120"/>
      <c r="H179" s="120"/>
      <c r="I179" s="120"/>
      <c r="J179" s="103" t="n">
        <f aca="false">I179</f>
        <v>0</v>
      </c>
      <c r="K179" s="120"/>
      <c r="L179" s="120"/>
      <c r="M179" s="120"/>
      <c r="N179" s="120"/>
      <c r="O179" s="150"/>
      <c r="P179" s="170"/>
      <c r="R179" s="122" t="n">
        <f aca="false">F179</f>
        <v>166</v>
      </c>
      <c r="S179" s="124"/>
      <c r="T179" s="116"/>
      <c r="U179" s="124"/>
      <c r="V179" s="124"/>
      <c r="W179" s="116" t="n">
        <f aca="false">SUM(S179:V179)</f>
        <v>0</v>
      </c>
      <c r="Y179" s="118" t="n">
        <f aca="false">W179-N179</f>
        <v>0</v>
      </c>
    </row>
    <row r="180" customFormat="false" ht="12" hidden="false" customHeight="true" outlineLevel="0" collapsed="false">
      <c r="A180" s="166"/>
      <c r="B180" s="167"/>
      <c r="C180" s="101"/>
      <c r="D180" s="157"/>
      <c r="E180" s="157" t="s">
        <v>334</v>
      </c>
      <c r="F180" s="96" t="n">
        <v>167</v>
      </c>
      <c r="G180" s="120"/>
      <c r="H180" s="120"/>
      <c r="I180" s="120"/>
      <c r="J180" s="103" t="n">
        <f aca="false">I180</f>
        <v>0</v>
      </c>
      <c r="K180" s="120"/>
      <c r="L180" s="120"/>
      <c r="M180" s="120"/>
      <c r="N180" s="120"/>
      <c r="O180" s="150"/>
      <c r="P180" s="170"/>
      <c r="R180" s="122" t="n">
        <f aca="false">F180</f>
        <v>167</v>
      </c>
      <c r="S180" s="124"/>
      <c r="T180" s="116"/>
      <c r="U180" s="124"/>
      <c r="V180" s="124"/>
      <c r="W180" s="116" t="n">
        <f aca="false">SUM(S180:V180)</f>
        <v>0</v>
      </c>
      <c r="Y180" s="118" t="n">
        <f aca="false">W180-N180</f>
        <v>0</v>
      </c>
    </row>
    <row r="181" customFormat="false" ht="25.9" hidden="false" customHeight="true" outlineLevel="0" collapsed="false">
      <c r="A181" s="161"/>
      <c r="B181" s="167" t="n">
        <v>10</v>
      </c>
      <c r="C181" s="101"/>
      <c r="D181" s="157" t="s">
        <v>335</v>
      </c>
      <c r="E181" s="157"/>
      <c r="F181" s="96" t="n">
        <v>168</v>
      </c>
      <c r="G181" s="120"/>
      <c r="H181" s="120"/>
      <c r="I181" s="120"/>
      <c r="J181" s="103" t="n">
        <f aca="false">I181</f>
        <v>0</v>
      </c>
      <c r="K181" s="120"/>
      <c r="L181" s="120"/>
      <c r="M181" s="120"/>
      <c r="N181" s="120"/>
      <c r="O181" s="150"/>
      <c r="P181" s="170"/>
      <c r="R181" s="122" t="n">
        <f aca="false">F181</f>
        <v>168</v>
      </c>
      <c r="S181" s="116"/>
      <c r="T181" s="116"/>
      <c r="U181" s="124"/>
      <c r="V181" s="124"/>
      <c r="W181" s="116" t="n">
        <f aca="false">SUM(S181:V181)</f>
        <v>0</v>
      </c>
      <c r="Y181" s="118" t="n">
        <f aca="false">W181-N181</f>
        <v>0</v>
      </c>
    </row>
    <row r="182" customFormat="false" ht="29.25" hidden="false" customHeight="true" outlineLevel="0" collapsed="false">
      <c r="A182" s="152"/>
      <c r="B182" s="101" t="n">
        <v>11</v>
      </c>
      <c r="C182" s="101"/>
      <c r="D182" s="157" t="s">
        <v>336</v>
      </c>
      <c r="E182" s="157"/>
      <c r="F182" s="96" t="n">
        <v>169</v>
      </c>
      <c r="G182" s="120"/>
      <c r="H182" s="120"/>
      <c r="I182" s="120"/>
      <c r="J182" s="103"/>
      <c r="K182" s="120"/>
      <c r="L182" s="120"/>
      <c r="M182" s="120"/>
      <c r="N182" s="120"/>
      <c r="O182" s="150"/>
      <c r="P182" s="170"/>
      <c r="R182" s="171"/>
      <c r="S182" s="172"/>
      <c r="T182" s="172"/>
      <c r="U182" s="173"/>
      <c r="V182" s="173"/>
      <c r="W182" s="172"/>
      <c r="Y182" s="118"/>
    </row>
    <row r="183" customFormat="false" ht="15" hidden="false" customHeight="true" outlineLevel="0" collapsed="false">
      <c r="A183" s="166"/>
      <c r="B183" s="101"/>
      <c r="C183" s="101"/>
      <c r="D183" s="157"/>
      <c r="E183" s="157" t="s">
        <v>337</v>
      </c>
      <c r="F183" s="96" t="n">
        <v>170</v>
      </c>
      <c r="G183" s="120"/>
      <c r="H183" s="120"/>
      <c r="I183" s="120"/>
      <c r="J183" s="103"/>
      <c r="K183" s="120"/>
      <c r="L183" s="120"/>
      <c r="M183" s="120"/>
      <c r="N183" s="120"/>
      <c r="O183" s="150"/>
      <c r="P183" s="170"/>
      <c r="R183" s="171"/>
      <c r="S183" s="172"/>
      <c r="T183" s="172"/>
      <c r="U183" s="173"/>
      <c r="V183" s="173"/>
      <c r="W183" s="172"/>
      <c r="Y183" s="118"/>
    </row>
    <row r="184" customFormat="false" ht="15" hidden="false" customHeight="true" outlineLevel="0" collapsed="false">
      <c r="A184" s="161"/>
      <c r="B184" s="101"/>
      <c r="C184" s="101"/>
      <c r="D184" s="157"/>
      <c r="E184" s="157" t="s">
        <v>338</v>
      </c>
      <c r="F184" s="96" t="n">
        <v>171</v>
      </c>
      <c r="G184" s="120"/>
      <c r="H184" s="120"/>
      <c r="I184" s="120"/>
      <c r="J184" s="103"/>
      <c r="K184" s="120"/>
      <c r="L184" s="120"/>
      <c r="M184" s="120"/>
      <c r="N184" s="120"/>
      <c r="O184" s="150"/>
      <c r="P184" s="170"/>
      <c r="R184" s="171"/>
      <c r="S184" s="172"/>
      <c r="T184" s="172"/>
      <c r="U184" s="173"/>
      <c r="V184" s="173"/>
      <c r="W184" s="172"/>
      <c r="Y184" s="118"/>
    </row>
    <row r="185" s="7" customFormat="true" ht="15" hidden="false" customHeight="true" outlineLevel="0" collapsed="false">
      <c r="A185" s="77"/>
      <c r="B185" s="77"/>
      <c r="C185" s="78"/>
      <c r="D185" s="77"/>
      <c r="E185" s="174" t="s">
        <v>103</v>
      </c>
      <c r="F185" s="175"/>
      <c r="G185" s="82"/>
      <c r="H185" s="175"/>
      <c r="I185" s="84" t="s">
        <v>104</v>
      </c>
      <c r="J185" s="176"/>
      <c r="K185" s="84"/>
      <c r="L185" s="84"/>
      <c r="M185" s="84"/>
      <c r="N185" s="84"/>
      <c r="O185" s="177"/>
      <c r="P185" s="84"/>
      <c r="S185" s="59"/>
      <c r="T185" s="118"/>
      <c r="U185" s="59"/>
      <c r="V185" s="59"/>
      <c r="W185" s="59"/>
      <c r="Y185" s="59"/>
    </row>
    <row r="186" s="7" customFormat="true" ht="15" hidden="false" customHeight="true" outlineLevel="0" collapsed="false">
      <c r="A186" s="77"/>
      <c r="B186" s="77"/>
      <c r="C186" s="78"/>
      <c r="D186" s="77"/>
      <c r="E186" s="174"/>
      <c r="F186" s="175"/>
      <c r="G186" s="82"/>
      <c r="H186" s="175"/>
      <c r="I186" s="84"/>
      <c r="J186" s="176"/>
      <c r="K186" s="84"/>
      <c r="L186" s="84"/>
      <c r="M186" s="84"/>
      <c r="N186" s="84"/>
      <c r="O186" s="73"/>
      <c r="P186" s="84"/>
      <c r="S186" s="59"/>
      <c r="T186" s="118"/>
      <c r="U186" s="59"/>
      <c r="V186" s="59"/>
      <c r="W186" s="59"/>
      <c r="Y186" s="59"/>
    </row>
    <row r="187" customFormat="false" ht="15" hidden="false" customHeight="false" outlineLevel="0" collapsed="false">
      <c r="T187" s="118"/>
    </row>
    <row r="188" customFormat="false" ht="15" hidden="false" customHeight="false" outlineLevel="0" collapsed="false">
      <c r="T188" s="118"/>
    </row>
    <row r="189" customFormat="false" ht="15" hidden="false" customHeight="false" outlineLevel="0" collapsed="false">
      <c r="T189" s="118"/>
    </row>
    <row r="190" customFormat="false" ht="15" hidden="false" customHeight="false" outlineLevel="0" collapsed="false">
      <c r="T190" s="118"/>
    </row>
    <row r="191" customFormat="false" ht="15" hidden="false" customHeight="false" outlineLevel="0" collapsed="false">
      <c r="T191" s="118"/>
    </row>
    <row r="192" customFormat="false" ht="15" hidden="false" customHeight="false" outlineLevel="0" collapsed="false">
      <c r="T192" s="118"/>
    </row>
    <row r="193" customFormat="false" ht="15" hidden="false" customHeight="false" outlineLevel="0" collapsed="false">
      <c r="T193" s="118"/>
    </row>
    <row r="194" customFormat="false" ht="15" hidden="false" customHeight="false" outlineLevel="0" collapsed="false">
      <c r="T194" s="118"/>
    </row>
    <row r="195" customFormat="false" ht="15" hidden="false" customHeight="false" outlineLevel="0" collapsed="false">
      <c r="T195" s="118"/>
    </row>
    <row r="196" customFormat="false" ht="15" hidden="false" customHeight="false" outlineLevel="0" collapsed="false">
      <c r="T196" s="118"/>
    </row>
    <row r="197" customFormat="false" ht="15" hidden="false" customHeight="false" outlineLevel="0" collapsed="false">
      <c r="T197" s="118"/>
    </row>
    <row r="198" customFormat="false" ht="15" hidden="false" customHeight="false" outlineLevel="0" collapsed="false">
      <c r="T198" s="118"/>
    </row>
    <row r="199" customFormat="false" ht="15" hidden="false" customHeight="false" outlineLevel="0" collapsed="false">
      <c r="T199" s="118"/>
    </row>
    <row r="200" customFormat="false" ht="15" hidden="false" customHeight="false" outlineLevel="0" collapsed="false">
      <c r="T200" s="118"/>
    </row>
    <row r="201" customFormat="false" ht="15" hidden="false" customHeight="false" outlineLevel="0" collapsed="false">
      <c r="T201" s="118"/>
    </row>
    <row r="202" customFormat="false" ht="15" hidden="false" customHeight="false" outlineLevel="0" collapsed="false">
      <c r="T202" s="118"/>
    </row>
    <row r="203" customFormat="false" ht="15" hidden="false" customHeight="false" outlineLevel="0" collapsed="false">
      <c r="T203" s="118"/>
    </row>
    <row r="204" customFormat="false" ht="15" hidden="false" customHeight="false" outlineLevel="0" collapsed="false">
      <c r="T204" s="118"/>
    </row>
    <row r="205" customFormat="false" ht="15" hidden="false" customHeight="false" outlineLevel="0" collapsed="false">
      <c r="T205" s="118"/>
    </row>
    <row r="206" customFormat="false" ht="15" hidden="false" customHeight="false" outlineLevel="0" collapsed="false">
      <c r="T206" s="118"/>
    </row>
    <row r="207" customFormat="false" ht="15" hidden="false" customHeight="false" outlineLevel="0" collapsed="false">
      <c r="T207" s="118"/>
    </row>
    <row r="208" customFormat="false" ht="15" hidden="false" customHeight="false" outlineLevel="0" collapsed="false">
      <c r="T208" s="118"/>
    </row>
    <row r="209" customFormat="false" ht="15" hidden="false" customHeight="false" outlineLevel="0" collapsed="false">
      <c r="T209" s="118"/>
    </row>
    <row r="210" customFormat="false" ht="15" hidden="false" customHeight="false" outlineLevel="0" collapsed="false">
      <c r="T210" s="118"/>
    </row>
    <row r="211" customFormat="false" ht="15" hidden="false" customHeight="false" outlineLevel="0" collapsed="false">
      <c r="T211" s="118"/>
    </row>
    <row r="212" customFormat="false" ht="15" hidden="false" customHeight="false" outlineLevel="0" collapsed="false">
      <c r="T212" s="118"/>
    </row>
    <row r="213" customFormat="false" ht="15" hidden="false" customHeight="false" outlineLevel="0" collapsed="false">
      <c r="T213" s="118"/>
    </row>
    <row r="214" customFormat="false" ht="15" hidden="false" customHeight="false" outlineLevel="0" collapsed="false">
      <c r="T214" s="118"/>
    </row>
    <row r="215" customFormat="false" ht="15" hidden="false" customHeight="false" outlineLevel="0" collapsed="false">
      <c r="T215" s="118"/>
    </row>
    <row r="216" customFormat="false" ht="15" hidden="false" customHeight="false" outlineLevel="0" collapsed="false">
      <c r="T216" s="118"/>
    </row>
    <row r="217" customFormat="false" ht="15" hidden="false" customHeight="false" outlineLevel="0" collapsed="false">
      <c r="T217" s="118"/>
    </row>
    <row r="218" customFormat="false" ht="15" hidden="false" customHeight="false" outlineLevel="0" collapsed="false">
      <c r="T218" s="118"/>
    </row>
    <row r="219" customFormat="false" ht="15" hidden="false" customHeight="false" outlineLevel="0" collapsed="false">
      <c r="T219" s="118"/>
    </row>
    <row r="220" customFormat="false" ht="15" hidden="false" customHeight="false" outlineLevel="0" collapsed="false">
      <c r="T220" s="118"/>
    </row>
    <row r="221" customFormat="false" ht="15" hidden="false" customHeight="false" outlineLevel="0" collapsed="false">
      <c r="T221" s="118"/>
    </row>
    <row r="222" customFormat="false" ht="15" hidden="false" customHeight="false" outlineLevel="0" collapsed="false">
      <c r="T222" s="118"/>
    </row>
    <row r="223" customFormat="false" ht="15" hidden="false" customHeight="false" outlineLevel="0" collapsed="false">
      <c r="T223" s="118"/>
    </row>
    <row r="224" customFormat="false" ht="15" hidden="false" customHeight="false" outlineLevel="0" collapsed="false">
      <c r="T224" s="118"/>
    </row>
    <row r="225" customFormat="false" ht="15" hidden="false" customHeight="false" outlineLevel="0" collapsed="false">
      <c r="T225" s="118"/>
    </row>
    <row r="226" customFormat="false" ht="15" hidden="false" customHeight="false" outlineLevel="0" collapsed="false">
      <c r="T226" s="118"/>
    </row>
    <row r="227" customFormat="false" ht="15" hidden="false" customHeight="false" outlineLevel="0" collapsed="false">
      <c r="T227" s="118"/>
    </row>
    <row r="228" customFormat="false" ht="15" hidden="false" customHeight="false" outlineLevel="0" collapsed="false">
      <c r="T228" s="118"/>
    </row>
    <row r="229" customFormat="false" ht="15" hidden="false" customHeight="false" outlineLevel="0" collapsed="false">
      <c r="T229" s="118"/>
    </row>
    <row r="230" customFormat="false" ht="15" hidden="false" customHeight="false" outlineLevel="0" collapsed="false">
      <c r="T230" s="118"/>
    </row>
    <row r="231" customFormat="false" ht="15" hidden="false" customHeight="false" outlineLevel="0" collapsed="false">
      <c r="T231" s="118"/>
    </row>
    <row r="232" customFormat="false" ht="15" hidden="false" customHeight="false" outlineLevel="0" collapsed="false">
      <c r="T232" s="118"/>
    </row>
    <row r="233" customFormat="false" ht="15" hidden="false" customHeight="false" outlineLevel="0" collapsed="false">
      <c r="T233" s="118"/>
    </row>
    <row r="234" customFormat="false" ht="15" hidden="false" customHeight="false" outlineLevel="0" collapsed="false">
      <c r="T234" s="118"/>
    </row>
    <row r="235" customFormat="false" ht="15" hidden="false" customHeight="false" outlineLevel="0" collapsed="false">
      <c r="T235" s="118"/>
    </row>
    <row r="236" customFormat="false" ht="15" hidden="false" customHeight="false" outlineLevel="0" collapsed="false">
      <c r="T236" s="118"/>
    </row>
    <row r="237" customFormat="false" ht="15" hidden="false" customHeight="false" outlineLevel="0" collapsed="false">
      <c r="T237" s="118"/>
    </row>
    <row r="238" customFormat="false" ht="15" hidden="false" customHeight="false" outlineLevel="0" collapsed="false">
      <c r="T238" s="118"/>
    </row>
    <row r="239" customFormat="false" ht="15" hidden="false" customHeight="false" outlineLevel="0" collapsed="false">
      <c r="T239" s="118"/>
    </row>
    <row r="240" customFormat="false" ht="15" hidden="false" customHeight="false" outlineLevel="0" collapsed="false">
      <c r="T240" s="118"/>
    </row>
    <row r="241" customFormat="false" ht="15" hidden="false" customHeight="false" outlineLevel="0" collapsed="false">
      <c r="T241" s="118"/>
    </row>
    <row r="242" customFormat="false" ht="15" hidden="false" customHeight="false" outlineLevel="0" collapsed="false">
      <c r="T242" s="118"/>
    </row>
    <row r="243" customFormat="false" ht="15" hidden="false" customHeight="false" outlineLevel="0" collapsed="false">
      <c r="T243" s="118"/>
    </row>
    <row r="244" customFormat="false" ht="15" hidden="false" customHeight="false" outlineLevel="0" collapsed="false">
      <c r="T244" s="118"/>
    </row>
    <row r="245" customFormat="false" ht="15" hidden="false" customHeight="false" outlineLevel="0" collapsed="false">
      <c r="T245" s="118"/>
    </row>
    <row r="246" customFormat="false" ht="15" hidden="false" customHeight="false" outlineLevel="0" collapsed="false">
      <c r="T246" s="118"/>
    </row>
    <row r="247" customFormat="false" ht="15" hidden="false" customHeight="false" outlineLevel="0" collapsed="false">
      <c r="T247" s="118"/>
    </row>
    <row r="248" customFormat="false" ht="15" hidden="false" customHeight="false" outlineLevel="0" collapsed="false">
      <c r="T248" s="118"/>
    </row>
    <row r="249" customFormat="false" ht="15" hidden="false" customHeight="false" outlineLevel="0" collapsed="false">
      <c r="T249" s="118"/>
    </row>
    <row r="250" customFormat="false" ht="15" hidden="false" customHeight="false" outlineLevel="0" collapsed="false">
      <c r="T250" s="118"/>
    </row>
    <row r="251" customFormat="false" ht="15" hidden="false" customHeight="false" outlineLevel="0" collapsed="false">
      <c r="T251" s="118"/>
    </row>
    <row r="252" customFormat="false" ht="15" hidden="false" customHeight="false" outlineLevel="0" collapsed="false">
      <c r="T252" s="118"/>
    </row>
    <row r="253" customFormat="false" ht="15" hidden="false" customHeight="false" outlineLevel="0" collapsed="false">
      <c r="T253" s="118"/>
    </row>
    <row r="254" customFormat="false" ht="15" hidden="false" customHeight="false" outlineLevel="0" collapsed="false">
      <c r="T254" s="118"/>
    </row>
    <row r="255" customFormat="false" ht="15" hidden="false" customHeight="false" outlineLevel="0" collapsed="false">
      <c r="T255" s="118"/>
    </row>
    <row r="746" customFormat="false" ht="3.75" hidden="false" customHeight="tru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4.5" hidden="true" customHeight="tru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</sheetData>
  <mergeCells count="132">
    <mergeCell ref="A4:O4"/>
    <mergeCell ref="A6:C8"/>
    <mergeCell ref="D6:E8"/>
    <mergeCell ref="F6:F8"/>
    <mergeCell ref="G6:G8"/>
    <mergeCell ref="H6:J6"/>
    <mergeCell ref="K6:N6"/>
    <mergeCell ref="H7:I7"/>
    <mergeCell ref="J7:J8"/>
    <mergeCell ref="K7:N7"/>
    <mergeCell ref="O7:O8"/>
    <mergeCell ref="P7:P8"/>
    <mergeCell ref="B9:C9"/>
    <mergeCell ref="D9:E9"/>
    <mergeCell ref="D10:E10"/>
    <mergeCell ref="A11:A36"/>
    <mergeCell ref="D11:E11"/>
    <mergeCell ref="B12:B22"/>
    <mergeCell ref="D12:E12"/>
    <mergeCell ref="D17:E17"/>
    <mergeCell ref="D18:E18"/>
    <mergeCell ref="C19:C20"/>
    <mergeCell ref="D21:E21"/>
    <mergeCell ref="D22:E22"/>
    <mergeCell ref="D23:E23"/>
    <mergeCell ref="D31:E31"/>
    <mergeCell ref="B32:B36"/>
    <mergeCell ref="D32:E32"/>
    <mergeCell ref="D33:E33"/>
    <mergeCell ref="D34:E34"/>
    <mergeCell ref="D35:E35"/>
    <mergeCell ref="D36:E36"/>
    <mergeCell ref="B37:E37"/>
    <mergeCell ref="A38:A146"/>
    <mergeCell ref="C38:E38"/>
    <mergeCell ref="B39:B130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9:E139"/>
    <mergeCell ref="B140:B146"/>
    <mergeCell ref="D140:E140"/>
    <mergeCell ref="D143:E143"/>
    <mergeCell ref="D146:E146"/>
    <mergeCell ref="D147:E147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A161:A173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4:E174"/>
    <mergeCell ref="D175:E175"/>
    <mergeCell ref="D181:E181"/>
    <mergeCell ref="D182:E18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28125" defaultRowHeight="15" zeroHeight="false" outlineLevelRow="0" outlineLevelCol="0"/>
  <cols>
    <col collapsed="false" customWidth="true" hidden="false" outlineLevel="0" max="1" min="1" style="178" width="4.7"/>
    <col collapsed="false" customWidth="true" hidden="false" outlineLevel="0" max="2" min="2" style="178" width="36.85"/>
    <col collapsed="false" customWidth="true" hidden="false" outlineLevel="0" max="3" min="3" style="178" width="8.99"/>
    <col collapsed="false" customWidth="true" hidden="false" outlineLevel="0" max="5" min="4" style="178" width="8.85"/>
    <col collapsed="false" customWidth="true" hidden="false" outlineLevel="0" max="6" min="6" style="178" width="9.99"/>
    <col collapsed="false" customWidth="true" hidden="false" outlineLevel="0" max="8" min="7" style="178" width="8.28"/>
    <col collapsed="false" customWidth="false" hidden="false" outlineLevel="0" max="257" min="9" style="178" width="9.28"/>
  </cols>
  <sheetData>
    <row r="1" customFormat="false" ht="15" hidden="false" customHeight="false" outlineLevel="0" collapsed="false">
      <c r="A1" s="179" t="s">
        <v>0</v>
      </c>
      <c r="B1" s="1"/>
      <c r="C1" s="2"/>
      <c r="D1" s="1"/>
      <c r="E1" s="3"/>
      <c r="G1" s="180" t="s">
        <v>339</v>
      </c>
    </row>
    <row r="2" customFormat="false" ht="15" hidden="false" customHeight="false" outlineLevel="0" collapsed="false">
      <c r="A2" s="179" t="s">
        <v>1</v>
      </c>
      <c r="B2" s="1"/>
      <c r="C2" s="2"/>
      <c r="D2" s="1"/>
      <c r="E2" s="3"/>
    </row>
    <row r="3" customFormat="false" ht="15" hidden="false" customHeight="false" outlineLevel="0" collapsed="false">
      <c r="A3" s="179" t="s">
        <v>2</v>
      </c>
      <c r="B3" s="1"/>
      <c r="C3" s="2"/>
      <c r="D3" s="1"/>
      <c r="E3" s="3"/>
    </row>
    <row r="4" customFormat="false" ht="15" hidden="false" customHeight="false" outlineLevel="0" collapsed="false">
      <c r="A4" s="179"/>
      <c r="B4" s="1"/>
      <c r="C4" s="2"/>
      <c r="D4" s="1"/>
      <c r="E4" s="3"/>
    </row>
    <row r="8" customFormat="false" ht="15.75" hidden="false" customHeight="false" outlineLevel="0" collapsed="false">
      <c r="B8" s="181" t="s">
        <v>340</v>
      </c>
      <c r="C8" s="181"/>
      <c r="D8" s="181"/>
      <c r="E8" s="181"/>
      <c r="F8" s="181"/>
      <c r="G8" s="181"/>
      <c r="H8" s="181"/>
    </row>
    <row r="10" customFormat="false" ht="15.75" hidden="false" customHeight="false" outlineLevel="0" collapsed="false">
      <c r="H10" s="182" t="s">
        <v>341</v>
      </c>
    </row>
    <row r="11" customFormat="false" ht="29.45" hidden="false" customHeight="true" outlineLevel="0" collapsed="false">
      <c r="A11" s="183" t="s">
        <v>342</v>
      </c>
      <c r="B11" s="184" t="s">
        <v>343</v>
      </c>
      <c r="C11" s="185" t="s">
        <v>344</v>
      </c>
      <c r="D11" s="185"/>
      <c r="E11" s="186" t="s">
        <v>345</v>
      </c>
      <c r="F11" s="187" t="s">
        <v>111</v>
      </c>
      <c r="G11" s="187"/>
      <c r="H11" s="188" t="s">
        <v>346</v>
      </c>
    </row>
    <row r="12" customFormat="false" ht="15.75" hidden="false" customHeight="false" outlineLevel="0" collapsed="false">
      <c r="A12" s="189" t="s">
        <v>347</v>
      </c>
      <c r="B12" s="184"/>
      <c r="C12" s="185" t="s">
        <v>348</v>
      </c>
      <c r="D12" s="185" t="s">
        <v>349</v>
      </c>
      <c r="E12" s="186"/>
      <c r="F12" s="190" t="s">
        <v>348</v>
      </c>
      <c r="G12" s="190" t="s">
        <v>349</v>
      </c>
      <c r="H12" s="188"/>
    </row>
    <row r="13" customFormat="false" ht="15.75" hidden="false" customHeight="false" outlineLevel="0" collapsed="false">
      <c r="A13" s="191" t="n">
        <v>0</v>
      </c>
      <c r="B13" s="192" t="n">
        <v>1</v>
      </c>
      <c r="C13" s="191" t="n">
        <v>2</v>
      </c>
      <c r="D13" s="190" t="n">
        <v>3</v>
      </c>
      <c r="E13" s="192" t="n">
        <v>4</v>
      </c>
      <c r="F13" s="191" t="n">
        <v>5</v>
      </c>
      <c r="G13" s="193" t="n">
        <v>6</v>
      </c>
      <c r="H13" s="194" t="n">
        <v>7</v>
      </c>
    </row>
    <row r="14" customFormat="false" ht="15" hidden="false" customHeight="false" outlineLevel="0" collapsed="false">
      <c r="A14" s="195" t="s">
        <v>18</v>
      </c>
      <c r="B14" s="196" t="s">
        <v>350</v>
      </c>
      <c r="C14" s="197" t="n">
        <v>56808</v>
      </c>
      <c r="D14" s="197" t="n">
        <f aca="false">SUM(D15:D16)</f>
        <v>48751.386</v>
      </c>
      <c r="E14" s="198" t="n">
        <f aca="false">D14/C14</f>
        <v>0.8581781791297</v>
      </c>
      <c r="F14" s="199" t="n">
        <f aca="false">'BVC 2025 anexa 2 '!H10</f>
        <v>68908</v>
      </c>
      <c r="G14" s="199" t="n">
        <v>68390</v>
      </c>
      <c r="H14" s="200" t="n">
        <f aca="false">G14/F14</f>
        <v>0.992482730597318</v>
      </c>
    </row>
    <row r="15" customFormat="false" ht="16.5" hidden="false" customHeight="true" outlineLevel="0" collapsed="false">
      <c r="A15" s="201" t="n">
        <v>1</v>
      </c>
      <c r="B15" s="202" t="s">
        <v>351</v>
      </c>
      <c r="C15" s="203" t="n">
        <v>56807</v>
      </c>
      <c r="D15" s="203" t="n">
        <f aca="false">'BVC 2025 anexa 2 '!G11</f>
        <v>48751.386</v>
      </c>
      <c r="E15" s="204" t="n">
        <f aca="false">D15/C15</f>
        <v>0.858193286038692</v>
      </c>
      <c r="F15" s="203" t="n">
        <f aca="false">'BVC 2025 anexa 2 '!H11</f>
        <v>68907</v>
      </c>
      <c r="G15" s="203" t="n">
        <v>68388</v>
      </c>
      <c r="H15" s="205" t="n">
        <f aca="false">G15/F15</f>
        <v>0.992468109190648</v>
      </c>
    </row>
    <row r="16" customFormat="false" ht="15.75" hidden="false" customHeight="true" outlineLevel="0" collapsed="false">
      <c r="A16" s="206" t="s">
        <v>352</v>
      </c>
      <c r="B16" s="207" t="s">
        <v>25</v>
      </c>
      <c r="C16" s="203" t="n">
        <v>1</v>
      </c>
      <c r="D16" s="203" t="n">
        <v>0</v>
      </c>
      <c r="E16" s="204" t="n">
        <f aca="false">D16/C16</f>
        <v>0</v>
      </c>
      <c r="F16" s="203" t="n">
        <f aca="false">'BVC 2025 anexa 2 '!H31</f>
        <v>1</v>
      </c>
      <c r="G16" s="203" t="n">
        <f aca="false">'BVC 2025 anexa 2 '!J31</f>
        <v>1</v>
      </c>
      <c r="H16" s="205" t="n">
        <f aca="false">G16/F16</f>
        <v>1</v>
      </c>
    </row>
    <row r="25" customFormat="false" ht="15" hidden="false" customHeight="false" outlineLevel="0" collapsed="false">
      <c r="B25" s="3" t="s">
        <v>103</v>
      </c>
      <c r="C25" s="4"/>
      <c r="D25" s="4"/>
      <c r="E25" s="7" t="s">
        <v>104</v>
      </c>
      <c r="F25" s="7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55138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28125" defaultRowHeight="15" zeroHeight="false" outlineLevelRow="0" outlineLevelCol="0"/>
  <cols>
    <col collapsed="false" customWidth="true" hidden="false" outlineLevel="0" max="1" min="1" style="208" width="4.28"/>
    <col collapsed="false" customWidth="true" hidden="false" outlineLevel="0" max="2" min="2" style="208" width="3.7"/>
    <col collapsed="false" customWidth="true" hidden="false" outlineLevel="0" max="3" min="3" style="209" width="62.28"/>
    <col collapsed="false" customWidth="true" hidden="false" outlineLevel="0" max="4" min="4" style="208" width="10.56"/>
    <col collapsed="false" customWidth="true" hidden="false" outlineLevel="0" max="5" min="5" style="208" width="9.7"/>
    <col collapsed="false" customWidth="true" hidden="false" outlineLevel="0" max="6" min="6" style="208" width="11.13"/>
    <col collapsed="false" customWidth="true" hidden="false" outlineLevel="0" max="7" min="7" style="208" width="8.85"/>
    <col collapsed="false" customWidth="true" hidden="false" outlineLevel="0" max="8" min="8" style="208" width="7.99"/>
    <col collapsed="false" customWidth="true" hidden="false" outlineLevel="0" max="9" min="9" style="208" width="8.99"/>
    <col collapsed="false" customWidth="false" hidden="false" outlineLevel="0" max="257" min="10" style="208" width="9.28"/>
  </cols>
  <sheetData>
    <row r="1" s="216" customFormat="true" ht="15" hidden="false" customHeight="false" outlineLevel="0" collapsed="false">
      <c r="A1" s="210" t="s">
        <v>0</v>
      </c>
      <c r="B1" s="211"/>
      <c r="C1" s="212"/>
      <c r="D1" s="211"/>
      <c r="E1" s="213"/>
      <c r="F1" s="214"/>
      <c r="G1" s="214"/>
      <c r="H1" s="215" t="s">
        <v>353</v>
      </c>
      <c r="J1" s="208"/>
    </row>
    <row r="2" s="216" customFormat="true" ht="15" hidden="false" customHeight="false" outlineLevel="0" collapsed="false">
      <c r="A2" s="210" t="s">
        <v>1</v>
      </c>
      <c r="B2" s="211"/>
      <c r="C2" s="212"/>
      <c r="D2" s="211"/>
      <c r="E2" s="213"/>
      <c r="F2" s="214"/>
      <c r="G2" s="214"/>
      <c r="J2" s="214"/>
    </row>
    <row r="3" s="216" customFormat="true" ht="15" hidden="false" customHeight="false" outlineLevel="0" collapsed="false">
      <c r="A3" s="210" t="s">
        <v>2</v>
      </c>
      <c r="B3" s="211"/>
      <c r="C3" s="212"/>
      <c r="D3" s="211"/>
      <c r="E3" s="213"/>
      <c r="F3" s="214"/>
      <c r="G3" s="214"/>
      <c r="J3" s="214"/>
    </row>
    <row r="4" s="216" customFormat="true" ht="15" hidden="false" customHeight="false" outlineLevel="0" collapsed="false">
      <c r="A4" s="210"/>
      <c r="B4" s="211"/>
      <c r="C4" s="212"/>
      <c r="D4" s="211"/>
      <c r="E4" s="213"/>
      <c r="F4" s="214"/>
      <c r="G4" s="214"/>
      <c r="J4" s="214"/>
    </row>
    <row r="5" customFormat="false" ht="15.75" hidden="false" customHeight="false" outlineLevel="0" collapsed="false">
      <c r="A5" s="217" t="s">
        <v>354</v>
      </c>
      <c r="B5" s="217"/>
      <c r="C5" s="217"/>
      <c r="D5" s="217"/>
      <c r="E5" s="217"/>
      <c r="F5" s="217"/>
      <c r="G5" s="217"/>
      <c r="H5" s="217"/>
      <c r="I5" s="218" t="s">
        <v>5</v>
      </c>
    </row>
    <row r="6" customFormat="false" ht="15" hidden="false" customHeight="true" outlineLevel="0" collapsed="false">
      <c r="A6" s="219"/>
      <c r="B6" s="220"/>
      <c r="C6" s="221" t="s">
        <v>6</v>
      </c>
      <c r="D6" s="222" t="s">
        <v>355</v>
      </c>
      <c r="E6" s="223" t="s">
        <v>356</v>
      </c>
      <c r="F6" s="223"/>
      <c r="G6" s="224" t="s">
        <v>357</v>
      </c>
      <c r="H6" s="224"/>
      <c r="I6" s="224"/>
    </row>
    <row r="7" customFormat="false" ht="43.5" hidden="false" customHeight="false" outlineLevel="0" collapsed="false">
      <c r="A7" s="219"/>
      <c r="B7" s="220"/>
      <c r="C7" s="221"/>
      <c r="D7" s="222"/>
      <c r="E7" s="225" t="s">
        <v>348</v>
      </c>
      <c r="F7" s="225" t="s">
        <v>358</v>
      </c>
      <c r="G7" s="225" t="s">
        <v>359</v>
      </c>
      <c r="H7" s="225" t="s">
        <v>360</v>
      </c>
      <c r="I7" s="226" t="s">
        <v>361</v>
      </c>
    </row>
    <row r="8" customFormat="false" ht="15.75" hidden="false" customHeight="false" outlineLevel="0" collapsed="false">
      <c r="A8" s="219" t="n">
        <v>0</v>
      </c>
      <c r="B8" s="220" t="n">
        <v>1</v>
      </c>
      <c r="C8" s="221" t="n">
        <v>2</v>
      </c>
      <c r="D8" s="222" t="n">
        <v>3</v>
      </c>
      <c r="E8" s="222" t="n">
        <v>4</v>
      </c>
      <c r="F8" s="222" t="n">
        <v>5</v>
      </c>
      <c r="G8" s="227" t="n">
        <v>6</v>
      </c>
      <c r="H8" s="227" t="n">
        <v>7</v>
      </c>
      <c r="I8" s="228" t="n">
        <v>8</v>
      </c>
    </row>
    <row r="9" customFormat="false" ht="13.9" hidden="false" customHeight="true" outlineLevel="0" collapsed="false">
      <c r="A9" s="229" t="s">
        <v>362</v>
      </c>
      <c r="B9" s="230"/>
      <c r="C9" s="231" t="s">
        <v>86</v>
      </c>
      <c r="D9" s="232"/>
      <c r="E9" s="233" t="n">
        <f aca="false">E10+E13+E14+E17</f>
        <v>3582.5</v>
      </c>
      <c r="F9" s="234" t="n">
        <f aca="false">E9</f>
        <v>3582.5</v>
      </c>
      <c r="G9" s="233" t="n">
        <f aca="false">G10+G13+G14+G17</f>
        <v>6742.5</v>
      </c>
      <c r="H9" s="233" t="n">
        <f aca="false">H10+H13+H14+H17</f>
        <v>4249.86</v>
      </c>
      <c r="I9" s="235" t="n">
        <f aca="false">I10+I13+I14+I17</f>
        <v>4249.86</v>
      </c>
      <c r="K9" s="236"/>
      <c r="L9" s="236"/>
      <c r="M9" s="236"/>
      <c r="N9" s="236"/>
    </row>
    <row r="10" customFormat="false" ht="13.9" hidden="false" customHeight="true" outlineLevel="0" collapsed="false">
      <c r="A10" s="237"/>
      <c r="B10" s="238" t="n">
        <v>1</v>
      </c>
      <c r="C10" s="239" t="s">
        <v>363</v>
      </c>
      <c r="D10" s="240"/>
      <c r="E10" s="241" t="n">
        <f aca="false">E12+E11</f>
        <v>1582.5</v>
      </c>
      <c r="F10" s="234" t="n">
        <f aca="false">E10</f>
        <v>1582.5</v>
      </c>
      <c r="G10" s="241" t="n">
        <f aca="false">G12+G11</f>
        <v>2242.5</v>
      </c>
      <c r="H10" s="241" t="n">
        <f aca="false">H12+H11</f>
        <v>2249.86</v>
      </c>
      <c r="I10" s="242" t="n">
        <f aca="false">I12+I11</f>
        <v>2249.86</v>
      </c>
    </row>
    <row r="11" customFormat="false" ht="13.9" hidden="false" customHeight="true" outlineLevel="0" collapsed="false">
      <c r="A11" s="237"/>
      <c r="B11" s="238"/>
      <c r="C11" s="239" t="s">
        <v>364</v>
      </c>
      <c r="D11" s="240"/>
      <c r="E11" s="241" t="n">
        <f aca="false">'BVC 2025 anexa 2 '!J129</f>
        <v>400</v>
      </c>
      <c r="F11" s="234" t="n">
        <f aca="false">E11</f>
        <v>400</v>
      </c>
      <c r="G11" s="241" t="n">
        <f aca="false">'BVC 2025 anexa 2 '!N129</f>
        <v>850</v>
      </c>
      <c r="H11" s="241" t="n">
        <f aca="false">G11</f>
        <v>850</v>
      </c>
      <c r="I11" s="241" t="n">
        <f aca="false">H11</f>
        <v>850</v>
      </c>
    </row>
    <row r="12" customFormat="false" ht="13.9" hidden="false" customHeight="true" outlineLevel="0" collapsed="false">
      <c r="A12" s="237"/>
      <c r="B12" s="238"/>
      <c r="C12" s="239" t="s">
        <v>365</v>
      </c>
      <c r="D12" s="240"/>
      <c r="E12" s="241" t="n">
        <f aca="false">'BVC 2025 anexa1 '!G49</f>
        <v>1182.5</v>
      </c>
      <c r="F12" s="234" t="n">
        <f aca="false">E12</f>
        <v>1182.5</v>
      </c>
      <c r="G12" s="241" t="n">
        <f aca="false">'BVC 2025 anexa1 '!H49</f>
        <v>1392.5</v>
      </c>
      <c r="H12" s="241" t="n">
        <f aca="false">'BVC 2025 anexa1 '!J49</f>
        <v>1399.86</v>
      </c>
      <c r="I12" s="242" t="n">
        <f aca="false">'BVC 2025 anexa1 '!K49</f>
        <v>1399.86</v>
      </c>
    </row>
    <row r="13" customFormat="false" ht="13.9" hidden="false" customHeight="true" outlineLevel="0" collapsed="false">
      <c r="A13" s="237"/>
      <c r="B13" s="238" t="n">
        <v>2</v>
      </c>
      <c r="C13" s="239" t="s">
        <v>87</v>
      </c>
      <c r="D13" s="240"/>
      <c r="E13" s="241"/>
      <c r="F13" s="234"/>
      <c r="G13" s="241"/>
      <c r="H13" s="241"/>
      <c r="I13" s="242"/>
    </row>
    <row r="14" customFormat="false" ht="13.9" hidden="false" customHeight="true" outlineLevel="0" collapsed="false">
      <c r="A14" s="237"/>
      <c r="B14" s="238" t="n">
        <v>3</v>
      </c>
      <c r="C14" s="239" t="s">
        <v>366</v>
      </c>
      <c r="D14" s="240"/>
      <c r="E14" s="241"/>
      <c r="F14" s="234"/>
      <c r="G14" s="241"/>
      <c r="H14" s="241"/>
      <c r="I14" s="242"/>
    </row>
    <row r="15" customFormat="false" ht="13.9" hidden="false" customHeight="true" outlineLevel="0" collapsed="false">
      <c r="A15" s="237"/>
      <c r="B15" s="238"/>
      <c r="C15" s="239" t="s">
        <v>367</v>
      </c>
      <c r="D15" s="240"/>
      <c r="E15" s="241"/>
      <c r="F15" s="234"/>
      <c r="G15" s="241"/>
      <c r="H15" s="241"/>
      <c r="I15" s="242"/>
    </row>
    <row r="16" customFormat="false" ht="13.9" hidden="false" customHeight="true" outlineLevel="0" collapsed="false">
      <c r="A16" s="237"/>
      <c r="B16" s="238"/>
      <c r="C16" s="239" t="s">
        <v>368</v>
      </c>
      <c r="D16" s="240"/>
      <c r="E16" s="241"/>
      <c r="F16" s="234"/>
      <c r="G16" s="241"/>
      <c r="H16" s="241"/>
      <c r="I16" s="242"/>
    </row>
    <row r="17" customFormat="false" ht="13.9" hidden="false" customHeight="true" outlineLevel="0" collapsed="false">
      <c r="A17" s="237"/>
      <c r="B17" s="238" t="n">
        <v>4</v>
      </c>
      <c r="C17" s="239" t="s">
        <v>369</v>
      </c>
      <c r="D17" s="240"/>
      <c r="E17" s="241" t="n">
        <f aca="false">SUM(E18:E18)</f>
        <v>2000</v>
      </c>
      <c r="F17" s="241" t="n">
        <f aca="false">SUM(F18:F18)</f>
        <v>2000</v>
      </c>
      <c r="G17" s="241" t="n">
        <v>4500</v>
      </c>
      <c r="H17" s="241" t="n">
        <f aca="false">SUM(H18:H18)</f>
        <v>2000</v>
      </c>
      <c r="I17" s="241" t="n">
        <f aca="false">SUM(I18:I18)</f>
        <v>2000</v>
      </c>
    </row>
    <row r="18" customFormat="false" ht="13.9" hidden="false" customHeight="true" outlineLevel="0" collapsed="false">
      <c r="A18" s="237"/>
      <c r="B18" s="238"/>
      <c r="C18" s="243" t="s">
        <v>370</v>
      </c>
      <c r="D18" s="240"/>
      <c r="E18" s="203" t="n">
        <v>2000</v>
      </c>
      <c r="F18" s="234" t="n">
        <v>2000</v>
      </c>
      <c r="G18" s="203" t="n">
        <v>1500</v>
      </c>
      <c r="H18" s="203" t="n">
        <v>2000</v>
      </c>
      <c r="I18" s="244" t="n">
        <v>2000</v>
      </c>
    </row>
    <row r="19" s="215" customFormat="true" ht="13.9" hidden="false" customHeight="true" outlineLevel="0" collapsed="false">
      <c r="A19" s="245" t="s">
        <v>26</v>
      </c>
      <c r="B19" s="238"/>
      <c r="C19" s="246" t="s">
        <v>371</v>
      </c>
      <c r="D19" s="247"/>
      <c r="E19" s="248" t="n">
        <f aca="false">E20+E32+E47+E60+E61</f>
        <v>3330</v>
      </c>
      <c r="F19" s="233" t="n">
        <f aca="false">F32+F47</f>
        <v>2793</v>
      </c>
      <c r="G19" s="248" t="n">
        <f aca="false">G20+G32+G47+G60+G61</f>
        <v>6375</v>
      </c>
      <c r="H19" s="248" t="n">
        <f aca="false">H20+H32+H47+H60+H61</f>
        <v>0</v>
      </c>
      <c r="I19" s="249" t="n">
        <f aca="false">I20+I32+I47+I60+I61</f>
        <v>0</v>
      </c>
    </row>
    <row r="20" customFormat="false" ht="13.9" hidden="false" customHeight="true" outlineLevel="0" collapsed="false">
      <c r="A20" s="250"/>
      <c r="B20" s="238" t="n">
        <v>1</v>
      </c>
      <c r="C20" s="239" t="s">
        <v>372</v>
      </c>
      <c r="D20" s="240"/>
      <c r="E20" s="241" t="n">
        <f aca="false">E21+E29+E30+E31</f>
        <v>0</v>
      </c>
      <c r="F20" s="234" t="n">
        <f aca="false">E20</f>
        <v>0</v>
      </c>
      <c r="G20" s="241" t="n">
        <f aca="false">G21+G29+G30+G31</f>
        <v>5900</v>
      </c>
      <c r="H20" s="241" t="n">
        <f aca="false">H21+H29+H30+H31</f>
        <v>0</v>
      </c>
      <c r="I20" s="242" t="n">
        <f aca="false">I21+I29+I30+I31</f>
        <v>0</v>
      </c>
    </row>
    <row r="21" customFormat="false" ht="13.9" hidden="false" customHeight="true" outlineLevel="0" collapsed="false">
      <c r="A21" s="250"/>
      <c r="B21" s="251"/>
      <c r="C21" s="243" t="s">
        <v>373</v>
      </c>
      <c r="D21" s="240"/>
      <c r="E21" s="203"/>
      <c r="F21" s="234"/>
      <c r="G21" s="203" t="n">
        <f aca="false">G22+G23+G24+G25+G26+G27+G28</f>
        <v>5900</v>
      </c>
      <c r="H21" s="203"/>
      <c r="I21" s="244"/>
    </row>
    <row r="22" customFormat="false" ht="13.9" hidden="false" customHeight="true" outlineLevel="0" collapsed="false">
      <c r="A22" s="250"/>
      <c r="B22" s="251"/>
      <c r="C22" s="252" t="s">
        <v>374</v>
      </c>
      <c r="D22" s="240"/>
      <c r="E22" s="203"/>
      <c r="F22" s="234"/>
      <c r="G22" s="203" t="n">
        <v>3500</v>
      </c>
      <c r="H22" s="203"/>
      <c r="I22" s="244"/>
    </row>
    <row r="23" customFormat="false" ht="13.9" hidden="false" customHeight="true" outlineLevel="0" collapsed="false">
      <c r="A23" s="250"/>
      <c r="B23" s="251"/>
      <c r="C23" s="252" t="s">
        <v>375</v>
      </c>
      <c r="D23" s="240"/>
      <c r="E23" s="203"/>
      <c r="F23" s="234"/>
      <c r="G23" s="203" t="n">
        <v>500</v>
      </c>
      <c r="H23" s="203"/>
      <c r="I23" s="244"/>
    </row>
    <row r="24" customFormat="false" ht="13.9" hidden="false" customHeight="true" outlineLevel="0" collapsed="false">
      <c r="A24" s="250"/>
      <c r="B24" s="251"/>
      <c r="C24" s="252" t="s">
        <v>376</v>
      </c>
      <c r="D24" s="240"/>
      <c r="E24" s="203"/>
      <c r="F24" s="234"/>
      <c r="G24" s="203" t="n">
        <v>450</v>
      </c>
      <c r="H24" s="203"/>
      <c r="I24" s="244"/>
    </row>
    <row r="25" customFormat="false" ht="13.9" hidden="false" customHeight="true" outlineLevel="0" collapsed="false">
      <c r="A25" s="250"/>
      <c r="B25" s="251"/>
      <c r="C25" s="252" t="s">
        <v>377</v>
      </c>
      <c r="D25" s="240"/>
      <c r="E25" s="203"/>
      <c r="F25" s="234"/>
      <c r="G25" s="203" t="n">
        <v>600</v>
      </c>
      <c r="H25" s="203"/>
      <c r="I25" s="244"/>
    </row>
    <row r="26" customFormat="false" ht="13.9" hidden="false" customHeight="true" outlineLevel="0" collapsed="false">
      <c r="A26" s="250"/>
      <c r="B26" s="251"/>
      <c r="C26" s="252" t="s">
        <v>378</v>
      </c>
      <c r="D26" s="240"/>
      <c r="E26" s="203"/>
      <c r="F26" s="234"/>
      <c r="G26" s="203" t="n">
        <v>200</v>
      </c>
      <c r="H26" s="203"/>
      <c r="I26" s="244"/>
    </row>
    <row r="27" customFormat="false" ht="13.9" hidden="false" customHeight="true" outlineLevel="0" collapsed="false">
      <c r="A27" s="250"/>
      <c r="B27" s="251"/>
      <c r="C27" s="252" t="s">
        <v>379</v>
      </c>
      <c r="D27" s="240"/>
      <c r="E27" s="203"/>
      <c r="F27" s="234"/>
      <c r="G27" s="203" t="n">
        <v>150</v>
      </c>
      <c r="H27" s="203"/>
      <c r="I27" s="244"/>
    </row>
    <row r="28" customFormat="false" ht="13.9" hidden="false" customHeight="true" outlineLevel="0" collapsed="false">
      <c r="A28" s="250"/>
      <c r="B28" s="251"/>
      <c r="C28" s="252" t="s">
        <v>380</v>
      </c>
      <c r="D28" s="240"/>
      <c r="E28" s="203"/>
      <c r="F28" s="234"/>
      <c r="G28" s="203" t="n">
        <v>500</v>
      </c>
      <c r="H28" s="203"/>
      <c r="I28" s="244"/>
    </row>
    <row r="29" customFormat="false" ht="13.9" hidden="false" customHeight="true" outlineLevel="0" collapsed="false">
      <c r="A29" s="250"/>
      <c r="B29" s="251"/>
      <c r="C29" s="243" t="s">
        <v>381</v>
      </c>
      <c r="D29" s="240"/>
      <c r="E29" s="203"/>
      <c r="F29" s="234"/>
      <c r="G29" s="203"/>
      <c r="H29" s="203"/>
      <c r="I29" s="244"/>
    </row>
    <row r="30" customFormat="false" ht="13.9" hidden="false" customHeight="true" outlineLevel="0" collapsed="false">
      <c r="A30" s="250"/>
      <c r="B30" s="251"/>
      <c r="C30" s="243" t="s">
        <v>382</v>
      </c>
      <c r="D30" s="240"/>
      <c r="E30" s="203"/>
      <c r="F30" s="234"/>
      <c r="G30" s="203"/>
      <c r="H30" s="203"/>
      <c r="I30" s="244"/>
    </row>
    <row r="31" customFormat="false" ht="13.9" hidden="false" customHeight="true" outlineLevel="0" collapsed="false">
      <c r="A31" s="250"/>
      <c r="B31" s="251"/>
      <c r="C31" s="243" t="s">
        <v>383</v>
      </c>
      <c r="D31" s="240"/>
      <c r="E31" s="203"/>
      <c r="F31" s="234"/>
      <c r="G31" s="203"/>
      <c r="H31" s="203"/>
      <c r="I31" s="244"/>
    </row>
    <row r="32" s="215" customFormat="true" ht="13.9" hidden="false" customHeight="true" outlineLevel="0" collapsed="false">
      <c r="A32" s="237"/>
      <c r="B32" s="238" t="n">
        <v>2</v>
      </c>
      <c r="C32" s="239" t="s">
        <v>384</v>
      </c>
      <c r="D32" s="253"/>
      <c r="E32" s="241" t="n">
        <f aca="false">E33+E44+E45+E46</f>
        <v>1930</v>
      </c>
      <c r="F32" s="241" t="n">
        <f aca="false">F33</f>
        <v>2363</v>
      </c>
      <c r="G32" s="241" t="n">
        <f aca="false">G33+G44+G45+G46</f>
        <v>475</v>
      </c>
      <c r="H32" s="241" t="n">
        <f aca="false">H33+H44+H45+H46</f>
        <v>0</v>
      </c>
      <c r="I32" s="241" t="n">
        <f aca="false">I33+I44+I45+I46</f>
        <v>0</v>
      </c>
    </row>
    <row r="33" customFormat="false" ht="13.9" hidden="false" customHeight="true" outlineLevel="0" collapsed="false">
      <c r="A33" s="250"/>
      <c r="B33" s="251"/>
      <c r="C33" s="243" t="s">
        <v>373</v>
      </c>
      <c r="D33" s="240"/>
      <c r="E33" s="203" t="n">
        <v>1930</v>
      </c>
      <c r="F33" s="203" t="n">
        <f aca="false">F34+F35+F36+F37</f>
        <v>2363</v>
      </c>
      <c r="G33" s="203" t="n">
        <f aca="false">G38+G39+G40+G41+G42+G43</f>
        <v>475</v>
      </c>
      <c r="H33" s="203" t="n">
        <v>0</v>
      </c>
      <c r="I33" s="203" t="n">
        <v>0</v>
      </c>
    </row>
    <row r="34" customFormat="false" ht="13.9" hidden="false" customHeight="true" outlineLevel="0" collapsed="false">
      <c r="A34" s="250"/>
      <c r="B34" s="251"/>
      <c r="C34" s="243" t="s">
        <v>385</v>
      </c>
      <c r="D34" s="254" t="n">
        <v>45443</v>
      </c>
      <c r="E34" s="203" t="n">
        <v>110</v>
      </c>
      <c r="F34" s="199" t="n">
        <v>79</v>
      </c>
      <c r="G34" s="203"/>
      <c r="H34" s="203"/>
      <c r="I34" s="255"/>
    </row>
    <row r="35" customFormat="false" ht="13.9" hidden="false" customHeight="true" outlineLevel="0" collapsed="false">
      <c r="A35" s="250"/>
      <c r="B35" s="251"/>
      <c r="C35" s="243" t="s">
        <v>386</v>
      </c>
      <c r="D35" s="240"/>
      <c r="E35" s="203" t="n">
        <v>70</v>
      </c>
      <c r="F35" s="199"/>
      <c r="G35" s="203"/>
      <c r="H35" s="203"/>
      <c r="I35" s="255"/>
    </row>
    <row r="36" customFormat="false" ht="13.9" hidden="false" customHeight="true" outlineLevel="0" collapsed="false">
      <c r="A36" s="250"/>
      <c r="B36" s="251"/>
      <c r="C36" s="243" t="s">
        <v>387</v>
      </c>
      <c r="D36" s="254" t="n">
        <v>45565</v>
      </c>
      <c r="E36" s="203" t="n">
        <v>600</v>
      </c>
      <c r="F36" s="199" t="n">
        <v>537</v>
      </c>
      <c r="G36" s="203"/>
      <c r="H36" s="203"/>
      <c r="I36" s="255"/>
    </row>
    <row r="37" customFormat="false" ht="13.9" hidden="false" customHeight="true" outlineLevel="0" collapsed="false">
      <c r="A37" s="250"/>
      <c r="B37" s="251"/>
      <c r="C37" s="243" t="s">
        <v>388</v>
      </c>
      <c r="D37" s="254" t="n">
        <v>45623</v>
      </c>
      <c r="E37" s="203" t="n">
        <v>1750</v>
      </c>
      <c r="F37" s="199" t="n">
        <v>1747</v>
      </c>
      <c r="G37" s="203"/>
      <c r="H37" s="203"/>
      <c r="I37" s="255"/>
    </row>
    <row r="38" customFormat="false" ht="13.9" hidden="false" customHeight="true" outlineLevel="0" collapsed="false">
      <c r="A38" s="250"/>
      <c r="B38" s="251"/>
      <c r="C38" s="252" t="s">
        <v>389</v>
      </c>
      <c r="D38" s="254"/>
      <c r="E38" s="203"/>
      <c r="F38" s="199"/>
      <c r="G38" s="203" t="n">
        <v>40</v>
      </c>
      <c r="H38" s="203"/>
      <c r="I38" s="255"/>
    </row>
    <row r="39" customFormat="false" ht="13.9" hidden="false" customHeight="true" outlineLevel="0" collapsed="false">
      <c r="A39" s="250"/>
      <c r="B39" s="251"/>
      <c r="C39" s="252" t="s">
        <v>390</v>
      </c>
      <c r="D39" s="254"/>
      <c r="E39" s="203"/>
      <c r="F39" s="199"/>
      <c r="G39" s="203" t="n">
        <v>35</v>
      </c>
      <c r="H39" s="203"/>
      <c r="I39" s="255"/>
    </row>
    <row r="40" customFormat="false" ht="13.9" hidden="false" customHeight="true" outlineLevel="0" collapsed="false">
      <c r="A40" s="250"/>
      <c r="B40" s="251"/>
      <c r="C40" s="252" t="s">
        <v>391</v>
      </c>
      <c r="D40" s="254"/>
      <c r="E40" s="203"/>
      <c r="F40" s="199"/>
      <c r="G40" s="203" t="n">
        <v>55</v>
      </c>
      <c r="H40" s="203"/>
      <c r="I40" s="255"/>
    </row>
    <row r="41" customFormat="false" ht="13.9" hidden="false" customHeight="true" outlineLevel="0" collapsed="false">
      <c r="A41" s="250"/>
      <c r="B41" s="251"/>
      <c r="C41" s="252" t="s">
        <v>392</v>
      </c>
      <c r="D41" s="254"/>
      <c r="E41" s="203"/>
      <c r="F41" s="199"/>
      <c r="G41" s="203" t="n">
        <v>125</v>
      </c>
      <c r="H41" s="203"/>
      <c r="I41" s="255"/>
    </row>
    <row r="42" customFormat="false" ht="13.9" hidden="false" customHeight="true" outlineLevel="0" collapsed="false">
      <c r="A42" s="250"/>
      <c r="B42" s="251"/>
      <c r="C42" s="252" t="s">
        <v>393</v>
      </c>
      <c r="D42" s="254"/>
      <c r="E42" s="203"/>
      <c r="F42" s="199"/>
      <c r="G42" s="203" t="n">
        <v>20</v>
      </c>
      <c r="H42" s="203"/>
      <c r="I42" s="255"/>
    </row>
    <row r="43" customFormat="false" ht="13.9" hidden="false" customHeight="true" outlineLevel="0" collapsed="false">
      <c r="A43" s="250"/>
      <c r="B43" s="251"/>
      <c r="C43" s="252" t="s">
        <v>394</v>
      </c>
      <c r="D43" s="254"/>
      <c r="E43" s="203"/>
      <c r="F43" s="199"/>
      <c r="G43" s="203" t="n">
        <v>200</v>
      </c>
      <c r="H43" s="203"/>
      <c r="I43" s="255"/>
    </row>
    <row r="44" customFormat="false" ht="30" hidden="false" customHeight="false" outlineLevel="0" collapsed="false">
      <c r="A44" s="250"/>
      <c r="B44" s="251"/>
      <c r="C44" s="243" t="s">
        <v>381</v>
      </c>
      <c r="D44" s="240"/>
      <c r="E44" s="203"/>
      <c r="F44" s="234"/>
      <c r="G44" s="203"/>
      <c r="H44" s="203"/>
      <c r="I44" s="244"/>
    </row>
    <row r="45" customFormat="false" ht="30" hidden="false" customHeight="false" outlineLevel="0" collapsed="false">
      <c r="A45" s="250"/>
      <c r="B45" s="251"/>
      <c r="C45" s="243" t="s">
        <v>382</v>
      </c>
      <c r="D45" s="240"/>
      <c r="E45" s="203"/>
      <c r="F45" s="234"/>
      <c r="G45" s="203"/>
      <c r="H45" s="203"/>
      <c r="I45" s="244"/>
    </row>
    <row r="46" customFormat="false" ht="42.75" hidden="false" customHeight="true" outlineLevel="0" collapsed="false">
      <c r="A46" s="250"/>
      <c r="B46" s="251"/>
      <c r="C46" s="243" t="s">
        <v>383</v>
      </c>
      <c r="D46" s="240"/>
      <c r="E46" s="203"/>
      <c r="F46" s="234"/>
      <c r="G46" s="203"/>
      <c r="H46" s="203"/>
      <c r="I46" s="244"/>
    </row>
    <row r="47" s="215" customFormat="true" ht="29.25" hidden="false" customHeight="true" outlineLevel="0" collapsed="false">
      <c r="A47" s="237"/>
      <c r="B47" s="238" t="n">
        <v>3</v>
      </c>
      <c r="C47" s="239" t="s">
        <v>395</v>
      </c>
      <c r="D47" s="253"/>
      <c r="E47" s="241" t="n">
        <f aca="false">E48+E57+E58+E59</f>
        <v>1400</v>
      </c>
      <c r="F47" s="241" t="n">
        <f aca="false">F48+F57+F58+F59</f>
        <v>430</v>
      </c>
      <c r="G47" s="241" t="n">
        <f aca="false">G48+G57+G58+G59</f>
        <v>0</v>
      </c>
      <c r="H47" s="241" t="n">
        <f aca="false">H48+H57+H58+H59</f>
        <v>0</v>
      </c>
      <c r="I47" s="241" t="n">
        <f aca="false">I48+I57+I58+I59</f>
        <v>0</v>
      </c>
    </row>
    <row r="48" customFormat="false" ht="13.9" hidden="false" customHeight="true" outlineLevel="0" collapsed="false">
      <c r="A48" s="250"/>
      <c r="B48" s="251"/>
      <c r="C48" s="243" t="s">
        <v>373</v>
      </c>
      <c r="D48" s="240"/>
      <c r="E48" s="241" t="n">
        <v>1400</v>
      </c>
      <c r="F48" s="241" t="n">
        <f aca="false">F49+F54+F52</f>
        <v>430</v>
      </c>
      <c r="G48" s="241" t="n">
        <f aca="false">SUM(G56:G56)</f>
        <v>0</v>
      </c>
      <c r="H48" s="241" t="n">
        <f aca="false">SUM(H56:H56)</f>
        <v>0</v>
      </c>
      <c r="I48" s="241" t="n">
        <f aca="false">SUM(I56:I56)</f>
        <v>0</v>
      </c>
    </row>
    <row r="49" customFormat="false" ht="13.9" hidden="false" customHeight="true" outlineLevel="0" collapsed="false">
      <c r="A49" s="250"/>
      <c r="B49" s="251"/>
      <c r="C49" s="256" t="s">
        <v>396</v>
      </c>
      <c r="D49" s="257" t="n">
        <v>45488</v>
      </c>
      <c r="E49" s="258" t="n">
        <v>100</v>
      </c>
      <c r="F49" s="258" t="n">
        <v>82</v>
      </c>
      <c r="G49" s="259"/>
      <c r="H49" s="241"/>
      <c r="I49" s="260"/>
    </row>
    <row r="50" customFormat="false" ht="13.9" hidden="false" customHeight="true" outlineLevel="0" collapsed="false">
      <c r="A50" s="250"/>
      <c r="B50" s="251"/>
      <c r="C50" s="256" t="s">
        <v>397</v>
      </c>
      <c r="D50" s="261"/>
      <c r="E50" s="258" t="n">
        <v>20</v>
      </c>
      <c r="F50" s="258"/>
      <c r="G50" s="259"/>
      <c r="H50" s="241"/>
      <c r="I50" s="260"/>
    </row>
    <row r="51" customFormat="false" ht="13.9" hidden="false" customHeight="true" outlineLevel="0" collapsed="false">
      <c r="A51" s="250"/>
      <c r="B51" s="251"/>
      <c r="C51" s="256" t="s">
        <v>398</v>
      </c>
      <c r="D51" s="261"/>
      <c r="E51" s="258" t="n">
        <v>60</v>
      </c>
      <c r="F51" s="258"/>
      <c r="G51" s="259"/>
      <c r="H51" s="241"/>
      <c r="I51" s="260"/>
    </row>
    <row r="52" customFormat="false" ht="13.9" hidden="false" customHeight="true" outlineLevel="0" collapsed="false">
      <c r="A52" s="250"/>
      <c r="B52" s="251"/>
      <c r="C52" s="256" t="s">
        <v>399</v>
      </c>
      <c r="D52" s="257" t="n">
        <v>45498</v>
      </c>
      <c r="E52" s="258" t="n">
        <v>60</v>
      </c>
      <c r="F52" s="258" t="n">
        <v>92</v>
      </c>
      <c r="G52" s="259"/>
      <c r="H52" s="241"/>
      <c r="I52" s="260"/>
    </row>
    <row r="53" customFormat="false" ht="13.9" hidden="false" customHeight="true" outlineLevel="0" collapsed="false">
      <c r="A53" s="250"/>
      <c r="B53" s="251"/>
      <c r="C53" s="256" t="s">
        <v>400</v>
      </c>
      <c r="D53" s="257"/>
      <c r="E53" s="258" t="n">
        <v>50</v>
      </c>
      <c r="F53" s="258"/>
      <c r="G53" s="259"/>
      <c r="H53" s="241"/>
      <c r="I53" s="260"/>
    </row>
    <row r="54" customFormat="false" ht="13.9" hidden="false" customHeight="true" outlineLevel="0" collapsed="false">
      <c r="A54" s="250"/>
      <c r="B54" s="251"/>
      <c r="C54" s="256" t="s">
        <v>401</v>
      </c>
      <c r="D54" s="257" t="n">
        <v>45616</v>
      </c>
      <c r="E54" s="258" t="n">
        <v>170</v>
      </c>
      <c r="F54" s="258" t="n">
        <f aca="false">241+15</f>
        <v>256</v>
      </c>
      <c r="G54" s="259"/>
      <c r="H54" s="241"/>
      <c r="I54" s="260"/>
    </row>
    <row r="55" customFormat="false" ht="13.9" hidden="false" customHeight="true" outlineLevel="0" collapsed="false">
      <c r="A55" s="250"/>
      <c r="B55" s="251"/>
      <c r="C55" s="256" t="s">
        <v>402</v>
      </c>
      <c r="D55" s="261"/>
      <c r="E55" s="258" t="n">
        <v>940</v>
      </c>
      <c r="F55" s="258"/>
      <c r="G55" s="259"/>
      <c r="H55" s="241"/>
      <c r="I55" s="260"/>
    </row>
    <row r="56" customFormat="false" ht="15" hidden="false" customHeight="false" outlineLevel="0" collapsed="false">
      <c r="A56" s="250"/>
      <c r="B56" s="251"/>
      <c r="C56" s="262" t="s">
        <v>403</v>
      </c>
      <c r="D56" s="254"/>
      <c r="E56" s="203"/>
      <c r="F56" s="234"/>
      <c r="G56" s="203"/>
      <c r="H56" s="203"/>
      <c r="I56" s="244"/>
    </row>
    <row r="57" customFormat="false" ht="30" hidden="false" customHeight="false" outlineLevel="0" collapsed="false">
      <c r="A57" s="250"/>
      <c r="B57" s="251"/>
      <c r="C57" s="243" t="s">
        <v>381</v>
      </c>
      <c r="D57" s="240"/>
      <c r="E57" s="241"/>
      <c r="F57" s="241"/>
      <c r="G57" s="241"/>
      <c r="H57" s="241"/>
      <c r="I57" s="241"/>
    </row>
    <row r="58" customFormat="false" ht="30" hidden="false" customHeight="false" outlineLevel="0" collapsed="false">
      <c r="A58" s="263"/>
      <c r="B58" s="264"/>
      <c r="C58" s="265" t="s">
        <v>382</v>
      </c>
      <c r="D58" s="240"/>
      <c r="E58" s="241"/>
      <c r="F58" s="241"/>
      <c r="G58" s="241"/>
      <c r="H58" s="203"/>
      <c r="I58" s="244"/>
    </row>
    <row r="59" customFormat="false" ht="42.75" hidden="false" customHeight="true" outlineLevel="0" collapsed="false">
      <c r="A59" s="250"/>
      <c r="B59" s="251"/>
      <c r="C59" s="243" t="s">
        <v>383</v>
      </c>
      <c r="D59" s="240"/>
      <c r="E59" s="203"/>
      <c r="F59" s="234"/>
      <c r="G59" s="203"/>
      <c r="H59" s="203"/>
      <c r="I59" s="244"/>
    </row>
    <row r="60" s="215" customFormat="true" ht="14.25" hidden="false" customHeight="false" outlineLevel="0" collapsed="false">
      <c r="A60" s="237"/>
      <c r="B60" s="238" t="n">
        <v>4</v>
      </c>
      <c r="C60" s="239" t="s">
        <v>404</v>
      </c>
      <c r="D60" s="253"/>
      <c r="E60" s="241"/>
      <c r="F60" s="241"/>
      <c r="G60" s="241"/>
      <c r="H60" s="241"/>
      <c r="I60" s="242"/>
    </row>
    <row r="61" customFormat="false" ht="16.9" hidden="false" customHeight="true" outlineLevel="0" collapsed="false">
      <c r="A61" s="250"/>
      <c r="B61" s="266" t="n">
        <v>5</v>
      </c>
      <c r="C61" s="246" t="s">
        <v>405</v>
      </c>
      <c r="D61" s="267"/>
      <c r="E61" s="268"/>
      <c r="F61" s="268"/>
      <c r="G61" s="203"/>
      <c r="H61" s="203"/>
      <c r="I61" s="244"/>
    </row>
    <row r="62" customFormat="false" ht="15" hidden="false" customHeight="true" outlineLevel="0" collapsed="false">
      <c r="A62" s="250"/>
      <c r="B62" s="251"/>
      <c r="C62" s="239" t="s">
        <v>406</v>
      </c>
      <c r="D62" s="240"/>
      <c r="E62" s="203"/>
      <c r="F62" s="203"/>
      <c r="G62" s="203"/>
      <c r="H62" s="203"/>
      <c r="I62" s="244"/>
    </row>
    <row r="63" customFormat="false" ht="15.75" hidden="false" customHeight="false" outlineLevel="0" collapsed="false">
      <c r="A63" s="269"/>
      <c r="B63" s="270"/>
      <c r="C63" s="271" t="s">
        <v>407</v>
      </c>
      <c r="D63" s="272"/>
      <c r="E63" s="273"/>
      <c r="F63" s="273"/>
      <c r="G63" s="273"/>
      <c r="H63" s="273"/>
      <c r="I63" s="274"/>
    </row>
    <row r="64" customFormat="false" ht="15" hidden="false" customHeight="false" outlineLevel="0" collapsed="false">
      <c r="C64" s="275" t="s">
        <v>103</v>
      </c>
      <c r="D64" s="214"/>
      <c r="E64" s="214"/>
      <c r="F64" s="216" t="s">
        <v>104</v>
      </c>
      <c r="G64" s="216"/>
    </row>
  </sheetData>
  <mergeCells count="7">
    <mergeCell ref="A5:H5"/>
    <mergeCell ref="A6:A7"/>
    <mergeCell ref="B6:B7"/>
    <mergeCell ref="C6:C7"/>
    <mergeCell ref="D6:D7"/>
    <mergeCell ref="E6:F6"/>
    <mergeCell ref="G6:I6"/>
  </mergeCells>
  <printOptions headings="false" gridLines="false" gridLinesSet="true" horizontalCentered="false" verticalCentered="false"/>
  <pageMargins left="0.354166666666667" right="0.196527777777778" top="0.275694444444444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:I29"/>
    </sheetView>
  </sheetViews>
  <sheetFormatPr defaultColWidth="9.28125" defaultRowHeight="1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2.99"/>
    <col collapsed="false" customWidth="true" hidden="false" outlineLevel="0" max="3" min="3" style="178" width="17.56"/>
    <col collapsed="false" customWidth="true" hidden="false" outlineLevel="0" max="4" min="4" style="178" width="10.13"/>
    <col collapsed="false" customWidth="true" hidden="false" outlineLevel="0" max="5" min="5" style="178" width="8.28"/>
    <col collapsed="false" customWidth="true" hidden="false" outlineLevel="0" max="6" min="6" style="178" width="7.85"/>
    <col collapsed="false" customWidth="true" hidden="false" outlineLevel="0" max="7" min="7" style="178" width="8.28"/>
    <col collapsed="false" customWidth="true" hidden="false" outlineLevel="0" max="8" min="8" style="178" width="7.99"/>
    <col collapsed="false" customWidth="true" hidden="false" outlineLevel="0" max="9" min="9" style="178" width="9.14"/>
    <col collapsed="false" customWidth="true" hidden="false" outlineLevel="0" max="10" min="10" style="178" width="7.7"/>
    <col collapsed="false" customWidth="true" hidden="false" outlineLevel="0" max="12" min="11" style="178" width="8.14"/>
    <col collapsed="false" customWidth="false" hidden="false" outlineLevel="0" max="257" min="13" style="178" width="9.28"/>
  </cols>
  <sheetData>
    <row r="1" customFormat="false" ht="15" hidden="false" customHeight="false" outlineLevel="0" collapsed="false">
      <c r="A1" s="8" t="s">
        <v>0</v>
      </c>
      <c r="B1" s="9"/>
      <c r="C1" s="10"/>
      <c r="K1" s="180" t="s">
        <v>408</v>
      </c>
    </row>
    <row r="2" customFormat="false" ht="15" hidden="false" customHeight="false" outlineLevel="0" collapsed="false">
      <c r="A2" s="8" t="s">
        <v>1</v>
      </c>
      <c r="B2" s="9"/>
      <c r="C2" s="10"/>
      <c r="K2" s="180"/>
    </row>
    <row r="3" customFormat="false" ht="15" hidden="false" customHeight="false" outlineLevel="0" collapsed="false">
      <c r="A3" s="8" t="s">
        <v>2</v>
      </c>
      <c r="B3" s="9"/>
      <c r="C3" s="10"/>
      <c r="K3" s="180"/>
    </row>
    <row r="4" customFormat="false" ht="15" hidden="false" customHeight="false" outlineLevel="0" collapsed="false">
      <c r="A4" s="8"/>
      <c r="B4" s="9"/>
      <c r="C4" s="10"/>
      <c r="K4" s="180"/>
    </row>
    <row r="5" customFormat="false" ht="15" hidden="false" customHeight="false" outlineLevel="0" collapsed="false">
      <c r="K5" s="180"/>
    </row>
    <row r="7" customFormat="false" ht="12.75" hidden="false" customHeight="true" outlineLevel="0" collapsed="false">
      <c r="B7" s="276" t="s">
        <v>409</v>
      </c>
      <c r="C7" s="276"/>
      <c r="D7" s="276"/>
      <c r="E7" s="276"/>
      <c r="F7" s="276"/>
      <c r="G7" s="276"/>
      <c r="H7" s="276"/>
      <c r="I7" s="276"/>
      <c r="J7" s="276"/>
      <c r="K7" s="276"/>
      <c r="L7" s="276"/>
    </row>
    <row r="9" customFormat="false" ht="15.75" hidden="false" customHeight="false" outlineLevel="0" collapsed="false">
      <c r="L9" s="180" t="s">
        <v>5</v>
      </c>
    </row>
    <row r="10" customFormat="false" ht="15.75" hidden="false" customHeight="true" outlineLevel="0" collapsed="false">
      <c r="A10" s="277" t="s">
        <v>410</v>
      </c>
      <c r="B10" s="278" t="s">
        <v>411</v>
      </c>
      <c r="C10" s="278"/>
      <c r="D10" s="279" t="s">
        <v>412</v>
      </c>
      <c r="E10" s="280" t="s">
        <v>413</v>
      </c>
      <c r="F10" s="280"/>
      <c r="G10" s="277" t="s">
        <v>359</v>
      </c>
      <c r="H10" s="277"/>
      <c r="I10" s="281" t="s">
        <v>360</v>
      </c>
      <c r="J10" s="281"/>
      <c r="K10" s="281" t="s">
        <v>361</v>
      </c>
      <c r="L10" s="281"/>
    </row>
    <row r="11" customFormat="false" ht="26.25" hidden="false" customHeight="true" outlineLevel="0" collapsed="false">
      <c r="A11" s="277"/>
      <c r="B11" s="278"/>
      <c r="C11" s="278"/>
      <c r="D11" s="279"/>
      <c r="E11" s="282" t="s">
        <v>414</v>
      </c>
      <c r="F11" s="282"/>
      <c r="G11" s="283" t="s">
        <v>415</v>
      </c>
      <c r="H11" s="283"/>
      <c r="I11" s="283" t="s">
        <v>416</v>
      </c>
      <c r="J11" s="283"/>
      <c r="K11" s="283" t="s">
        <v>417</v>
      </c>
      <c r="L11" s="283"/>
    </row>
    <row r="12" customFormat="false" ht="42" hidden="false" customHeight="true" outlineLevel="0" collapsed="false">
      <c r="A12" s="277"/>
      <c r="B12" s="278"/>
      <c r="C12" s="278"/>
      <c r="D12" s="279"/>
      <c r="E12" s="284" t="s">
        <v>418</v>
      </c>
      <c r="F12" s="187" t="s">
        <v>419</v>
      </c>
      <c r="G12" s="285" t="s">
        <v>420</v>
      </c>
      <c r="H12" s="286" t="s">
        <v>419</v>
      </c>
      <c r="I12" s="287" t="s">
        <v>420</v>
      </c>
      <c r="J12" s="288" t="s">
        <v>419</v>
      </c>
      <c r="K12" s="284" t="s">
        <v>420</v>
      </c>
      <c r="L12" s="187" t="s">
        <v>419</v>
      </c>
    </row>
    <row r="13" s="180" customFormat="true" ht="15" hidden="false" customHeight="true" outlineLevel="0" collapsed="false">
      <c r="A13" s="289" t="n">
        <v>0</v>
      </c>
      <c r="B13" s="290" t="n">
        <v>1</v>
      </c>
      <c r="C13" s="290"/>
      <c r="D13" s="291" t="n">
        <v>2</v>
      </c>
      <c r="E13" s="292" t="n">
        <v>3</v>
      </c>
      <c r="F13" s="293" t="n">
        <v>4</v>
      </c>
      <c r="G13" s="294" t="n">
        <v>5</v>
      </c>
      <c r="H13" s="295" t="n">
        <v>6</v>
      </c>
      <c r="I13" s="296" t="n">
        <v>7</v>
      </c>
      <c r="J13" s="297" t="n">
        <v>8</v>
      </c>
      <c r="K13" s="294" t="n">
        <v>9</v>
      </c>
      <c r="L13" s="297" t="n">
        <v>10</v>
      </c>
    </row>
    <row r="14" s="180" customFormat="true" ht="28.15" hidden="false" customHeight="true" outlineLevel="0" collapsed="false">
      <c r="A14" s="298" t="s">
        <v>421</v>
      </c>
      <c r="B14" s="299" t="s">
        <v>409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9"/>
    </row>
    <row r="15" customFormat="false" ht="27.6" hidden="false" customHeight="true" outlineLevel="0" collapsed="false">
      <c r="A15" s="300" t="n">
        <v>1</v>
      </c>
      <c r="B15" s="301" t="s">
        <v>422</v>
      </c>
      <c r="C15" s="301"/>
      <c r="D15" s="302" t="n">
        <v>46022</v>
      </c>
      <c r="E15" s="303" t="s">
        <v>91</v>
      </c>
      <c r="F15" s="303" t="s">
        <v>91</v>
      </c>
      <c r="G15" s="304" t="n">
        <f aca="false">'BVC 2025 anexa1 '!H12-'BVC 2025 anexa1 '!G12</f>
        <v>9602</v>
      </c>
      <c r="H15" s="305"/>
      <c r="I15" s="304" t="n">
        <f aca="false">'BVC 2025 anexa1 '!J12-'BVC 2025 anexa1 '!H12</f>
        <v>0</v>
      </c>
      <c r="J15" s="305"/>
      <c r="K15" s="304" t="n">
        <f aca="false">'BVC 2025 anexa1 '!K12-'BVC 2025 anexa1 '!J12</f>
        <v>0</v>
      </c>
      <c r="L15" s="306"/>
    </row>
    <row r="16" customFormat="false" ht="27.6" hidden="false" customHeight="true" outlineLevel="0" collapsed="false">
      <c r="A16" s="300" t="n">
        <v>2</v>
      </c>
      <c r="B16" s="301" t="s">
        <v>423</v>
      </c>
      <c r="C16" s="301"/>
      <c r="D16" s="305"/>
      <c r="E16" s="303" t="s">
        <v>91</v>
      </c>
      <c r="F16" s="303" t="s">
        <v>91</v>
      </c>
      <c r="G16" s="304" t="n">
        <f aca="false">'BVC 2025 anexa1 '!G17-'BVC 2025 anexa1 '!H17</f>
        <v>-9084</v>
      </c>
      <c r="H16" s="304"/>
      <c r="I16" s="304" t="n">
        <f aca="false">'BVC 2025 anexa1 '!J17-'BVC 2025 anexa1 '!H17</f>
        <v>0</v>
      </c>
      <c r="J16" s="304"/>
      <c r="K16" s="304" t="n">
        <f aca="false">'BVC 2025 anexa1 '!K17-'BVC 2025 anexa1 '!J17</f>
        <v>0</v>
      </c>
      <c r="L16" s="307"/>
    </row>
    <row r="17" customFormat="false" ht="15.75" hidden="false" customHeight="true" outlineLevel="0" collapsed="false">
      <c r="A17" s="300"/>
      <c r="B17" s="308" t="s">
        <v>424</v>
      </c>
      <c r="C17" s="308"/>
      <c r="D17" s="309"/>
      <c r="E17" s="310" t="s">
        <v>91</v>
      </c>
      <c r="F17" s="310" t="s">
        <v>91</v>
      </c>
      <c r="G17" s="311" t="n">
        <f aca="false">G15+G16</f>
        <v>518</v>
      </c>
      <c r="H17" s="311" t="n">
        <f aca="false">H15+H16</f>
        <v>0</v>
      </c>
      <c r="I17" s="311" t="n">
        <f aca="false">I15+I16</f>
        <v>0</v>
      </c>
      <c r="J17" s="311" t="n">
        <f aca="false">J15+J16</f>
        <v>0</v>
      </c>
      <c r="K17" s="311" t="n">
        <f aca="false">K15+K16</f>
        <v>0</v>
      </c>
      <c r="L17" s="311" t="n">
        <f aca="false">L15+L16</f>
        <v>0</v>
      </c>
    </row>
    <row r="18" customFormat="false" ht="41.45" hidden="false" customHeight="true" outlineLevel="0" collapsed="false">
      <c r="A18" s="312" t="s">
        <v>425</v>
      </c>
      <c r="B18" s="299" t="s">
        <v>426</v>
      </c>
      <c r="C18" s="299"/>
      <c r="D18" s="299"/>
      <c r="E18" s="299"/>
      <c r="F18" s="299"/>
      <c r="G18" s="299"/>
      <c r="H18" s="299"/>
      <c r="I18" s="299"/>
      <c r="J18" s="299"/>
      <c r="K18" s="299"/>
      <c r="L18" s="299"/>
    </row>
    <row r="19" customFormat="false" ht="15" hidden="false" customHeight="true" outlineLevel="0" collapsed="false">
      <c r="A19" s="300" t="n">
        <v>1</v>
      </c>
      <c r="B19" s="313" t="s">
        <v>427</v>
      </c>
      <c r="C19" s="313"/>
      <c r="D19" s="305"/>
      <c r="E19" s="303" t="s">
        <v>91</v>
      </c>
      <c r="F19" s="303" t="s">
        <v>91</v>
      </c>
      <c r="G19" s="304"/>
      <c r="H19" s="304"/>
      <c r="I19" s="304"/>
      <c r="J19" s="304"/>
      <c r="K19" s="304"/>
      <c r="L19" s="307"/>
    </row>
    <row r="20" customFormat="false" ht="15" hidden="false" customHeight="true" outlineLevel="0" collapsed="false">
      <c r="A20" s="300" t="n">
        <v>2</v>
      </c>
      <c r="B20" s="313" t="s">
        <v>428</v>
      </c>
      <c r="C20" s="313"/>
      <c r="D20" s="305"/>
      <c r="E20" s="303" t="s">
        <v>91</v>
      </c>
      <c r="F20" s="303" t="s">
        <v>91</v>
      </c>
      <c r="G20" s="304"/>
      <c r="H20" s="304"/>
      <c r="I20" s="304"/>
      <c r="J20" s="304"/>
      <c r="K20" s="304"/>
      <c r="L20" s="307"/>
    </row>
    <row r="21" customFormat="false" ht="25.5" hidden="false" customHeight="true" outlineLevel="0" collapsed="false">
      <c r="A21" s="300"/>
      <c r="B21" s="314" t="s">
        <v>429</v>
      </c>
      <c r="C21" s="315"/>
      <c r="D21" s="305"/>
      <c r="E21" s="303"/>
      <c r="F21" s="303"/>
      <c r="G21" s="304"/>
      <c r="H21" s="304"/>
      <c r="I21" s="304"/>
      <c r="J21" s="304"/>
      <c r="K21" s="304"/>
      <c r="L21" s="307"/>
    </row>
    <row r="22" customFormat="false" ht="18.75" hidden="false" customHeight="true" outlineLevel="0" collapsed="false">
      <c r="A22" s="300"/>
      <c r="B22" s="314"/>
      <c r="C22" s="315"/>
      <c r="D22" s="305"/>
      <c r="E22" s="303"/>
      <c r="F22" s="303"/>
      <c r="G22" s="304"/>
      <c r="H22" s="304"/>
      <c r="I22" s="304"/>
      <c r="J22" s="304"/>
      <c r="K22" s="304"/>
      <c r="L22" s="307"/>
    </row>
    <row r="23" customFormat="false" ht="15" hidden="false" customHeight="true" outlineLevel="0" collapsed="false">
      <c r="A23" s="300"/>
      <c r="B23" s="313" t="s">
        <v>430</v>
      </c>
      <c r="C23" s="313"/>
      <c r="D23" s="305"/>
      <c r="E23" s="303" t="s">
        <v>91</v>
      </c>
      <c r="F23" s="303" t="s">
        <v>91</v>
      </c>
      <c r="G23" s="304"/>
      <c r="H23" s="304"/>
      <c r="I23" s="304"/>
      <c r="J23" s="304"/>
      <c r="K23" s="304"/>
      <c r="L23" s="307"/>
    </row>
    <row r="24" customFormat="false" ht="15.75" hidden="false" customHeight="true" outlineLevel="0" collapsed="false">
      <c r="A24" s="300"/>
      <c r="B24" s="308" t="s">
        <v>431</v>
      </c>
      <c r="C24" s="308"/>
      <c r="D24" s="309"/>
      <c r="E24" s="310" t="s">
        <v>91</v>
      </c>
      <c r="F24" s="310" t="s">
        <v>91</v>
      </c>
      <c r="G24" s="311"/>
      <c r="H24" s="311"/>
      <c r="I24" s="311"/>
      <c r="J24" s="311"/>
      <c r="K24" s="311"/>
      <c r="L24" s="316"/>
    </row>
    <row r="25" customFormat="false" ht="30" hidden="false" customHeight="true" outlineLevel="0" collapsed="false">
      <c r="A25" s="317" t="s">
        <v>432</v>
      </c>
      <c r="B25" s="318" t="s">
        <v>433</v>
      </c>
      <c r="C25" s="318"/>
      <c r="D25" s="319"/>
      <c r="E25" s="320" t="n">
        <f aca="false">'BVC 2025 anexa1 '!G31</f>
        <v>2815</v>
      </c>
      <c r="F25" s="319"/>
      <c r="G25" s="320" t="n">
        <f aca="false">E25+G17</f>
        <v>3333</v>
      </c>
      <c r="H25" s="320"/>
      <c r="I25" s="320" t="n">
        <f aca="false">G25+I17</f>
        <v>3333</v>
      </c>
      <c r="J25" s="320"/>
      <c r="K25" s="320" t="n">
        <f aca="false">I25+K17</f>
        <v>3333</v>
      </c>
      <c r="L25" s="320" t="n">
        <f aca="false">L17</f>
        <v>0</v>
      </c>
    </row>
    <row r="28" customFormat="false" ht="16.5" hidden="false" customHeight="true" outlineLevel="0" collapsed="false">
      <c r="C28" s="321" t="s">
        <v>103</v>
      </c>
      <c r="D28" s="321"/>
      <c r="E28" s="4"/>
      <c r="I28" s="7" t="s">
        <v>104</v>
      </c>
      <c r="K28" s="7"/>
    </row>
    <row r="29" customFormat="false" ht="15" hidden="false" customHeight="true" outlineLevel="0" collapsed="false">
      <c r="C29" s="322" t="s">
        <v>105</v>
      </c>
      <c r="D29" s="322"/>
      <c r="I29" s="178" t="s">
        <v>106</v>
      </c>
    </row>
    <row r="33" customFormat="false" ht="15" hidden="false" customHeight="false" outlineLevel="0" collapsed="false">
      <c r="E33" s="178" t="s">
        <v>434</v>
      </c>
    </row>
  </sheetData>
  <mergeCells count="27">
    <mergeCell ref="B7:L7"/>
    <mergeCell ref="A10:A12"/>
    <mergeCell ref="B10:C12"/>
    <mergeCell ref="D10:D12"/>
    <mergeCell ref="E10:F10"/>
    <mergeCell ref="G10:H10"/>
    <mergeCell ref="I10:J10"/>
    <mergeCell ref="K10:L10"/>
    <mergeCell ref="E11:F11"/>
    <mergeCell ref="G11:H11"/>
    <mergeCell ref="I11:J11"/>
    <mergeCell ref="K11:L11"/>
    <mergeCell ref="B13:C13"/>
    <mergeCell ref="B14:L14"/>
    <mergeCell ref="B15:C15"/>
    <mergeCell ref="B16:C16"/>
    <mergeCell ref="B17:C17"/>
    <mergeCell ref="B18:L18"/>
    <mergeCell ref="B19:C19"/>
    <mergeCell ref="B20:C20"/>
    <mergeCell ref="B21:B22"/>
    <mergeCell ref="C21:C22"/>
    <mergeCell ref="B23:C23"/>
    <mergeCell ref="B24:C24"/>
    <mergeCell ref="B25:C25"/>
    <mergeCell ref="C28:D28"/>
    <mergeCell ref="C29:D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Transloc</cp:lastModifiedBy>
  <cp:lastPrinted>2025-02-13T10:16:21Z</cp:lastPrinted>
  <dcterms:modified xsi:type="dcterms:W3CDTF">2025-02-13T10:25:04Z</dcterms:modified>
  <cp:revision>0</cp:revision>
  <dc:subject/>
  <dc:title/>
</cp:coreProperties>
</file>