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25 anexa1 " sheetId="1" state="visible" r:id="rId2"/>
    <sheet name="BVC 2025 anexa 2 " sheetId="2" state="visible" r:id="rId3"/>
    <sheet name="Anexa 3" sheetId="3" state="visible" r:id="rId4"/>
    <sheet name="Anexa 4" sheetId="4" state="visible" r:id="rId5"/>
    <sheet name="Anexa 5" sheetId="5" state="visible" r:id="rId6"/>
  </sheets>
  <definedNames>
    <definedName function="false" hidden="false" localSheetId="3" name="_xlnm.Print_Area" vbProcedure="false">'Anexa 4'!$A$1:$I$63</definedName>
    <definedName function="false" hidden="false" localSheetId="3" name="_xlnm.Print_Titles" vbProcedure="false">'Anexa 4'!$6:$7</definedName>
    <definedName function="false" hidden="false" localSheetId="1" name="_xlnm.Print_Area" vbProcedure="false">'BVC 2025 anexa 2 '!$A$1:$P$185</definedName>
    <definedName function="false" hidden="false" localSheetId="1" name="_xlnm.Print_Titles" vbProcedure="false">'BVC 2025 anexa 2 '!$6:$9</definedName>
    <definedName function="false" hidden="false" localSheetId="0" name="_xlnm.Print_Titles" vbProcedure="false">'BVC 2025 anexa1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32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25</t>
  </si>
  <si>
    <t xml:space="preserve">mii lei</t>
  </si>
  <si>
    <t xml:space="preserve">INDICATORI</t>
  </si>
  <si>
    <t xml:space="preserve">Nr. rd.</t>
  </si>
  <si>
    <t xml:space="preserve">Prelimi nat  an precedent 2024</t>
  </si>
  <si>
    <t xml:space="preserve">Propuneri  an curent 2025</t>
  </si>
  <si>
    <t xml:space="preserve">%       </t>
  </si>
  <si>
    <t xml:space="preserve">Estimări an 2026</t>
  </si>
  <si>
    <t xml:space="preserve">Estimări an 2027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8+Rd.20)</t>
  </si>
  <si>
    <t xml:space="preserve">Cheltuieli de exploatare, din care:</t>
  </si>
  <si>
    <t xml:space="preserve">A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</t>
  </si>
  <si>
    <t xml:space="preserve">alte cheltuieli de exploatare</t>
  </si>
  <si>
    <t xml:space="preserve">Cheltuieli financiare</t>
  </si>
  <si>
    <t xml:space="preserve">III</t>
  </si>
  <si>
    <t xml:space="preserve">REZULTATUL BRUT (profit/pierdere) Rd.20=Rd.1-Rd.6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AȚI</t>
  </si>
  <si>
    <t xml:space="preserve">ALTE IMPOZITE NEPREZENTATE LA ELEMENTELE DE MAI SUS</t>
  </si>
  <si>
    <t xml:space="preserve">V</t>
  </si>
  <si>
    <t xml:space="preserve">PROFITUL/PIERDEREA NETĂ A PERIOADEI DE RAPORTARE (Rd.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27, 28, 29, 30 (Rd.32=Rd.26-(Rd.27la Rd.31)&gt;=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Rd.52= Rd.150 din Anexa de fundamentare nr.2</t>
  </si>
  <si>
    <t xml:space="preserve">Castigul mediu lunar pe salariat  (lei/persoană) deterninat pe baza cheltuielilor de natura salariala, recalculat cf. Legii anuale a bugetului de stat)    Rd.53= Rd.151 din Anexa de fundamentare nr.2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57=(Rd.6/Rd.1)*1000)</t>
  </si>
  <si>
    <t xml:space="preserve">Plăţi restante</t>
  </si>
  <si>
    <t xml:space="preserve">Creanţe restante</t>
  </si>
  <si>
    <t xml:space="preserve">DIRECTOR GENERAL</t>
  </si>
  <si>
    <t xml:space="preserve">CONTABIL SEF</t>
  </si>
  <si>
    <t xml:space="preserve">Anexa nr.2</t>
  </si>
  <si>
    <t xml:space="preserve">Detalierea indicatorilor economico-financiari prevăzuţi în bugetul de venituri şi cheltuieli</t>
  </si>
  <si>
    <t xml:space="preserve">Rea- lizat 2023</t>
  </si>
  <si>
    <t xml:space="preserve">Prevederi an precedent 2024</t>
  </si>
  <si>
    <t xml:space="preserve">Propuneri an curent 2025</t>
  </si>
  <si>
    <t xml:space="preserve"> Aprobat</t>
  </si>
  <si>
    <t xml:space="preserve">Preliminat 2024</t>
  </si>
  <si>
    <t xml:space="preserve">din care:</t>
  </si>
  <si>
    <t xml:space="preserve">7= 6/5</t>
  </si>
  <si>
    <t xml:space="preserve">8= 6/3a</t>
  </si>
  <si>
    <t xml:space="preserve">conform HG/ Ordin comun</t>
  </si>
  <si>
    <t xml:space="preserve">conform Hot. C.A.</t>
  </si>
  <si>
    <t xml:space="preserve">Trim. I</t>
  </si>
  <si>
    <t xml:space="preserve">Trim. II</t>
  </si>
  <si>
    <t xml:space="preserve">Trim. III</t>
  </si>
  <si>
    <t xml:space="preserve">An 2025</t>
  </si>
  <si>
    <t xml:space="preserve">Trim. IV</t>
  </si>
  <si>
    <t xml:space="preserve">An 2020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)</t>
  </si>
  <si>
    <t xml:space="preserve">Venituri totale din exploatare (Rd.2=Rd.3+Rd.8+Rd.9+Rd.12+Rd.13+ 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 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 +Rd.61+Rd.62+Rd.66+   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0+Rd.52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potrivit OUG nr.2/2015 (Rd.56= 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 Rd.79+Rd.80+Rd.81+Rd.82 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5= Rd.86+Rd.99+Rd.103+Rd.112), din care:</t>
  </si>
  <si>
    <t xml:space="preserve">Cheltuieli de natură salarială (Rd.86= 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 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3= 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SUME ANL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 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 Rd.131+Rd.134+Rd.137), din care: </t>
  </si>
  <si>
    <t xml:space="preserve">cheltuieli privind dobânzile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 pierdere)   (Rd.138= Rd.1-Rd.28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alte venituri care nu se iau in calcul la determinarea productivitatii muncii, cf. Legii anuale a bugetului de stat</t>
  </si>
  <si>
    <t xml:space="preserve">Cheltuieli totale din exploatare, din care:        Rd.29</t>
  </si>
  <si>
    <t xml:space="preserve">alte cheltuieli din exploatare care nu se iau in calcul la determinarea rezultatului brut realizat in anul precedent, cf.Legii anuale a bugetului de stat</t>
  </si>
  <si>
    <t xml:space="preserve">Cheltuieli de natură salarială (Rd.86), din care: </t>
  </si>
  <si>
    <t xml:space="preserve">sume reprezentand cresteri ale chelt. de natura salariala ca urmare a modificarilor legislative privind contributiile sociale obligatorii</t>
  </si>
  <si>
    <t xml:space="preserve">147 a)</t>
  </si>
  <si>
    <t xml:space="preserve">sume reprezentand cresteri ale chelt. de natura salariala ca urmare a aplicarii indicelui mediu de crestere a preturilor prognozat pentru anul 2024</t>
  </si>
  <si>
    <t xml:space="preserve">147 b)</t>
  </si>
  <si>
    <t xml:space="preserve">sume reprezentand cresteri ale castigului mediu brut datorate majorarii salariului de baza minim brut pe tara garantat in plata pentru anul 2025</t>
  </si>
  <si>
    <t xml:space="preserve">147 c)</t>
  </si>
  <si>
    <t xml:space="preserve">Nr.mediu de salariaţi </t>
  </si>
  <si>
    <t xml:space="preserve">Castigul mediu lunar pe salariat (lei/persoana) deterninat pe baza cheltuielilor de natura salariala  ((Rd.147/Rd.149)/12*1000)</t>
  </si>
  <si>
    <t xml:space="preserve"> b)</t>
  </si>
  <si>
    <t xml:space="preserve">Câştigul mediu  lunar pe salariat (lei/persoană) determinat pe baza cheltuielilor de natură salarială recalculat cf. OG26/2013 ((Rd.147-Rd.92-Rd.97)/Rd.149)/12*1000</t>
  </si>
  <si>
    <t xml:space="preserve">Câştigul mediu  lunar pe salariat (lei/persoană) determinat pe baza cheltuielilor de natură salarială recalculat cf. OG26/2013 si Legii anuale a bugetului de stat</t>
  </si>
  <si>
    <t xml:space="preserve">Productivitatea muncii în unităţi valorice pe total personal mediu recalculata cf. Legii anuale a bugetului de stat (mii lei/persoana) (Rd.2/Rd.149)</t>
  </si>
  <si>
    <t xml:space="preserve">x</t>
  </si>
  <si>
    <t xml:space="preserve">Productivitatea muncii în unităţi valorice pe total personal mediu recalculata cf. Legii anuale a bugetului de stat </t>
  </si>
  <si>
    <t xml:space="preserve">Productivitatea muncii în unităţi fizice pe total personal mediu (cantitate produse finite/persoana) W=QPF/Rd.149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Redistribuiri/ distribuiri totale cf.OUG nr.29/2017 din:</t>
  </si>
  <si>
    <t xml:space="preserve">alte rezerve</t>
  </si>
  <si>
    <t xml:space="preserve">rezultatul report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23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24</t>
  </si>
  <si>
    <t xml:space="preserve">Valoare</t>
  </si>
  <si>
    <t xml:space="preserve">Realizat/ Preliminat</t>
  </si>
  <si>
    <t xml:space="preserve">an curent 2025</t>
  </si>
  <si>
    <t xml:space="preserve">an 2026</t>
  </si>
  <si>
    <t xml:space="preserve">an 2027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Modernizare sediu</t>
  </si>
  <si>
    <t xml:space="preserve">Reabilitare acoperis imobil, amenajari interioare str. Gh. Doja 9</t>
  </si>
  <si>
    <t xml:space="preserve">Reabilitare acoperis imobile str.Valea Rece nr. 12,15,16,17</t>
  </si>
  <si>
    <t xml:space="preserve">Str.Molter Karoly nr.11- refacere scara acces,  edificare acoperis terasa descoperita etaj mansarda conform expertiza PV ISC</t>
  </si>
  <si>
    <t xml:space="preserve">Str.Negoiului nr.2B – refacere partiala burlan acoperis -colector apa pluviala</t>
  </si>
  <si>
    <t xml:space="preserve">Str.Revolutiei nr.3-  refacere acoperis spatiu cu alta destinatie decat locuinta</t>
  </si>
  <si>
    <t xml:space="preserve">Pasaj Mures Mall – canalizare+ apa rece, aeroterma, electroconector</t>
  </si>
  <si>
    <t xml:space="preserve">Calarasilor nr. 98 - refacere acoperis</t>
  </si>
  <si>
    <t xml:space="preserve">Str. Aurel Filimon nr. 22 ap. 4 – modernizare – reabilitare </t>
  </si>
  <si>
    <t xml:space="preserve">Cazane, pompe, boilere cu serpentina 500,1000  Berlin nr.3,5,7,9,  Gh.Marinescu 21, Pandurilor 44-46, Morii 29, Rovinari 18, 24A,B</t>
  </si>
  <si>
    <t xml:space="preserve">Cazane centrale, boilere Sârguinței 18-20</t>
  </si>
  <si>
    <t xml:space="preserve">Reabilitare apartamente 1,3  str. Gh. Doja 125</t>
  </si>
  <si>
    <t xml:space="preserve">Reabilitare/ inlocuire ascensor Pandurilor 48</t>
  </si>
  <si>
    <t xml:space="preserve">Cazane, pompe, boilere cu serpentina 500,1000  Pandurilor 56, Predeal 68</t>
  </si>
  <si>
    <t xml:space="preserve">Inlocuire partiala conducte apa calda si agent termic,montaj boilere Bld. Pandurilor nr. 44</t>
  </si>
  <si>
    <t xml:space="preserve">Inlocuire partiala conducte apa calda si agent termic, montaj boilere Bld. Pandurilor nr. 46</t>
  </si>
  <si>
    <t xml:space="preserve">Amenajari interioare la apartamentul 2 -subsol, imobil  str. Gh. Doja 125</t>
  </si>
  <si>
    <t xml:space="preserve">Amenajari interioare la spatiul cu alta destinatie decat locuinte, str. Bolyai 18 </t>
  </si>
  <si>
    <t xml:space="preserve">Amenajari interioare la apartamentul 21, str. Negoiului nr. 4A</t>
  </si>
  <si>
    <t xml:space="preserve">Reabilitare imobil ( acoperis, fatada exterioara si interioara) str. Republicii 9</t>
  </si>
  <si>
    <t xml:space="preserve">Reabilitare acoperis imobil Pta Tradafirilor nr. 38</t>
  </si>
  <si>
    <t xml:space="preserve">Reabilitare acoperis imobil Pta Tradafirilor nr.42</t>
  </si>
  <si>
    <t xml:space="preserve">Separare bransament de distribuire a apei reci la imobilele din Valea Rece (toate blocurile)</t>
  </si>
  <si>
    <t xml:space="preserve">Dotări (alte achiziţii de imobilizări corporale)</t>
  </si>
  <si>
    <t xml:space="preserve">Reinnnoire parc auto- autoturism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5</t>
  </si>
  <si>
    <t xml:space="preserve">Măsuri de îmbunătăţire a rezultatului brut şi reducere a plăţilor restante </t>
  </si>
  <si>
    <t xml:space="preserve">Nr. crt.</t>
  </si>
  <si>
    <t xml:space="preserve">Măsuri</t>
  </si>
  <si>
    <t xml:space="preserve">Termen de realizare</t>
  </si>
  <si>
    <t xml:space="preserve">an precedent 2024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     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Reducerea  cheltuiel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               Pct. I + Pct. II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"/>
    <numFmt numFmtId="168" formatCode="0%"/>
    <numFmt numFmtId="169" formatCode="[$-409]m/d/yyyy"/>
    <numFmt numFmtId="170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 3" xfId="33"/>
    <cellStyle name="Normal_BVC sint. v.23.01.2013" xfId="34"/>
    <cellStyle name="Normal_Copy of Copy of BVC analitic" xfId="35"/>
    <cellStyle name="Text explicativ" xfId="36"/>
    <cellStyle name="Title" xfId="37"/>
    <cellStyle name="Titlu" xfId="38"/>
    <cellStyle name="Titlu 1" xfId="39"/>
    <cellStyle name="Titlu 2" xfId="40"/>
    <cellStyle name="Titlu 3" xfId="41"/>
    <cellStyle name="Titlu 4" xfId="42"/>
    <cellStyle name="Verificare celulă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Q49" activeCellId="0" sqref="Q4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.43"/>
    <col collapsed="false" customWidth="true" hidden="false" outlineLevel="0" max="3" min="3" style="2" width="2.77"/>
    <col collapsed="false" customWidth="true" hidden="false" outlineLevel="0" max="4" min="4" style="1" width="3.55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32"/>
    <col collapsed="false" customWidth="true" hidden="false" outlineLevel="0" max="8" min="8" style="5" width="10.99"/>
    <col collapsed="false" customWidth="true" hidden="false" outlineLevel="0" max="9" min="9" style="6" width="12.21"/>
    <col collapsed="false" customWidth="true" hidden="false" outlineLevel="0" max="10" min="10" style="4" width="9.87"/>
    <col collapsed="false" customWidth="true" hidden="false" outlineLevel="0" max="11" min="11" style="7" width="8.99"/>
    <col collapsed="false" customWidth="true" hidden="false" outlineLevel="0" max="12" min="12" style="6" width="9.55"/>
    <col collapsed="false" customWidth="true" hidden="false" outlineLevel="0" max="13" min="13" style="6" width="9.43"/>
    <col collapsed="false" customWidth="false" hidden="false" outlineLevel="0" max="257" min="14" style="7" width="9.21"/>
  </cols>
  <sheetData>
    <row r="1" customFormat="false" ht="13.8" hidden="false" customHeight="false" outlineLevel="0" collapsed="false">
      <c r="A1" s="8" t="s">
        <v>0</v>
      </c>
      <c r="B1" s="9"/>
      <c r="C1" s="10"/>
      <c r="D1" s="9"/>
      <c r="E1" s="11"/>
    </row>
    <row r="2" customFormat="false" ht="13.8" hidden="false" customHeight="false" outlineLevel="0" collapsed="false">
      <c r="A2" s="8" t="s">
        <v>1</v>
      </c>
      <c r="B2" s="9"/>
      <c r="C2" s="10"/>
      <c r="D2" s="9"/>
      <c r="E2" s="11"/>
    </row>
    <row r="3" customFormat="false" ht="13.8" hidden="false" customHeight="false" outlineLevel="0" collapsed="false">
      <c r="A3" s="8" t="s">
        <v>2</v>
      </c>
      <c r="B3" s="9"/>
      <c r="C3" s="10"/>
      <c r="D3" s="9"/>
      <c r="E3" s="11"/>
    </row>
    <row r="4" customFormat="false" ht="13.8" hidden="false" customHeight="false" outlineLevel="0" collapsed="false">
      <c r="A4" s="8" t="s">
        <v>3</v>
      </c>
      <c r="B4" s="9"/>
      <c r="C4" s="10"/>
      <c r="D4" s="9"/>
      <c r="E4" s="11"/>
    </row>
    <row r="5" customFormat="false" ht="13.8" hidden="false" customHeight="false" outlineLevel="0" collapsed="false">
      <c r="L5" s="12" t="s">
        <v>4</v>
      </c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8" customFormat="false" ht="14.4" hidden="false" customHeight="false" outlineLevel="0" collapsed="false">
      <c r="A8" s="14"/>
      <c r="B8" s="14"/>
      <c r="C8" s="15"/>
      <c r="D8" s="14"/>
      <c r="E8" s="16"/>
      <c r="F8" s="17"/>
      <c r="G8" s="17"/>
      <c r="H8" s="18"/>
      <c r="I8" s="19"/>
      <c r="J8" s="17"/>
      <c r="K8" s="18"/>
      <c r="L8" s="19"/>
      <c r="M8" s="19" t="s">
        <v>6</v>
      </c>
    </row>
    <row r="9" s="25" customFormat="true" ht="15" hidden="false" customHeight="true" outlineLevel="0" collapsed="false">
      <c r="A9" s="20"/>
      <c r="B9" s="20"/>
      <c r="C9" s="20"/>
      <c r="D9" s="21" t="s">
        <v>7</v>
      </c>
      <c r="E9" s="21"/>
      <c r="F9" s="21" t="s">
        <v>8</v>
      </c>
      <c r="G9" s="21" t="s">
        <v>9</v>
      </c>
      <c r="H9" s="21" t="s">
        <v>10</v>
      </c>
      <c r="I9" s="22" t="s">
        <v>11</v>
      </c>
      <c r="J9" s="23" t="s">
        <v>12</v>
      </c>
      <c r="K9" s="23" t="s">
        <v>13</v>
      </c>
      <c r="L9" s="24" t="s">
        <v>14</v>
      </c>
      <c r="M9" s="24"/>
    </row>
    <row r="10" s="25" customFormat="true" ht="56.25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  <c r="I10" s="22"/>
      <c r="J10" s="23"/>
      <c r="K10" s="23"/>
      <c r="L10" s="26" t="s">
        <v>15</v>
      </c>
      <c r="M10" s="27" t="s">
        <v>16</v>
      </c>
    </row>
    <row r="11" s="35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s">
        <v>17</v>
      </c>
      <c r="J11" s="32" t="n">
        <v>7</v>
      </c>
      <c r="K11" s="32" t="n">
        <v>8</v>
      </c>
      <c r="L11" s="33" t="s">
        <v>18</v>
      </c>
      <c r="M11" s="34" t="n">
        <v>10</v>
      </c>
    </row>
    <row r="12" s="25" customFormat="true" ht="15" hidden="false" customHeight="true" outlineLevel="0" collapsed="false">
      <c r="A12" s="36" t="s">
        <v>19</v>
      </c>
      <c r="B12" s="37"/>
      <c r="C12" s="38"/>
      <c r="D12" s="39" t="s">
        <v>20</v>
      </c>
      <c r="E12" s="39"/>
      <c r="F12" s="40" t="n">
        <v>1</v>
      </c>
      <c r="G12" s="41" t="n">
        <f aca="false">G13+G16</f>
        <v>5400.2</v>
      </c>
      <c r="H12" s="41" t="n">
        <f aca="false">H13+H16</f>
        <v>5829</v>
      </c>
      <c r="I12" s="42" t="n">
        <f aca="false">H12/G12</f>
        <v>1.07940446650124</v>
      </c>
      <c r="J12" s="41" t="n">
        <f aca="false">J13+J16</f>
        <v>5829</v>
      </c>
      <c r="K12" s="41" t="n">
        <f aca="false">K13+K16</f>
        <v>5829</v>
      </c>
      <c r="L12" s="43" t="n">
        <f aca="false">J12/H12</f>
        <v>1</v>
      </c>
      <c r="M12" s="43" t="n">
        <f aca="false">K12/J12</f>
        <v>1</v>
      </c>
    </row>
    <row r="13" customFormat="false" ht="15" hidden="false" customHeight="true" outlineLevel="0" collapsed="false">
      <c r="A13" s="44"/>
      <c r="B13" s="45" t="n">
        <v>1</v>
      </c>
      <c r="C13" s="46"/>
      <c r="D13" s="47" t="s">
        <v>21</v>
      </c>
      <c r="E13" s="47"/>
      <c r="F13" s="48" t="n">
        <v>2</v>
      </c>
      <c r="G13" s="49" t="n">
        <f aca="false">'BVC 2025 anexa 2 '!I11</f>
        <v>5370.2</v>
      </c>
      <c r="H13" s="49" t="n">
        <f aca="false">'BVC 2025 anexa 2 '!N11</f>
        <v>5799</v>
      </c>
      <c r="I13" s="50" t="n">
        <f aca="false">H13/G13</f>
        <v>1.07984805035194</v>
      </c>
      <c r="J13" s="51" t="n">
        <f aca="false">H13</f>
        <v>5799</v>
      </c>
      <c r="K13" s="51" t="n">
        <f aca="false">J13</f>
        <v>5799</v>
      </c>
      <c r="L13" s="43" t="n">
        <f aca="false">J13/H13</f>
        <v>1</v>
      </c>
      <c r="M13" s="43" t="n">
        <f aca="false">K13/J13</f>
        <v>1</v>
      </c>
    </row>
    <row r="14" customFormat="false" ht="15" hidden="false" customHeight="true" outlineLevel="0" collapsed="false">
      <c r="A14" s="44"/>
      <c r="B14" s="52"/>
      <c r="C14" s="46"/>
      <c r="D14" s="53" t="s">
        <v>22</v>
      </c>
      <c r="E14" s="54" t="s">
        <v>23</v>
      </c>
      <c r="F14" s="55" t="n">
        <v>3</v>
      </c>
      <c r="G14" s="56" t="n">
        <f aca="false">'BVC 2025 anexa 2 '!I19</f>
        <v>310</v>
      </c>
      <c r="H14" s="56" t="n">
        <f aca="false">'BVC 2025 anexa 2 '!N19</f>
        <v>310</v>
      </c>
      <c r="I14" s="57" t="n">
        <f aca="false">H14/G14</f>
        <v>1</v>
      </c>
      <c r="J14" s="58" t="n">
        <v>300</v>
      </c>
      <c r="K14" s="58" t="n">
        <v>300</v>
      </c>
      <c r="L14" s="59" t="n">
        <f aca="false">J14/H14</f>
        <v>0.967741935483871</v>
      </c>
      <c r="M14" s="59" t="n">
        <f aca="false">K14/J14</f>
        <v>1</v>
      </c>
    </row>
    <row r="15" customFormat="false" ht="15" hidden="false" customHeight="true" outlineLevel="0" collapsed="false">
      <c r="A15" s="44"/>
      <c r="B15" s="52"/>
      <c r="C15" s="46"/>
      <c r="D15" s="53" t="s">
        <v>24</v>
      </c>
      <c r="E15" s="54" t="s">
        <v>25</v>
      </c>
      <c r="F15" s="55" t="n">
        <v>4</v>
      </c>
      <c r="G15" s="56"/>
      <c r="H15" s="56"/>
      <c r="I15" s="57"/>
      <c r="J15" s="58"/>
      <c r="K15" s="58"/>
      <c r="L15" s="59"/>
      <c r="M15" s="59"/>
    </row>
    <row r="16" s="25" customFormat="true" ht="15" hidden="false" customHeight="true" outlineLevel="0" collapsed="false">
      <c r="A16" s="44"/>
      <c r="B16" s="45" t="n">
        <v>2</v>
      </c>
      <c r="C16" s="60"/>
      <c r="D16" s="47" t="s">
        <v>26</v>
      </c>
      <c r="E16" s="47"/>
      <c r="F16" s="48" t="n">
        <v>5</v>
      </c>
      <c r="G16" s="49" t="n">
        <f aca="false">'BVC 2025 anexa 2 '!I31</f>
        <v>30</v>
      </c>
      <c r="H16" s="49" t="n">
        <f aca="false">'BVC 2025 anexa 2 '!N31</f>
        <v>30</v>
      </c>
      <c r="I16" s="50" t="n">
        <f aca="false">H16/G16</f>
        <v>1</v>
      </c>
      <c r="J16" s="51" t="n">
        <f aca="false">H16</f>
        <v>30</v>
      </c>
      <c r="K16" s="51" t="n">
        <f aca="false">J16</f>
        <v>30</v>
      </c>
      <c r="L16" s="43" t="n">
        <f aca="false">J16/H16</f>
        <v>1</v>
      </c>
      <c r="M16" s="43" t="n">
        <f aca="false">K16/J16</f>
        <v>1</v>
      </c>
    </row>
    <row r="17" s="25" customFormat="true" ht="15" hidden="false" customHeight="true" outlineLevel="0" collapsed="false">
      <c r="A17" s="61" t="s">
        <v>27</v>
      </c>
      <c r="B17" s="45"/>
      <c r="C17" s="60"/>
      <c r="D17" s="47" t="s">
        <v>28</v>
      </c>
      <c r="E17" s="47"/>
      <c r="F17" s="48" t="n">
        <v>6</v>
      </c>
      <c r="G17" s="49" t="n">
        <f aca="false">G18+G30</f>
        <v>4853.6</v>
      </c>
      <c r="H17" s="49" t="n">
        <f aca="false">H18+H30</f>
        <v>5235.6780125</v>
      </c>
      <c r="I17" s="42" t="n">
        <f aca="false">H17/G17</f>
        <v>1.07872053990852</v>
      </c>
      <c r="J17" s="49" t="n">
        <f aca="false">J18+J30</f>
        <v>5235.6780125</v>
      </c>
      <c r="K17" s="49" t="n">
        <f aca="false">K18+K30</f>
        <v>5235.6780125</v>
      </c>
      <c r="L17" s="43" t="n">
        <f aca="false">J17/H17</f>
        <v>1</v>
      </c>
      <c r="M17" s="43" t="n">
        <f aca="false">K17/J17</f>
        <v>1</v>
      </c>
    </row>
    <row r="18" s="25" customFormat="true" ht="15" hidden="false" customHeight="true" outlineLevel="0" collapsed="false">
      <c r="A18" s="44"/>
      <c r="B18" s="45" t="n">
        <v>1</v>
      </c>
      <c r="C18" s="60"/>
      <c r="D18" s="47" t="s">
        <v>29</v>
      </c>
      <c r="E18" s="47"/>
      <c r="F18" s="48" t="n">
        <v>7</v>
      </c>
      <c r="G18" s="49" t="n">
        <f aca="false">G19+G20+G21+G29</f>
        <v>4853.6</v>
      </c>
      <c r="H18" s="49" t="n">
        <f aca="false">H19+H20+H21+H29</f>
        <v>5235.6780125</v>
      </c>
      <c r="I18" s="50" t="n">
        <f aca="false">H18/G18</f>
        <v>1.07872053990852</v>
      </c>
      <c r="J18" s="49" t="n">
        <f aca="false">J19+J20+J21+J29</f>
        <v>5235.6780125</v>
      </c>
      <c r="K18" s="49" t="n">
        <f aca="false">K19+K20+K21+K29</f>
        <v>5235.6780125</v>
      </c>
      <c r="L18" s="43" t="n">
        <f aca="false">J18/H18</f>
        <v>1</v>
      </c>
      <c r="M18" s="43" t="n">
        <f aca="false">K18/J18</f>
        <v>1</v>
      </c>
    </row>
    <row r="19" customFormat="false" ht="15" hidden="false" customHeight="true" outlineLevel="0" collapsed="false">
      <c r="A19" s="44"/>
      <c r="B19" s="52"/>
      <c r="C19" s="46" t="s">
        <v>30</v>
      </c>
      <c r="D19" s="53" t="s">
        <v>31</v>
      </c>
      <c r="E19" s="53"/>
      <c r="F19" s="48" t="n">
        <v>8</v>
      </c>
      <c r="G19" s="56" t="n">
        <f aca="false">'BVC 2025 anexa 2 '!I39</f>
        <v>1475</v>
      </c>
      <c r="H19" s="56" t="n">
        <f aca="false">'BVC 2025 anexa 2 '!N39</f>
        <v>1686</v>
      </c>
      <c r="I19" s="57" t="n">
        <f aca="false">H19/G19</f>
        <v>1.14305084745763</v>
      </c>
      <c r="J19" s="58" t="n">
        <f aca="false">H19</f>
        <v>1686</v>
      </c>
      <c r="K19" s="58" t="n">
        <f aca="false">J19</f>
        <v>1686</v>
      </c>
      <c r="L19" s="59" t="n">
        <f aca="false">J19/H19</f>
        <v>1</v>
      </c>
      <c r="M19" s="59" t="n">
        <f aca="false">K19/J19</f>
        <v>1</v>
      </c>
    </row>
    <row r="20" customFormat="false" ht="15" hidden="false" customHeight="true" outlineLevel="0" collapsed="false">
      <c r="A20" s="44"/>
      <c r="B20" s="52"/>
      <c r="C20" s="46" t="s">
        <v>32</v>
      </c>
      <c r="D20" s="53" t="s">
        <v>33</v>
      </c>
      <c r="E20" s="53"/>
      <c r="F20" s="48" t="n">
        <v>9</v>
      </c>
      <c r="G20" s="56" t="n">
        <f aca="false">'BVC 2025 anexa 2 '!I87</f>
        <v>266</v>
      </c>
      <c r="H20" s="56" t="n">
        <f aca="false">'BVC 2025 anexa 2 '!N87</f>
        <v>266</v>
      </c>
      <c r="I20" s="57" t="n">
        <f aca="false">H20/G20</f>
        <v>1</v>
      </c>
      <c r="J20" s="58" t="n">
        <f aca="false">H20</f>
        <v>266</v>
      </c>
      <c r="K20" s="58" t="n">
        <f aca="false">J20</f>
        <v>266</v>
      </c>
      <c r="L20" s="59" t="n">
        <f aca="false">J20/H20</f>
        <v>1</v>
      </c>
      <c r="M20" s="59" t="n">
        <f aca="false">K20/J20</f>
        <v>1</v>
      </c>
    </row>
    <row r="21" customFormat="false" ht="15" hidden="false" customHeight="true" outlineLevel="0" collapsed="false">
      <c r="A21" s="44"/>
      <c r="B21" s="52"/>
      <c r="C21" s="62" t="s">
        <v>34</v>
      </c>
      <c r="D21" s="53" t="s">
        <v>35</v>
      </c>
      <c r="E21" s="53"/>
      <c r="F21" s="48" t="n">
        <v>10</v>
      </c>
      <c r="G21" s="56" t="n">
        <f aca="false">'BVC 2025 anexa 2 '!I94</f>
        <v>2230.6</v>
      </c>
      <c r="H21" s="56" t="n">
        <f aca="false">'BVC 2025 anexa 2 '!N94</f>
        <v>2339.6780125</v>
      </c>
      <c r="I21" s="57" t="n">
        <f aca="false">H21/G21</f>
        <v>1.04890074979826</v>
      </c>
      <c r="J21" s="58" t="n">
        <f aca="false">J22+J27+J28</f>
        <v>2339.6780125</v>
      </c>
      <c r="K21" s="58" t="n">
        <f aca="false">J21</f>
        <v>2339.6780125</v>
      </c>
      <c r="L21" s="59" t="n">
        <f aca="false">J21/H21</f>
        <v>1</v>
      </c>
      <c r="M21" s="59" t="n">
        <f aca="false">K21/J21</f>
        <v>1</v>
      </c>
    </row>
    <row r="22" customFormat="false" ht="15" hidden="false" customHeight="true" outlineLevel="0" collapsed="false">
      <c r="A22" s="44"/>
      <c r="B22" s="52"/>
      <c r="C22" s="63"/>
      <c r="D22" s="64" t="s">
        <v>36</v>
      </c>
      <c r="E22" s="65" t="s">
        <v>37</v>
      </c>
      <c r="F22" s="48" t="n">
        <v>11</v>
      </c>
      <c r="G22" s="56" t="n">
        <f aca="false">G23+G24</f>
        <v>1686.5</v>
      </c>
      <c r="H22" s="56" t="n">
        <f aca="false">H23+H24</f>
        <v>1787.611</v>
      </c>
      <c r="I22" s="57" t="n">
        <f aca="false">H22/G22</f>
        <v>1.05995315742662</v>
      </c>
      <c r="J22" s="56" t="n">
        <f aca="false">J23+J24</f>
        <v>1787.611</v>
      </c>
      <c r="K22" s="58" t="n">
        <f aca="false">J22</f>
        <v>1787.611</v>
      </c>
      <c r="L22" s="59" t="n">
        <f aca="false">J22/H22</f>
        <v>1</v>
      </c>
      <c r="M22" s="59" t="n">
        <f aca="false">K22/J22</f>
        <v>1</v>
      </c>
    </row>
    <row r="23" customFormat="false" ht="15" hidden="false" customHeight="true" outlineLevel="0" collapsed="false">
      <c r="A23" s="44"/>
      <c r="B23" s="52"/>
      <c r="C23" s="63"/>
      <c r="D23" s="44" t="s">
        <v>38</v>
      </c>
      <c r="E23" s="53" t="s">
        <v>39</v>
      </c>
      <c r="F23" s="48" t="n">
        <v>12</v>
      </c>
      <c r="G23" s="56" t="n">
        <f aca="false">'BVC 2025 anexa 2 '!I96</f>
        <v>1513</v>
      </c>
      <c r="H23" s="56" t="n">
        <f aca="false">'BVC 2025 anexa 2 '!N96</f>
        <v>1555.125</v>
      </c>
      <c r="I23" s="57" t="n">
        <f aca="false">H23/G23</f>
        <v>1.02784203569068</v>
      </c>
      <c r="J23" s="58" t="n">
        <f aca="false">H23</f>
        <v>1555.125</v>
      </c>
      <c r="K23" s="58" t="n">
        <f aca="false">J23</f>
        <v>1555.125</v>
      </c>
      <c r="L23" s="59" t="n">
        <f aca="false">J23/H23</f>
        <v>1</v>
      </c>
      <c r="M23" s="59" t="n">
        <f aca="false">K23/J23</f>
        <v>1</v>
      </c>
    </row>
    <row r="24" customFormat="false" ht="15" hidden="false" customHeight="true" outlineLevel="0" collapsed="false">
      <c r="A24" s="44"/>
      <c r="B24" s="52"/>
      <c r="C24" s="63"/>
      <c r="D24" s="44" t="s">
        <v>40</v>
      </c>
      <c r="E24" s="53" t="s">
        <v>41</v>
      </c>
      <c r="F24" s="48" t="n">
        <v>13</v>
      </c>
      <c r="G24" s="56" t="n">
        <f aca="false">'BVC 2025 anexa 2 '!I100</f>
        <v>173.5</v>
      </c>
      <c r="H24" s="56" t="n">
        <f aca="false">'BVC 2025 anexa 2 '!N100</f>
        <v>232.486</v>
      </c>
      <c r="I24" s="57" t="n">
        <f aca="false">H24/G24</f>
        <v>1.33997694524496</v>
      </c>
      <c r="J24" s="58" t="n">
        <f aca="false">H24</f>
        <v>232.486</v>
      </c>
      <c r="K24" s="58" t="n">
        <f aca="false">J24</f>
        <v>232.486</v>
      </c>
      <c r="L24" s="59" t="n">
        <f aca="false">J24/H24</f>
        <v>1</v>
      </c>
      <c r="M24" s="59" t="n">
        <f aca="false">K24/J24</f>
        <v>1</v>
      </c>
    </row>
    <row r="25" customFormat="false" ht="15" hidden="false" customHeight="true" outlineLevel="0" collapsed="false">
      <c r="A25" s="44"/>
      <c r="B25" s="52"/>
      <c r="C25" s="63"/>
      <c r="D25" s="44" t="s">
        <v>42</v>
      </c>
      <c r="E25" s="53" t="s">
        <v>43</v>
      </c>
      <c r="F25" s="48" t="n">
        <v>14</v>
      </c>
      <c r="G25" s="56" t="n">
        <f aca="false">'BVC 2025 anexa 2 '!I108</f>
        <v>0</v>
      </c>
      <c r="H25" s="56" t="n">
        <f aca="false">'BVC 2025 anexa 2 '!N108</f>
        <v>0</v>
      </c>
      <c r="I25" s="57"/>
      <c r="J25" s="58"/>
      <c r="K25" s="58"/>
      <c r="L25" s="59"/>
      <c r="M25" s="59"/>
    </row>
    <row r="26" customFormat="false" ht="30.75" hidden="false" customHeight="true" outlineLevel="0" collapsed="false">
      <c r="A26" s="44"/>
      <c r="B26" s="52"/>
      <c r="C26" s="63"/>
      <c r="D26" s="44"/>
      <c r="E26" s="53" t="s">
        <v>44</v>
      </c>
      <c r="F26" s="48" t="n">
        <v>15</v>
      </c>
      <c r="G26" s="56"/>
      <c r="H26" s="56"/>
      <c r="I26" s="57"/>
      <c r="J26" s="58"/>
      <c r="K26" s="58"/>
      <c r="L26" s="59"/>
      <c r="M26" s="59"/>
    </row>
    <row r="27" customFormat="false" ht="48" hidden="false" customHeight="true" outlineLevel="0" collapsed="false">
      <c r="A27" s="44"/>
      <c r="B27" s="52"/>
      <c r="C27" s="63"/>
      <c r="D27" s="44" t="s">
        <v>45</v>
      </c>
      <c r="E27" s="53" t="s">
        <v>46</v>
      </c>
      <c r="F27" s="48" t="n">
        <v>16</v>
      </c>
      <c r="G27" s="56" t="n">
        <f aca="false">'BVC 2025 anexa 2 '!I112</f>
        <v>498.1</v>
      </c>
      <c r="H27" s="56" t="n">
        <f aca="false">'BVC 2025 anexa 2 '!N112</f>
        <v>503.52</v>
      </c>
      <c r="I27" s="57" t="n">
        <f aca="false">H27/G27</f>
        <v>1.01088134912668</v>
      </c>
      <c r="J27" s="58" t="n">
        <f aca="false">H27</f>
        <v>503.52</v>
      </c>
      <c r="K27" s="58" t="n">
        <f aca="false">J27</f>
        <v>503.52</v>
      </c>
      <c r="L27" s="59" t="n">
        <f aca="false">J27/H27</f>
        <v>1</v>
      </c>
      <c r="M27" s="59" t="n">
        <f aca="false">K27/J27</f>
        <v>1</v>
      </c>
    </row>
    <row r="28" customFormat="false" ht="13.8" hidden="false" customHeight="false" outlineLevel="0" collapsed="false">
      <c r="A28" s="44"/>
      <c r="B28" s="52"/>
      <c r="C28" s="63"/>
      <c r="D28" s="44" t="s">
        <v>47</v>
      </c>
      <c r="E28" s="53" t="s">
        <v>48</v>
      </c>
      <c r="F28" s="48" t="n">
        <v>17</v>
      </c>
      <c r="G28" s="56" t="n">
        <f aca="false">'BVC 2025 anexa 2 '!I121</f>
        <v>46</v>
      </c>
      <c r="H28" s="56" t="n">
        <f aca="false">'BVC 2025 anexa 2 '!N121</f>
        <v>48.5470125</v>
      </c>
      <c r="I28" s="57" t="n">
        <f aca="false">H28/G28</f>
        <v>1.05536983695652</v>
      </c>
      <c r="J28" s="58" t="n">
        <f aca="false">H28</f>
        <v>48.5470125</v>
      </c>
      <c r="K28" s="58" t="n">
        <f aca="false">J28</f>
        <v>48.5470125</v>
      </c>
      <c r="L28" s="59" t="n">
        <f aca="false">J28/H28</f>
        <v>1</v>
      </c>
      <c r="M28" s="59" t="n">
        <f aca="false">K28/J28</f>
        <v>1</v>
      </c>
    </row>
    <row r="29" customFormat="false" ht="14.4" hidden="false" customHeight="true" outlineLevel="0" collapsed="false">
      <c r="A29" s="44"/>
      <c r="B29" s="52"/>
      <c r="C29" s="46" t="s">
        <v>49</v>
      </c>
      <c r="D29" s="53" t="s">
        <v>50</v>
      </c>
      <c r="E29" s="53"/>
      <c r="F29" s="48" t="n">
        <v>18</v>
      </c>
      <c r="G29" s="56" t="n">
        <f aca="false">'BVC 2025 anexa 2 '!I122</f>
        <v>882</v>
      </c>
      <c r="H29" s="56" t="n">
        <f aca="false">'BVC 2025 anexa 2 '!N122</f>
        <v>944</v>
      </c>
      <c r="I29" s="57" t="n">
        <f aca="false">H29/G29</f>
        <v>1.0702947845805</v>
      </c>
      <c r="J29" s="58" t="n">
        <f aca="false">H29</f>
        <v>944</v>
      </c>
      <c r="K29" s="58" t="n">
        <f aca="false">J29</f>
        <v>944</v>
      </c>
      <c r="L29" s="59" t="n">
        <f aca="false">J29/H29</f>
        <v>1</v>
      </c>
      <c r="M29" s="59" t="n">
        <f aca="false">K29/J29</f>
        <v>1</v>
      </c>
    </row>
    <row r="30" customFormat="false" ht="15.6" hidden="false" customHeight="true" outlineLevel="0" collapsed="false">
      <c r="A30" s="44"/>
      <c r="B30" s="45" t="n">
        <v>2</v>
      </c>
      <c r="C30" s="60"/>
      <c r="D30" s="47" t="s">
        <v>51</v>
      </c>
      <c r="E30" s="47"/>
      <c r="F30" s="48" t="n">
        <v>19</v>
      </c>
      <c r="G30" s="49" t="n">
        <f aca="false">'BVC 2025 anexa 2 '!I139</f>
        <v>0</v>
      </c>
      <c r="H30" s="49" t="n">
        <f aca="false">'BVC 2025 anexa 2 '!N139</f>
        <v>0</v>
      </c>
      <c r="I30" s="50"/>
      <c r="J30" s="51"/>
      <c r="K30" s="51"/>
      <c r="L30" s="43"/>
      <c r="M30" s="43"/>
    </row>
    <row r="31" customFormat="false" ht="30.6" hidden="false" customHeight="true" outlineLevel="0" collapsed="false">
      <c r="A31" s="61" t="s">
        <v>52</v>
      </c>
      <c r="B31" s="45"/>
      <c r="C31" s="60"/>
      <c r="D31" s="47" t="s">
        <v>53</v>
      </c>
      <c r="E31" s="47"/>
      <c r="F31" s="48" t="n">
        <v>20</v>
      </c>
      <c r="G31" s="49" t="n">
        <f aca="false">G12-G17</f>
        <v>546.6</v>
      </c>
      <c r="H31" s="49" t="n">
        <f aca="false">H12-H17</f>
        <v>593.3219875</v>
      </c>
      <c r="I31" s="50" t="n">
        <f aca="false">H31/G31</f>
        <v>1.08547747438712</v>
      </c>
      <c r="J31" s="49" t="n">
        <f aca="false">J12-J17</f>
        <v>593.3219875</v>
      </c>
      <c r="K31" s="49" t="n">
        <f aca="false">K12-K17</f>
        <v>593.3219875</v>
      </c>
      <c r="L31" s="43" t="n">
        <f aca="false">J31/H31</f>
        <v>1</v>
      </c>
      <c r="M31" s="43" t="n">
        <f aca="false">K31/J31</f>
        <v>1</v>
      </c>
    </row>
    <row r="32" customFormat="false" ht="15.75" hidden="false" customHeight="true" outlineLevel="0" collapsed="false">
      <c r="A32" s="61" t="s">
        <v>54</v>
      </c>
      <c r="B32" s="45" t="n">
        <v>1</v>
      </c>
      <c r="C32" s="60"/>
      <c r="D32" s="47" t="s">
        <v>55</v>
      </c>
      <c r="E32" s="47"/>
      <c r="F32" s="48" t="n">
        <v>21</v>
      </c>
      <c r="G32" s="49" t="n">
        <f aca="false">'BVC 2025 anexa 2 '!H150</f>
        <v>87</v>
      </c>
      <c r="H32" s="49" t="n">
        <f aca="false">'BVC 2025 anexa 2 '!N150</f>
        <v>94.9315180000001</v>
      </c>
      <c r="I32" s="50" t="n">
        <f aca="false">H32/G32</f>
        <v>1.09116687356322</v>
      </c>
      <c r="J32" s="51" t="n">
        <f aca="false">J31*16%</f>
        <v>94.9315179999999</v>
      </c>
      <c r="K32" s="51" t="n">
        <f aca="false">K31*16%</f>
        <v>94.9315179999999</v>
      </c>
      <c r="L32" s="43" t="n">
        <f aca="false">J32/H32</f>
        <v>0.999999999999998</v>
      </c>
      <c r="M32" s="43" t="n">
        <f aca="false">K32/J32</f>
        <v>1</v>
      </c>
    </row>
    <row r="33" customFormat="false" ht="15.75" hidden="false" customHeight="true" outlineLevel="0" collapsed="false">
      <c r="A33" s="61"/>
      <c r="B33" s="45" t="n">
        <v>2</v>
      </c>
      <c r="C33" s="60"/>
      <c r="D33" s="47" t="s">
        <v>56</v>
      </c>
      <c r="E33" s="47"/>
      <c r="F33" s="48" t="n">
        <v>22</v>
      </c>
      <c r="G33" s="49"/>
      <c r="H33" s="49"/>
      <c r="I33" s="50"/>
      <c r="J33" s="51"/>
      <c r="K33" s="51"/>
      <c r="L33" s="43"/>
      <c r="M33" s="43"/>
    </row>
    <row r="34" customFormat="false" ht="31.2" hidden="false" customHeight="true" outlineLevel="0" collapsed="false">
      <c r="A34" s="61"/>
      <c r="B34" s="45" t="n">
        <v>3</v>
      </c>
      <c r="C34" s="60"/>
      <c r="D34" s="47" t="s">
        <v>57</v>
      </c>
      <c r="E34" s="47"/>
      <c r="F34" s="48" t="n">
        <v>23</v>
      </c>
      <c r="G34" s="49"/>
      <c r="H34" s="49"/>
      <c r="I34" s="50"/>
      <c r="J34" s="51"/>
      <c r="K34" s="51"/>
      <c r="L34" s="43"/>
      <c r="M34" s="43"/>
    </row>
    <row r="35" customFormat="false" ht="15.75" hidden="false" customHeight="true" outlineLevel="0" collapsed="false">
      <c r="A35" s="61"/>
      <c r="B35" s="45" t="n">
        <v>4</v>
      </c>
      <c r="C35" s="60"/>
      <c r="D35" s="47" t="s">
        <v>58</v>
      </c>
      <c r="E35" s="47"/>
      <c r="F35" s="48" t="n">
        <v>24</v>
      </c>
      <c r="G35" s="49"/>
      <c r="H35" s="49"/>
      <c r="I35" s="50"/>
      <c r="J35" s="51"/>
      <c r="K35" s="51"/>
      <c r="L35" s="43"/>
      <c r="M35" s="43"/>
    </row>
    <row r="36" customFormat="false" ht="30.6" hidden="false" customHeight="true" outlineLevel="0" collapsed="false">
      <c r="A36" s="61"/>
      <c r="B36" s="45" t="n">
        <v>5</v>
      </c>
      <c r="C36" s="60"/>
      <c r="D36" s="47" t="s">
        <v>59</v>
      </c>
      <c r="E36" s="47"/>
      <c r="F36" s="48" t="n">
        <v>25</v>
      </c>
      <c r="G36" s="49"/>
      <c r="H36" s="49"/>
      <c r="I36" s="50"/>
      <c r="J36" s="51"/>
      <c r="K36" s="51"/>
      <c r="L36" s="43"/>
      <c r="M36" s="43"/>
    </row>
    <row r="37" s="3" customFormat="true" ht="45.6" hidden="false" customHeight="true" outlineLevel="0" collapsed="false">
      <c r="A37" s="61" t="s">
        <v>60</v>
      </c>
      <c r="B37" s="45"/>
      <c r="C37" s="60"/>
      <c r="D37" s="47" t="s">
        <v>61</v>
      </c>
      <c r="E37" s="47"/>
      <c r="F37" s="48" t="n">
        <v>26</v>
      </c>
      <c r="G37" s="49" t="n">
        <f aca="false">G31-G32-G33+G34-G35-G36</f>
        <v>459.599999999999</v>
      </c>
      <c r="H37" s="49" t="n">
        <f aca="false">H31-H32-H33+H34-H35-H36</f>
        <v>498.390469499999</v>
      </c>
      <c r="I37" s="50" t="n">
        <f aca="false">H37/G37</f>
        <v>1.08440049934726</v>
      </c>
      <c r="J37" s="49" t="n">
        <f aca="false">J31-J32-J33+J34-J35-J36</f>
        <v>498.3904695</v>
      </c>
      <c r="K37" s="49" t="n">
        <f aca="false">K31-K32-K33+K34-K35-K36</f>
        <v>498.3904695</v>
      </c>
      <c r="L37" s="43" t="n">
        <f aca="false">J37/H37</f>
        <v>1</v>
      </c>
      <c r="M37" s="43" t="n">
        <f aca="false">K37/J37</f>
        <v>1</v>
      </c>
    </row>
    <row r="38" customFormat="false" ht="15.75" hidden="false" customHeight="true" outlineLevel="0" collapsed="false">
      <c r="A38" s="44"/>
      <c r="B38" s="52" t="n">
        <v>1</v>
      </c>
      <c r="C38" s="46"/>
      <c r="D38" s="53" t="s">
        <v>62</v>
      </c>
      <c r="E38" s="53"/>
      <c r="F38" s="48" t="n">
        <v>27</v>
      </c>
      <c r="G38" s="56"/>
      <c r="H38" s="56"/>
      <c r="I38" s="57"/>
      <c r="J38" s="56"/>
      <c r="K38" s="56"/>
      <c r="L38" s="59"/>
      <c r="M38" s="59"/>
      <c r="O38" s="66"/>
    </row>
    <row r="39" customFormat="false" ht="27.75" hidden="false" customHeight="true" outlineLevel="0" collapsed="false">
      <c r="A39" s="44"/>
      <c r="B39" s="52" t="n">
        <v>2</v>
      </c>
      <c r="C39" s="46"/>
      <c r="D39" s="53" t="s">
        <v>63</v>
      </c>
      <c r="E39" s="53"/>
      <c r="F39" s="48" t="n">
        <v>28</v>
      </c>
      <c r="G39" s="56"/>
      <c r="H39" s="56"/>
      <c r="I39" s="57"/>
      <c r="J39" s="58"/>
      <c r="K39" s="58"/>
      <c r="L39" s="59"/>
      <c r="M39" s="59"/>
    </row>
    <row r="40" customFormat="false" ht="15.75" hidden="false" customHeight="true" outlineLevel="0" collapsed="false">
      <c r="A40" s="44"/>
      <c r="B40" s="52" t="n">
        <v>3</v>
      </c>
      <c r="C40" s="46"/>
      <c r="D40" s="53" t="s">
        <v>64</v>
      </c>
      <c r="E40" s="53"/>
      <c r="F40" s="48" t="n">
        <v>29</v>
      </c>
      <c r="G40" s="56"/>
      <c r="H40" s="56"/>
      <c r="I40" s="57"/>
      <c r="J40" s="58"/>
      <c r="K40" s="58"/>
      <c r="L40" s="59"/>
      <c r="M40" s="59"/>
    </row>
    <row r="41" customFormat="false" ht="87.6" hidden="false" customHeight="true" outlineLevel="0" collapsed="false">
      <c r="A41" s="44"/>
      <c r="B41" s="52" t="n">
        <v>4</v>
      </c>
      <c r="C41" s="46"/>
      <c r="D41" s="53" t="s">
        <v>65</v>
      </c>
      <c r="E41" s="53"/>
      <c r="F41" s="48" t="n">
        <v>30</v>
      </c>
      <c r="G41" s="56"/>
      <c r="H41" s="56"/>
      <c r="I41" s="57"/>
      <c r="J41" s="58"/>
      <c r="K41" s="58"/>
      <c r="L41" s="59"/>
      <c r="M41" s="59"/>
    </row>
    <row r="42" customFormat="false" ht="16.5" hidden="false" customHeight="true" outlineLevel="0" collapsed="false">
      <c r="A42" s="44"/>
      <c r="B42" s="52" t="n">
        <v>5</v>
      </c>
      <c r="C42" s="46"/>
      <c r="D42" s="53" t="s">
        <v>66</v>
      </c>
      <c r="E42" s="53"/>
      <c r="F42" s="48" t="n">
        <v>31</v>
      </c>
      <c r="G42" s="56"/>
      <c r="H42" s="56"/>
      <c r="I42" s="57"/>
      <c r="J42" s="58"/>
      <c r="K42" s="58"/>
      <c r="L42" s="59"/>
      <c r="M42" s="59"/>
    </row>
    <row r="43" customFormat="false" ht="27.75" hidden="false" customHeight="true" outlineLevel="0" collapsed="false">
      <c r="A43" s="44"/>
      <c r="B43" s="52" t="n">
        <v>6</v>
      </c>
      <c r="C43" s="46"/>
      <c r="D43" s="53" t="s">
        <v>67</v>
      </c>
      <c r="E43" s="53"/>
      <c r="F43" s="48" t="n">
        <v>32</v>
      </c>
      <c r="G43" s="56" t="n">
        <f aca="false">G37-G38-G39-G40-G41-G42</f>
        <v>459.599999999999</v>
      </c>
      <c r="H43" s="56" t="n">
        <f aca="false">H37-H38-H39-H40-H41-H42</f>
        <v>498.390469499999</v>
      </c>
      <c r="I43" s="57" t="n">
        <f aca="false">H43/G43</f>
        <v>1.08440049934726</v>
      </c>
      <c r="J43" s="56" t="n">
        <f aca="false">J37-J38-J39-J40-J41-J42</f>
        <v>498.3904695</v>
      </c>
      <c r="K43" s="56" t="n">
        <f aca="false">K37-K38-K39-K40-K41-K42</f>
        <v>498.3904695</v>
      </c>
      <c r="L43" s="59" t="n">
        <f aca="false">J43/H43</f>
        <v>1</v>
      </c>
      <c r="M43" s="59" t="n">
        <f aca="false">K43/J43</f>
        <v>1</v>
      </c>
    </row>
    <row r="44" customFormat="false" ht="60" hidden="false" customHeight="true" outlineLevel="0" collapsed="false">
      <c r="A44" s="44"/>
      <c r="B44" s="52" t="n">
        <v>7</v>
      </c>
      <c r="C44" s="46"/>
      <c r="D44" s="53" t="s">
        <v>68</v>
      </c>
      <c r="E44" s="53"/>
      <c r="F44" s="48" t="n">
        <v>33</v>
      </c>
      <c r="G44" s="56" t="n">
        <f aca="false">G37*10%</f>
        <v>45.96</v>
      </c>
      <c r="H44" s="56" t="n">
        <f aca="false">H37*10%</f>
        <v>49.83904695</v>
      </c>
      <c r="I44" s="57" t="n">
        <f aca="false">H44/G44</f>
        <v>1.08440049934726</v>
      </c>
      <c r="J44" s="56" t="n">
        <f aca="false">J37*10%</f>
        <v>49.83904695</v>
      </c>
      <c r="K44" s="56" t="n">
        <f aca="false">K37*10%</f>
        <v>49.83904695</v>
      </c>
      <c r="L44" s="59" t="n">
        <f aca="false">J44/H44</f>
        <v>1</v>
      </c>
      <c r="M44" s="59" t="n">
        <f aca="false">K44/J44</f>
        <v>1</v>
      </c>
    </row>
    <row r="45" customFormat="false" ht="77.25" hidden="false" customHeight="true" outlineLevel="0" collapsed="false">
      <c r="A45" s="44"/>
      <c r="B45" s="52" t="n">
        <v>8</v>
      </c>
      <c r="C45" s="46"/>
      <c r="D45" s="53" t="s">
        <v>69</v>
      </c>
      <c r="E45" s="53"/>
      <c r="F45" s="48" t="n">
        <v>34</v>
      </c>
      <c r="G45" s="56" t="n">
        <f aca="false">G37*50%</f>
        <v>229.8</v>
      </c>
      <c r="H45" s="56" t="n">
        <f aca="false">H37*50%</f>
        <v>249.19523475</v>
      </c>
      <c r="I45" s="57" t="n">
        <f aca="false">H45/G45</f>
        <v>1.08440049934726</v>
      </c>
      <c r="J45" s="56" t="n">
        <f aca="false">J37*50%</f>
        <v>249.19523475</v>
      </c>
      <c r="K45" s="56" t="n">
        <f aca="false">K37*50%</f>
        <v>249.19523475</v>
      </c>
      <c r="L45" s="59" t="n">
        <f aca="false">J45/H45</f>
        <v>1</v>
      </c>
      <c r="M45" s="59" t="n">
        <f aca="false">K45/J45</f>
        <v>1</v>
      </c>
    </row>
    <row r="46" customFormat="false" ht="17.25" hidden="false" customHeight="true" outlineLevel="0" collapsed="false">
      <c r="A46" s="44"/>
      <c r="B46" s="52"/>
      <c r="C46" s="46" t="s">
        <v>22</v>
      </c>
      <c r="D46" s="53" t="s">
        <v>70</v>
      </c>
      <c r="E46" s="53"/>
      <c r="F46" s="48" t="n">
        <v>35</v>
      </c>
      <c r="G46" s="56"/>
      <c r="H46" s="56"/>
      <c r="I46" s="57"/>
      <c r="J46" s="58"/>
      <c r="K46" s="58"/>
      <c r="L46" s="59"/>
      <c r="M46" s="59"/>
    </row>
    <row r="47" customFormat="false" ht="17.25" hidden="false" customHeight="true" outlineLevel="0" collapsed="false">
      <c r="A47" s="44"/>
      <c r="B47" s="52"/>
      <c r="C47" s="46" t="s">
        <v>24</v>
      </c>
      <c r="D47" s="53" t="s">
        <v>71</v>
      </c>
      <c r="E47" s="53"/>
      <c r="F47" s="48" t="n">
        <v>36</v>
      </c>
      <c r="G47" s="56" t="n">
        <f aca="false">G45</f>
        <v>229.8</v>
      </c>
      <c r="H47" s="56" t="n">
        <f aca="false">H45</f>
        <v>249.19523475</v>
      </c>
      <c r="I47" s="57" t="n">
        <f aca="false">H47/G47</f>
        <v>1.08440049934726</v>
      </c>
      <c r="J47" s="56" t="n">
        <f aca="false">J45</f>
        <v>249.19523475</v>
      </c>
      <c r="K47" s="56" t="n">
        <f aca="false">K45</f>
        <v>249.19523475</v>
      </c>
      <c r="L47" s="59" t="n">
        <f aca="false">J47/H47</f>
        <v>1</v>
      </c>
      <c r="M47" s="59" t="n">
        <f aca="false">K47/J47</f>
        <v>1</v>
      </c>
    </row>
    <row r="48" customFormat="false" ht="14.25" hidden="false" customHeight="true" outlineLevel="0" collapsed="false">
      <c r="A48" s="44"/>
      <c r="B48" s="52"/>
      <c r="C48" s="46" t="s">
        <v>72</v>
      </c>
      <c r="D48" s="53" t="s">
        <v>73</v>
      </c>
      <c r="E48" s="53"/>
      <c r="F48" s="48" t="n">
        <v>37</v>
      </c>
      <c r="G48" s="56"/>
      <c r="H48" s="56"/>
      <c r="I48" s="57"/>
      <c r="J48" s="58"/>
      <c r="K48" s="58"/>
      <c r="L48" s="59"/>
      <c r="M48" s="59"/>
    </row>
    <row r="49" customFormat="false" ht="45.75" hidden="false" customHeight="true" outlineLevel="0" collapsed="false">
      <c r="A49" s="44"/>
      <c r="B49" s="52" t="n">
        <v>9</v>
      </c>
      <c r="C49" s="46"/>
      <c r="D49" s="53" t="s">
        <v>74</v>
      </c>
      <c r="E49" s="53"/>
      <c r="F49" s="48" t="n">
        <v>38</v>
      </c>
      <c r="G49" s="56" t="n">
        <f aca="false">G37-G38-G44-G45</f>
        <v>183.84</v>
      </c>
      <c r="H49" s="56" t="n">
        <f aca="false">H37-H38-H44-H45</f>
        <v>199.3561878</v>
      </c>
      <c r="I49" s="57" t="n">
        <f aca="false">H49/G49</f>
        <v>1.08440049934726</v>
      </c>
      <c r="J49" s="56" t="n">
        <f aca="false">J37-J38-J44-J45</f>
        <v>199.3561878</v>
      </c>
      <c r="K49" s="56" t="n">
        <f aca="false">K37-K38-K44-K45</f>
        <v>199.3561878</v>
      </c>
      <c r="L49" s="59" t="n">
        <f aca="false">J49/H49</f>
        <v>1</v>
      </c>
      <c r="M49" s="59" t="n">
        <f aca="false">K49/J49</f>
        <v>1</v>
      </c>
      <c r="P49" s="66"/>
    </row>
    <row r="50" customFormat="false" ht="20.25" hidden="false" customHeight="true" outlineLevel="0" collapsed="false">
      <c r="A50" s="44" t="s">
        <v>75</v>
      </c>
      <c r="B50" s="52"/>
      <c r="C50" s="46"/>
      <c r="D50" s="53" t="s">
        <v>76</v>
      </c>
      <c r="E50" s="53"/>
      <c r="F50" s="48" t="n">
        <v>39</v>
      </c>
      <c r="G50" s="56"/>
      <c r="H50" s="56"/>
      <c r="I50" s="57"/>
      <c r="J50" s="58"/>
      <c r="K50" s="58"/>
      <c r="L50" s="59"/>
      <c r="M50" s="59"/>
    </row>
    <row r="51" customFormat="false" ht="29.25" hidden="false" customHeight="true" outlineLevel="0" collapsed="false">
      <c r="A51" s="44" t="s">
        <v>77</v>
      </c>
      <c r="B51" s="52"/>
      <c r="C51" s="46"/>
      <c r="D51" s="53" t="s">
        <v>78</v>
      </c>
      <c r="E51" s="53"/>
      <c r="F51" s="48" t="n">
        <v>40</v>
      </c>
      <c r="G51" s="56"/>
      <c r="H51" s="56"/>
      <c r="I51" s="57"/>
      <c r="J51" s="58"/>
      <c r="K51" s="58"/>
      <c r="L51" s="59"/>
      <c r="M51" s="59"/>
    </row>
    <row r="52" customFormat="false" ht="15.75" hidden="false" customHeight="true" outlineLevel="0" collapsed="false">
      <c r="A52" s="44"/>
      <c r="B52" s="52"/>
      <c r="C52" s="46" t="s">
        <v>22</v>
      </c>
      <c r="D52" s="53" t="s">
        <v>79</v>
      </c>
      <c r="E52" s="53"/>
      <c r="F52" s="48" t="n">
        <v>41</v>
      </c>
      <c r="G52" s="56"/>
      <c r="H52" s="56"/>
      <c r="I52" s="57"/>
      <c r="J52" s="58"/>
      <c r="K52" s="58"/>
      <c r="L52" s="59"/>
      <c r="M52" s="59"/>
    </row>
    <row r="53" customFormat="false" ht="15.75" hidden="false" customHeight="true" outlineLevel="0" collapsed="false">
      <c r="A53" s="44"/>
      <c r="B53" s="52"/>
      <c r="C53" s="46" t="s">
        <v>24</v>
      </c>
      <c r="D53" s="53" t="s">
        <v>80</v>
      </c>
      <c r="E53" s="53"/>
      <c r="F53" s="48" t="n">
        <v>42</v>
      </c>
      <c r="G53" s="56"/>
      <c r="H53" s="56"/>
      <c r="I53" s="57"/>
      <c r="J53" s="58"/>
      <c r="K53" s="58"/>
      <c r="L53" s="59"/>
      <c r="M53" s="59"/>
    </row>
    <row r="54" customFormat="false" ht="15.75" hidden="false" customHeight="true" outlineLevel="0" collapsed="false">
      <c r="A54" s="44"/>
      <c r="B54" s="52"/>
      <c r="C54" s="46" t="s">
        <v>72</v>
      </c>
      <c r="D54" s="53" t="s">
        <v>81</v>
      </c>
      <c r="E54" s="53"/>
      <c r="F54" s="48" t="n">
        <v>43</v>
      </c>
      <c r="G54" s="56"/>
      <c r="H54" s="56"/>
      <c r="I54" s="57"/>
      <c r="J54" s="58"/>
      <c r="K54" s="58"/>
      <c r="L54" s="59"/>
      <c r="M54" s="59"/>
    </row>
    <row r="55" customFormat="false" ht="15.75" hidden="false" customHeight="true" outlineLevel="0" collapsed="false">
      <c r="A55" s="44"/>
      <c r="B55" s="52"/>
      <c r="C55" s="46" t="s">
        <v>82</v>
      </c>
      <c r="D55" s="53" t="s">
        <v>83</v>
      </c>
      <c r="E55" s="53"/>
      <c r="F55" s="48" t="n">
        <v>44</v>
      </c>
      <c r="G55" s="56"/>
      <c r="H55" s="56"/>
      <c r="I55" s="57"/>
      <c r="J55" s="58"/>
      <c r="K55" s="58"/>
      <c r="L55" s="59"/>
      <c r="M55" s="59"/>
    </row>
    <row r="56" customFormat="false" ht="15.75" hidden="false" customHeight="true" outlineLevel="0" collapsed="false">
      <c r="A56" s="44"/>
      <c r="B56" s="52"/>
      <c r="C56" s="46" t="s">
        <v>84</v>
      </c>
      <c r="D56" s="53" t="s">
        <v>85</v>
      </c>
      <c r="E56" s="53"/>
      <c r="F56" s="48" t="n">
        <v>45</v>
      </c>
      <c r="G56" s="56"/>
      <c r="H56" s="56"/>
      <c r="I56" s="57"/>
      <c r="J56" s="58"/>
      <c r="K56" s="58"/>
      <c r="L56" s="59"/>
      <c r="M56" s="59"/>
    </row>
    <row r="57" customFormat="false" ht="30" hidden="false" customHeight="true" outlineLevel="0" collapsed="false">
      <c r="A57" s="44" t="s">
        <v>86</v>
      </c>
      <c r="B57" s="52"/>
      <c r="C57" s="46"/>
      <c r="D57" s="53" t="s">
        <v>87</v>
      </c>
      <c r="E57" s="53"/>
      <c r="F57" s="48" t="n">
        <v>46</v>
      </c>
      <c r="G57" s="56" t="n">
        <f aca="false">'Anexa 4'!E9</f>
        <v>2583.84</v>
      </c>
      <c r="H57" s="56" t="n">
        <f aca="false">'Anexa 4'!G9</f>
        <v>2639.3561878</v>
      </c>
      <c r="I57" s="57" t="n">
        <f aca="false">H57/G57</f>
        <v>1.02148592319958</v>
      </c>
      <c r="J57" s="58" t="n">
        <f aca="false">'Anexa 4'!H9</f>
        <v>2639.3561878</v>
      </c>
      <c r="K57" s="58" t="n">
        <f aca="false">'Anexa 4'!I9</f>
        <v>2639.3561878</v>
      </c>
      <c r="L57" s="59" t="n">
        <f aca="false">J57/H57</f>
        <v>1</v>
      </c>
      <c r="M57" s="59" t="n">
        <f aca="false">K57/J57</f>
        <v>1</v>
      </c>
    </row>
    <row r="58" customFormat="false" ht="15.75" hidden="false" customHeight="true" outlineLevel="0" collapsed="false">
      <c r="A58" s="44"/>
      <c r="B58" s="52" t="n">
        <v>1</v>
      </c>
      <c r="C58" s="46"/>
      <c r="D58" s="53" t="s">
        <v>88</v>
      </c>
      <c r="E58" s="53"/>
      <c r="F58" s="48" t="n">
        <v>47</v>
      </c>
      <c r="G58" s="56"/>
      <c r="H58" s="56"/>
      <c r="I58" s="57"/>
      <c r="J58" s="58"/>
      <c r="K58" s="58"/>
      <c r="L58" s="59"/>
      <c r="M58" s="59"/>
    </row>
    <row r="59" customFormat="false" ht="29.25" hidden="false" customHeight="true" outlineLevel="0" collapsed="false">
      <c r="A59" s="44"/>
      <c r="B59" s="52"/>
      <c r="C59" s="46"/>
      <c r="D59" s="53"/>
      <c r="E59" s="53" t="s">
        <v>89</v>
      </c>
      <c r="F59" s="48" t="n">
        <v>48</v>
      </c>
      <c r="G59" s="56"/>
      <c r="H59" s="56"/>
      <c r="I59" s="57"/>
      <c r="J59" s="58"/>
      <c r="K59" s="58"/>
      <c r="L59" s="59"/>
      <c r="M59" s="59"/>
    </row>
    <row r="60" customFormat="false" ht="15.75" hidden="false" customHeight="true" outlineLevel="0" collapsed="false">
      <c r="A60" s="44" t="s">
        <v>90</v>
      </c>
      <c r="B60" s="52"/>
      <c r="C60" s="46"/>
      <c r="D60" s="53" t="s">
        <v>91</v>
      </c>
      <c r="E60" s="53"/>
      <c r="F60" s="48" t="n">
        <v>49</v>
      </c>
      <c r="G60" s="56" t="n">
        <f aca="false">'Anexa 4'!E19</f>
        <v>2140</v>
      </c>
      <c r="H60" s="56" t="n">
        <f aca="false">'Anexa 4'!G19</f>
        <v>2204</v>
      </c>
      <c r="I60" s="57" t="n">
        <f aca="false">H60/G60</f>
        <v>1.02990654205607</v>
      </c>
      <c r="J60" s="58" t="n">
        <f aca="false">'Anexa 4'!H19</f>
        <v>0</v>
      </c>
      <c r="K60" s="58" t="n">
        <f aca="false">'Anexa 4'!I19</f>
        <v>0</v>
      </c>
      <c r="L60" s="59" t="n">
        <f aca="false">J60/H60</f>
        <v>0</v>
      </c>
      <c r="M60" s="59" t="e">
        <f aca="false">K60/J60</f>
        <v>#DIV/0!</v>
      </c>
    </row>
    <row r="61" customFormat="false" ht="15" hidden="false" customHeight="true" outlineLevel="0" collapsed="false">
      <c r="A61" s="44" t="s">
        <v>92</v>
      </c>
      <c r="B61" s="52"/>
      <c r="C61" s="46"/>
      <c r="D61" s="53" t="s">
        <v>93</v>
      </c>
      <c r="E61" s="53"/>
      <c r="F61" s="48"/>
      <c r="G61" s="56"/>
      <c r="H61" s="56"/>
      <c r="I61" s="57"/>
      <c r="J61" s="58"/>
      <c r="K61" s="58"/>
      <c r="L61" s="59"/>
      <c r="M61" s="59"/>
    </row>
    <row r="62" customFormat="false" ht="18.75" hidden="false" customHeight="true" outlineLevel="0" collapsed="false">
      <c r="A62" s="44"/>
      <c r="B62" s="52" t="n">
        <v>1</v>
      </c>
      <c r="C62" s="46"/>
      <c r="D62" s="53" t="s">
        <v>94</v>
      </c>
      <c r="E62" s="53"/>
      <c r="F62" s="48" t="n">
        <v>50</v>
      </c>
      <c r="G62" s="56" t="n">
        <f aca="false">'BVC 2025 anexa 2 '!J161</f>
        <v>21</v>
      </c>
      <c r="H62" s="56" t="n">
        <f aca="false">'BVC 2025 anexa 2 '!N161</f>
        <v>21</v>
      </c>
      <c r="I62" s="57" t="n">
        <f aca="false">H62/G62</f>
        <v>1</v>
      </c>
      <c r="J62" s="58" t="n">
        <f aca="false">H62</f>
        <v>21</v>
      </c>
      <c r="K62" s="58" t="n">
        <f aca="false">J62</f>
        <v>21</v>
      </c>
      <c r="L62" s="59" t="n">
        <f aca="false">J62/H62</f>
        <v>1</v>
      </c>
      <c r="M62" s="59" t="n">
        <f aca="false">K62/J62</f>
        <v>1</v>
      </c>
    </row>
    <row r="63" customFormat="false" ht="15.75" hidden="false" customHeight="true" outlineLevel="0" collapsed="false">
      <c r="A63" s="44"/>
      <c r="B63" s="52" t="n">
        <v>2</v>
      </c>
      <c r="C63" s="46"/>
      <c r="D63" s="53" t="s">
        <v>95</v>
      </c>
      <c r="E63" s="53"/>
      <c r="F63" s="48" t="n">
        <v>51</v>
      </c>
      <c r="G63" s="56" t="n">
        <f aca="false">'BVC 2025 anexa 2 '!J162</f>
        <v>21</v>
      </c>
      <c r="H63" s="56" t="n">
        <f aca="false">'BVC 2025 anexa 2 '!N162</f>
        <v>21</v>
      </c>
      <c r="I63" s="57" t="n">
        <f aca="false">H63/G63</f>
        <v>1</v>
      </c>
      <c r="J63" s="58" t="n">
        <f aca="false">H63</f>
        <v>21</v>
      </c>
      <c r="K63" s="58" t="n">
        <f aca="false">J63</f>
        <v>21</v>
      </c>
      <c r="L63" s="59" t="n">
        <f aca="false">J63/H63</f>
        <v>1</v>
      </c>
      <c r="M63" s="59" t="n">
        <f aca="false">K63/J63</f>
        <v>1</v>
      </c>
    </row>
    <row r="64" customFormat="false" ht="42.6" hidden="false" customHeight="true" outlineLevel="0" collapsed="false">
      <c r="A64" s="44"/>
      <c r="B64" s="52" t="n">
        <v>3</v>
      </c>
      <c r="C64" s="46"/>
      <c r="D64" s="53" t="s">
        <v>96</v>
      </c>
      <c r="E64" s="53"/>
      <c r="F64" s="48" t="n">
        <v>52</v>
      </c>
      <c r="G64" s="56" t="n">
        <f aca="false">'BVC 2025 anexa 2 '!J163</f>
        <v>6693</v>
      </c>
      <c r="H64" s="56" t="n">
        <f aca="false">'BVC 2025 anexa 2 '!N163</f>
        <v>7093.69444444444</v>
      </c>
      <c r="I64" s="57" t="n">
        <f aca="false">H64/G64</f>
        <v>1.05986768929396</v>
      </c>
      <c r="J64" s="56" t="n">
        <f aca="false">H64*1.06</f>
        <v>7519.31611111111</v>
      </c>
      <c r="K64" s="56" t="n">
        <f aca="false">J64*1.06</f>
        <v>7970.47507777778</v>
      </c>
      <c r="L64" s="59" t="n">
        <f aca="false">J64/H64</f>
        <v>1.06</v>
      </c>
      <c r="M64" s="59" t="n">
        <f aca="false">K64/J64</f>
        <v>1.06</v>
      </c>
    </row>
    <row r="65" customFormat="false" ht="57.6" hidden="false" customHeight="true" outlineLevel="0" collapsed="false">
      <c r="A65" s="44"/>
      <c r="B65" s="52" t="n">
        <v>4</v>
      </c>
      <c r="C65" s="46"/>
      <c r="D65" s="53" t="s">
        <v>97</v>
      </c>
      <c r="E65" s="53"/>
      <c r="F65" s="48" t="n">
        <v>53</v>
      </c>
      <c r="G65" s="56" t="n">
        <f aca="false">'BVC 2025 anexa 2 '!J164</f>
        <v>6534</v>
      </c>
      <c r="H65" s="56" t="n">
        <f aca="false">'BVC 2025 anexa 2 '!N164</f>
        <v>6700.8373015873</v>
      </c>
      <c r="I65" s="57" t="n">
        <f aca="false">H65/G65</f>
        <v>1.02553371619028</v>
      </c>
      <c r="J65" s="56" t="n">
        <f aca="false">H65*1.06</f>
        <v>7102.88753968254</v>
      </c>
      <c r="K65" s="56" t="n">
        <f aca="false">J65*1.06</f>
        <v>7529.06079206349</v>
      </c>
      <c r="L65" s="59" t="n">
        <f aca="false">J65/H65</f>
        <v>1.06</v>
      </c>
      <c r="M65" s="59" t="n">
        <f aca="false">K65/J65</f>
        <v>1.06</v>
      </c>
    </row>
    <row r="66" customFormat="false" ht="27.75" hidden="false" customHeight="true" outlineLevel="0" collapsed="false">
      <c r="A66" s="44"/>
      <c r="B66" s="52" t="n">
        <v>5</v>
      </c>
      <c r="C66" s="46"/>
      <c r="D66" s="53" t="s">
        <v>98</v>
      </c>
      <c r="E66" s="53"/>
      <c r="F66" s="48" t="n">
        <v>54</v>
      </c>
      <c r="G66" s="56" t="n">
        <f aca="false">G13/G63</f>
        <v>255.72380952381</v>
      </c>
      <c r="H66" s="56" t="n">
        <f aca="false">H13/H63</f>
        <v>276.142857142857</v>
      </c>
      <c r="I66" s="57" t="n">
        <f aca="false">H66/G66</f>
        <v>1.07984805035194</v>
      </c>
      <c r="J66" s="56" t="n">
        <f aca="false">J13/J63</f>
        <v>276.142857142857</v>
      </c>
      <c r="K66" s="56" t="n">
        <f aca="false">K13/K63</f>
        <v>276.142857142857</v>
      </c>
      <c r="L66" s="59" t="n">
        <f aca="false">J66/H66</f>
        <v>1</v>
      </c>
      <c r="M66" s="59" t="n">
        <f aca="false">K66/J66</f>
        <v>1</v>
      </c>
    </row>
    <row r="67" customFormat="false" ht="42" hidden="false" customHeight="true" outlineLevel="0" collapsed="false">
      <c r="A67" s="44"/>
      <c r="B67" s="52" t="n">
        <v>6</v>
      </c>
      <c r="C67" s="46"/>
      <c r="D67" s="53" t="s">
        <v>99</v>
      </c>
      <c r="E67" s="53"/>
      <c r="F67" s="48" t="n">
        <v>55</v>
      </c>
      <c r="G67" s="56" t="n">
        <f aca="false">'BVC 2025 anexa 2 '!J167</f>
        <v>240.961904761905</v>
      </c>
      <c r="H67" s="56" t="n">
        <f aca="false">'BVC 2025 anexa 2 '!N167</f>
        <v>261.380952380952</v>
      </c>
      <c r="I67" s="57" t="n">
        <f aca="false">H67/G67</f>
        <v>1.08473973360737</v>
      </c>
      <c r="J67" s="58"/>
      <c r="K67" s="58"/>
      <c r="L67" s="59"/>
      <c r="M67" s="59"/>
    </row>
    <row r="68" customFormat="false" ht="28.2" hidden="false" customHeight="true" outlineLevel="0" collapsed="false">
      <c r="A68" s="44"/>
      <c r="B68" s="52" t="n">
        <v>7</v>
      </c>
      <c r="C68" s="46"/>
      <c r="D68" s="53" t="s">
        <v>100</v>
      </c>
      <c r="E68" s="53"/>
      <c r="F68" s="48" t="n">
        <v>56</v>
      </c>
      <c r="G68" s="56"/>
      <c r="H68" s="56"/>
      <c r="I68" s="57"/>
      <c r="J68" s="58"/>
      <c r="K68" s="58"/>
      <c r="L68" s="59"/>
      <c r="M68" s="59"/>
    </row>
    <row r="69" customFormat="false" ht="27.75" hidden="false" customHeight="true" outlineLevel="0" collapsed="false">
      <c r="A69" s="44"/>
      <c r="B69" s="52" t="n">
        <v>8</v>
      </c>
      <c r="C69" s="46"/>
      <c r="D69" s="53" t="s">
        <v>101</v>
      </c>
      <c r="E69" s="53"/>
      <c r="F69" s="48" t="n">
        <v>57</v>
      </c>
      <c r="G69" s="56" t="n">
        <f aca="false">(G17/G12)*1000</f>
        <v>898.781526610126</v>
      </c>
      <c r="H69" s="56" t="n">
        <f aca="false">(H17/H12)*1000</f>
        <v>898.212045376566</v>
      </c>
      <c r="I69" s="57" t="n">
        <f aca="false">H69/G69</f>
        <v>0.999366385248584</v>
      </c>
      <c r="J69" s="56" t="n">
        <f aca="false">(J17/J12)*1000</f>
        <v>898.212045376566</v>
      </c>
      <c r="K69" s="56" t="n">
        <f aca="false">(K17/K12)*1000</f>
        <v>898.212045376566</v>
      </c>
      <c r="L69" s="59" t="n">
        <f aca="false">J69/H69</f>
        <v>1</v>
      </c>
      <c r="M69" s="59" t="n">
        <f aca="false">K69/J69</f>
        <v>1</v>
      </c>
    </row>
    <row r="70" customFormat="false" ht="15.75" hidden="false" customHeight="true" outlineLevel="0" collapsed="false">
      <c r="A70" s="44"/>
      <c r="B70" s="52" t="n">
        <v>9</v>
      </c>
      <c r="C70" s="46"/>
      <c r="D70" s="53" t="s">
        <v>102</v>
      </c>
      <c r="E70" s="53"/>
      <c r="F70" s="48" t="n">
        <v>58</v>
      </c>
      <c r="G70" s="56"/>
      <c r="H70" s="56" t="n">
        <v>0</v>
      </c>
      <c r="I70" s="57"/>
      <c r="J70" s="58"/>
      <c r="K70" s="58"/>
      <c r="L70" s="59"/>
      <c r="M70" s="59"/>
    </row>
    <row r="71" customFormat="false" ht="15.75" hidden="false" customHeight="true" outlineLevel="0" collapsed="false">
      <c r="A71" s="44"/>
      <c r="B71" s="52" t="n">
        <v>10</v>
      </c>
      <c r="C71" s="46"/>
      <c r="D71" s="53" t="s">
        <v>103</v>
      </c>
      <c r="E71" s="53"/>
      <c r="F71" s="48" t="n">
        <v>59</v>
      </c>
      <c r="G71" s="56"/>
      <c r="H71" s="56"/>
      <c r="I71" s="50"/>
      <c r="J71" s="58"/>
      <c r="K71" s="58"/>
      <c r="L71" s="59"/>
      <c r="M71" s="59"/>
    </row>
    <row r="72" customFormat="false" ht="15.75" hidden="false" customHeight="true" outlineLevel="0" collapsed="false">
      <c r="D72" s="67"/>
      <c r="E72" s="68"/>
      <c r="F72" s="68"/>
      <c r="G72" s="68"/>
      <c r="H72" s="68"/>
    </row>
    <row r="73" customFormat="false" ht="15.75" hidden="false" customHeight="true" outlineLevel="0" collapsed="false">
      <c r="D73" s="67"/>
      <c r="E73" s="67"/>
      <c r="H73" s="7"/>
    </row>
    <row r="74" customFormat="false" ht="13.8" hidden="false" customHeight="false" outlineLevel="0" collapsed="false">
      <c r="E74" s="3" t="s">
        <v>104</v>
      </c>
      <c r="H74" s="7" t="s">
        <v>105</v>
      </c>
    </row>
    <row r="75" customFormat="false" ht="12" hidden="false" customHeight="true" outlineLevel="0" collapsed="false">
      <c r="E75" s="69"/>
      <c r="F75" s="69"/>
      <c r="G75" s="69"/>
      <c r="H75" s="69"/>
      <c r="I75" s="69"/>
    </row>
    <row r="78" customFormat="false" ht="13.8" hidden="false" customHeight="false" outlineLevel="0" collapsed="false">
      <c r="A78" s="70"/>
      <c r="B78" s="70"/>
      <c r="C78" s="71"/>
      <c r="D78" s="71"/>
      <c r="E78" s="71"/>
      <c r="F78" s="71"/>
      <c r="G78" s="71"/>
      <c r="H78" s="71"/>
      <c r="I78" s="71"/>
    </row>
  </sheetData>
  <mergeCells count="72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2:H72"/>
    <mergeCell ref="E75:F75"/>
    <mergeCell ref="G75:I75"/>
    <mergeCell ref="A78:B78"/>
    <mergeCell ref="C78:I78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pane xSplit="6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A10" activeCellId="0" sqref="AA10"/>
    </sheetView>
  </sheetViews>
  <sheetFormatPr defaultColWidth="15.76953125" defaultRowHeight="13.8" zeroHeight="false" outlineLevelRow="0" outlineLevelCol="1"/>
  <cols>
    <col collapsed="false" customWidth="true" hidden="false" outlineLevel="0" max="1" min="1" style="72" width="4.21"/>
    <col collapsed="false" customWidth="true" hidden="false" outlineLevel="0" max="2" min="2" style="72" width="4.66"/>
    <col collapsed="false" customWidth="true" hidden="false" outlineLevel="0" max="4" min="3" style="72" width="3.99"/>
    <col collapsed="false" customWidth="true" hidden="false" outlineLevel="0" max="5" min="5" style="73" width="24.43"/>
    <col collapsed="false" customWidth="true" hidden="false" outlineLevel="0" max="6" min="6" style="74" width="6.55"/>
    <col collapsed="false" customWidth="true" hidden="false" outlineLevel="0" max="7" min="7" style="75" width="8.1"/>
    <col collapsed="false" customWidth="true" hidden="false" outlineLevel="0" max="8" min="8" style="76" width="7.66"/>
    <col collapsed="false" customWidth="true" hidden="false" outlineLevel="0" max="9" min="9" style="75" width="9.33"/>
    <col collapsed="false" customWidth="true" hidden="false" outlineLevel="0" max="10" min="10" style="77" width="7.88"/>
    <col collapsed="false" customWidth="true" hidden="false" outlineLevel="0" max="14" min="11" style="75" width="9.43"/>
    <col collapsed="false" customWidth="true" hidden="false" outlineLevel="0" max="15" min="15" style="78" width="9.43"/>
    <col collapsed="false" customWidth="true" hidden="false" outlineLevel="0" max="16" min="16" style="76" width="10.32"/>
    <col collapsed="false" customWidth="true" hidden="true" outlineLevel="1" max="17" min="17" style="76" width="6.21"/>
    <col collapsed="false" customWidth="true" hidden="true" outlineLevel="1" max="18" min="18" style="76" width="8.76"/>
    <col collapsed="false" customWidth="true" hidden="true" outlineLevel="1" max="23" min="19" style="79" width="8.76"/>
    <col collapsed="false" customWidth="false" hidden="true" outlineLevel="1" max="24" min="24" style="76" width="15.77"/>
    <col collapsed="false" customWidth="false" hidden="true" outlineLevel="1" max="25" min="25" style="79" width="15.77"/>
    <col collapsed="false" customWidth="false" hidden="false" outlineLevel="0" max="257" min="26" style="76" width="15.77"/>
  </cols>
  <sheetData>
    <row r="1" s="18" customFormat="true" ht="13.8" hidden="false" customHeight="false" outlineLevel="0" collapsed="false">
      <c r="A1" s="80" t="s">
        <v>0</v>
      </c>
      <c r="B1" s="81"/>
      <c r="C1" s="82"/>
      <c r="D1" s="81"/>
      <c r="E1" s="83"/>
      <c r="F1" s="84"/>
      <c r="G1" s="85"/>
      <c r="H1" s="84"/>
      <c r="I1" s="85"/>
      <c r="J1" s="85"/>
      <c r="K1" s="86"/>
      <c r="L1" s="86"/>
      <c r="M1" s="86" t="s">
        <v>106</v>
      </c>
      <c r="N1" s="86"/>
      <c r="O1" s="87"/>
      <c r="S1" s="88"/>
      <c r="T1" s="88"/>
      <c r="U1" s="88"/>
      <c r="V1" s="88"/>
      <c r="W1" s="88"/>
      <c r="Y1" s="88"/>
    </row>
    <row r="2" s="18" customFormat="true" ht="13.8" hidden="false" customHeight="false" outlineLevel="0" collapsed="false">
      <c r="A2" s="80" t="s">
        <v>1</v>
      </c>
      <c r="B2" s="81"/>
      <c r="C2" s="82"/>
      <c r="D2" s="81"/>
      <c r="E2" s="80" t="s">
        <v>2</v>
      </c>
      <c r="F2" s="81"/>
      <c r="G2" s="82"/>
      <c r="H2" s="81"/>
      <c r="I2" s="83"/>
      <c r="J2" s="85"/>
      <c r="K2" s="86"/>
      <c r="L2" s="86"/>
      <c r="M2" s="86"/>
      <c r="N2" s="86"/>
      <c r="O2" s="87"/>
      <c r="S2" s="88"/>
      <c r="T2" s="88"/>
      <c r="U2" s="88"/>
      <c r="V2" s="88"/>
      <c r="W2" s="88"/>
      <c r="Y2" s="88"/>
    </row>
    <row r="3" s="18" customFormat="true" ht="13.8" hidden="false" customHeight="false" outlineLevel="0" collapsed="false">
      <c r="A3" s="80" t="s">
        <v>3</v>
      </c>
      <c r="B3" s="81"/>
      <c r="C3" s="82"/>
      <c r="D3" s="81"/>
      <c r="E3" s="83"/>
      <c r="F3" s="84"/>
      <c r="G3" s="85"/>
      <c r="H3" s="84"/>
      <c r="I3" s="85"/>
      <c r="J3" s="85"/>
      <c r="K3" s="86"/>
      <c r="L3" s="86"/>
      <c r="M3" s="86"/>
      <c r="N3" s="86"/>
      <c r="O3" s="87"/>
      <c r="S3" s="88"/>
      <c r="T3" s="88"/>
      <c r="U3" s="88"/>
      <c r="V3" s="88"/>
      <c r="W3" s="88"/>
      <c r="Y3" s="88"/>
    </row>
    <row r="4" customFormat="false" ht="22.95" hidden="false" customHeight="true" outlineLevel="0" collapsed="false">
      <c r="A4" s="89" t="s">
        <v>10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3.8" hidden="false" customHeight="false" outlineLevel="0" collapsed="false">
      <c r="O5" s="78" t="s">
        <v>6</v>
      </c>
    </row>
    <row r="6" customFormat="false" ht="30" hidden="false" customHeight="true" outlineLevel="0" collapsed="false">
      <c r="A6" s="90"/>
      <c r="B6" s="90"/>
      <c r="C6" s="90"/>
      <c r="D6" s="90" t="s">
        <v>7</v>
      </c>
      <c r="E6" s="90"/>
      <c r="F6" s="90" t="s">
        <v>8</v>
      </c>
      <c r="G6" s="90" t="s">
        <v>108</v>
      </c>
      <c r="H6" s="90" t="s">
        <v>109</v>
      </c>
      <c r="I6" s="90"/>
      <c r="J6" s="90"/>
      <c r="K6" s="91" t="s">
        <v>110</v>
      </c>
      <c r="L6" s="91"/>
      <c r="M6" s="91"/>
      <c r="N6" s="91"/>
      <c r="O6" s="92" t="s">
        <v>14</v>
      </c>
      <c r="P6" s="92" t="s">
        <v>14</v>
      </c>
      <c r="Q6" s="93"/>
    </row>
    <row r="7" customFormat="false" ht="17.55" hidden="false" customHeight="true" outlineLevel="0" collapsed="false">
      <c r="A7" s="90"/>
      <c r="B7" s="90"/>
      <c r="C7" s="90"/>
      <c r="D7" s="90"/>
      <c r="E7" s="90"/>
      <c r="F7" s="90"/>
      <c r="G7" s="90"/>
      <c r="H7" s="94" t="s">
        <v>111</v>
      </c>
      <c r="I7" s="94"/>
      <c r="J7" s="90" t="s">
        <v>112</v>
      </c>
      <c r="K7" s="90" t="s">
        <v>113</v>
      </c>
      <c r="L7" s="90"/>
      <c r="M7" s="90"/>
      <c r="N7" s="90"/>
      <c r="O7" s="92" t="s">
        <v>114</v>
      </c>
      <c r="P7" s="90" t="s">
        <v>115</v>
      </c>
      <c r="Q7" s="95"/>
    </row>
    <row r="8" customFormat="false" ht="40.5" hidden="false" customHeight="true" outlineLevel="0" collapsed="false">
      <c r="A8" s="90"/>
      <c r="B8" s="90"/>
      <c r="C8" s="90"/>
      <c r="D8" s="90"/>
      <c r="E8" s="90"/>
      <c r="F8" s="90"/>
      <c r="G8" s="90"/>
      <c r="H8" s="90" t="s">
        <v>116</v>
      </c>
      <c r="I8" s="90" t="s">
        <v>117</v>
      </c>
      <c r="J8" s="90"/>
      <c r="K8" s="96" t="s">
        <v>118</v>
      </c>
      <c r="L8" s="96" t="s">
        <v>119</v>
      </c>
      <c r="M8" s="96" t="s">
        <v>120</v>
      </c>
      <c r="N8" s="96" t="s">
        <v>121</v>
      </c>
      <c r="O8" s="92"/>
      <c r="P8" s="90"/>
      <c r="Q8" s="95"/>
      <c r="S8" s="96" t="s">
        <v>118</v>
      </c>
      <c r="T8" s="96" t="s">
        <v>119</v>
      </c>
      <c r="U8" s="96" t="s">
        <v>120</v>
      </c>
      <c r="V8" s="96" t="s">
        <v>122</v>
      </c>
      <c r="W8" s="96" t="s">
        <v>123</v>
      </c>
    </row>
    <row r="9" s="100" customFormat="true" ht="13.5" hidden="false" customHeight="true" outlineLevel="0" collapsed="false">
      <c r="A9" s="94" t="n">
        <v>0</v>
      </c>
      <c r="B9" s="94" t="n">
        <v>1</v>
      </c>
      <c r="C9" s="94"/>
      <c r="D9" s="97" t="n">
        <v>2</v>
      </c>
      <c r="E9" s="97"/>
      <c r="F9" s="98" t="n">
        <v>3</v>
      </c>
      <c r="G9" s="98" t="s">
        <v>124</v>
      </c>
      <c r="H9" s="98" t="n">
        <v>4</v>
      </c>
      <c r="I9" s="98" t="s">
        <v>125</v>
      </c>
      <c r="J9" s="98" t="n">
        <v>5</v>
      </c>
      <c r="K9" s="98" t="s">
        <v>126</v>
      </c>
      <c r="L9" s="98" t="s">
        <v>127</v>
      </c>
      <c r="M9" s="98" t="s">
        <v>128</v>
      </c>
      <c r="N9" s="98" t="n">
        <v>6</v>
      </c>
      <c r="O9" s="99" t="s">
        <v>129</v>
      </c>
      <c r="P9" s="98" t="n">
        <v>8</v>
      </c>
      <c r="S9" s="101"/>
      <c r="T9" s="101"/>
      <c r="U9" s="101"/>
      <c r="V9" s="101"/>
      <c r="W9" s="101"/>
      <c r="Y9" s="101"/>
    </row>
    <row r="10" s="110" customFormat="true" ht="15" hidden="false" customHeight="true" outlineLevel="0" collapsed="false">
      <c r="A10" s="102" t="s">
        <v>19</v>
      </c>
      <c r="B10" s="102"/>
      <c r="C10" s="102"/>
      <c r="D10" s="103" t="s">
        <v>130</v>
      </c>
      <c r="E10" s="103"/>
      <c r="F10" s="98" t="n">
        <v>1</v>
      </c>
      <c r="G10" s="104" t="n">
        <v>4565.203</v>
      </c>
      <c r="H10" s="104" t="n">
        <f aca="false">H11+H31</f>
        <v>5400.2</v>
      </c>
      <c r="I10" s="104" t="n">
        <f aca="false">I11+I31</f>
        <v>5400.2</v>
      </c>
      <c r="J10" s="104" t="n">
        <f aca="false">I10</f>
        <v>5400.2</v>
      </c>
      <c r="K10" s="104" t="n">
        <f aca="false">K11+K31</f>
        <v>1437</v>
      </c>
      <c r="L10" s="104" t="n">
        <f aca="false">L11+L31</f>
        <v>2900</v>
      </c>
      <c r="M10" s="104" t="n">
        <f aca="false">M11+M31</f>
        <v>4373</v>
      </c>
      <c r="N10" s="104" t="n">
        <f aca="false">N11+N31</f>
        <v>5829</v>
      </c>
      <c r="O10" s="105" t="n">
        <f aca="false">N10/J10</f>
        <v>1.07940446650124</v>
      </c>
      <c r="P10" s="106"/>
      <c r="Q10" s="107"/>
      <c r="R10" s="108" t="n">
        <v>1</v>
      </c>
      <c r="S10" s="109" t="n">
        <f aca="false">S11+S31</f>
        <v>1437</v>
      </c>
      <c r="T10" s="109" t="n">
        <f aca="false">T11+T31</f>
        <v>1463</v>
      </c>
      <c r="U10" s="109" t="n">
        <f aca="false">U11+U31</f>
        <v>1473</v>
      </c>
      <c r="V10" s="109" t="n">
        <f aca="false">V11+V31</f>
        <v>1456</v>
      </c>
      <c r="W10" s="109" t="n">
        <f aca="false">W11+W31</f>
        <v>5829</v>
      </c>
      <c r="Y10" s="111" t="n">
        <f aca="false">W10-N10</f>
        <v>0</v>
      </c>
    </row>
    <row r="11" s="118" customFormat="true" ht="39.6" hidden="false" customHeight="true" outlineLevel="0" collapsed="false">
      <c r="A11" s="102"/>
      <c r="B11" s="112" t="n">
        <v>1</v>
      </c>
      <c r="C11" s="102"/>
      <c r="D11" s="103" t="s">
        <v>131</v>
      </c>
      <c r="E11" s="103"/>
      <c r="F11" s="98" t="n">
        <v>2</v>
      </c>
      <c r="G11" s="104" t="n">
        <v>4452.817</v>
      </c>
      <c r="H11" s="104" t="n">
        <f aca="false">H12+H17+H18+H21+H22+H23</f>
        <v>5370.2</v>
      </c>
      <c r="I11" s="104" t="n">
        <f aca="false">I12+I17+I18+I21+I22+I23</f>
        <v>5370.2</v>
      </c>
      <c r="J11" s="104" t="n">
        <f aca="false">I11</f>
        <v>5370.2</v>
      </c>
      <c r="K11" s="104" t="n">
        <f aca="false">K12+K17+K18+K21+K22+K23</f>
        <v>1428</v>
      </c>
      <c r="L11" s="104" t="n">
        <f aca="false">L12+L17+L18+L21+L22+L23</f>
        <v>2882</v>
      </c>
      <c r="M11" s="104" t="n">
        <f aca="false">M12+M17+M18+M21+M22+M23</f>
        <v>4349</v>
      </c>
      <c r="N11" s="104" t="n">
        <f aca="false">N12+N17+N18+N21+N22+N23</f>
        <v>5799</v>
      </c>
      <c r="O11" s="113" t="n">
        <f aca="false">N11/J11</f>
        <v>1.07984805035194</v>
      </c>
      <c r="P11" s="114"/>
      <c r="Q11" s="115"/>
      <c r="R11" s="116" t="n">
        <v>2</v>
      </c>
      <c r="S11" s="104" t="n">
        <f aca="false">S12+S17+S18+S21+S22+S23</f>
        <v>1428</v>
      </c>
      <c r="T11" s="104" t="n">
        <f aca="false">T12+T17+T18+T21+T22+T23</f>
        <v>1454</v>
      </c>
      <c r="U11" s="104" t="n">
        <f aca="false">U12+U17+U18+U21+U22+U23</f>
        <v>1467</v>
      </c>
      <c r="V11" s="104" t="n">
        <f aca="false">V12+V17+V18+V21+V22+V23</f>
        <v>1450</v>
      </c>
      <c r="W11" s="117" t="n">
        <f aca="false">SUM(S11:V11)</f>
        <v>5799</v>
      </c>
      <c r="Y11" s="119" t="n">
        <f aca="false">W11-N11</f>
        <v>0</v>
      </c>
    </row>
    <row r="12" customFormat="false" ht="37.8" hidden="false" customHeight="true" outlineLevel="0" collapsed="false">
      <c r="A12" s="102"/>
      <c r="B12" s="102"/>
      <c r="C12" s="102" t="s">
        <v>22</v>
      </c>
      <c r="D12" s="103" t="s">
        <v>132</v>
      </c>
      <c r="E12" s="103"/>
      <c r="F12" s="120" t="n">
        <v>3</v>
      </c>
      <c r="G12" s="121" t="n">
        <v>3920.158</v>
      </c>
      <c r="H12" s="121" t="n">
        <f aca="false">H13+H14+H15+H16</f>
        <v>4740.2</v>
      </c>
      <c r="I12" s="121" t="n">
        <f aca="false">I13+I14+I15+I16</f>
        <v>4740.2</v>
      </c>
      <c r="J12" s="104" t="n">
        <f aca="false">I12</f>
        <v>4740.2</v>
      </c>
      <c r="K12" s="121" t="n">
        <f aca="false">SUM(K13:K16)</f>
        <v>1280</v>
      </c>
      <c r="L12" s="121" t="n">
        <f aca="false">SUM(L13:L16)</f>
        <v>2575</v>
      </c>
      <c r="M12" s="121" t="n">
        <f aca="false">SUM(M13:M16)</f>
        <v>3884</v>
      </c>
      <c r="N12" s="121" t="n">
        <f aca="false">SUM(N13:N16)</f>
        <v>5186</v>
      </c>
      <c r="O12" s="113" t="n">
        <f aca="false">N12/J12</f>
        <v>1.09404666469769</v>
      </c>
      <c r="P12" s="114"/>
      <c r="Q12" s="122"/>
      <c r="R12" s="123" t="n">
        <v>3</v>
      </c>
      <c r="S12" s="121" t="n">
        <f aca="false">SUM(S13:S16)</f>
        <v>1280</v>
      </c>
      <c r="T12" s="121" t="n">
        <f aca="false">SUM(T13:T16)</f>
        <v>1295</v>
      </c>
      <c r="U12" s="121" t="n">
        <f aca="false">SUM(U13:U16)</f>
        <v>1309</v>
      </c>
      <c r="V12" s="121" t="n">
        <f aca="false">SUM(V13:V16)</f>
        <v>1302</v>
      </c>
      <c r="W12" s="117" t="n">
        <f aca="false">SUM(S12:V12)</f>
        <v>5186</v>
      </c>
      <c r="Y12" s="119" t="n">
        <f aca="false">W12-N12</f>
        <v>0</v>
      </c>
    </row>
    <row r="13" customFormat="false" ht="13.05" hidden="false" customHeight="true" outlineLevel="0" collapsed="false">
      <c r="A13" s="102"/>
      <c r="B13" s="102"/>
      <c r="C13" s="102"/>
      <c r="D13" s="103" t="s">
        <v>133</v>
      </c>
      <c r="E13" s="103" t="s">
        <v>134</v>
      </c>
      <c r="F13" s="120" t="n">
        <v>4</v>
      </c>
      <c r="G13" s="121"/>
      <c r="H13" s="121"/>
      <c r="I13" s="121"/>
      <c r="J13" s="104" t="n">
        <f aca="false">I13</f>
        <v>0</v>
      </c>
      <c r="K13" s="121"/>
      <c r="L13" s="121"/>
      <c r="M13" s="121"/>
      <c r="N13" s="121"/>
      <c r="O13" s="113"/>
      <c r="P13" s="114"/>
      <c r="Q13" s="122"/>
      <c r="R13" s="123" t="n">
        <v>4</v>
      </c>
      <c r="S13" s="117"/>
      <c r="T13" s="117"/>
      <c r="U13" s="124"/>
      <c r="V13" s="124"/>
      <c r="W13" s="117" t="n">
        <f aca="false">SUM(S13:V13)</f>
        <v>0</v>
      </c>
      <c r="Y13" s="119" t="n">
        <f aca="false">W13-N13</f>
        <v>0</v>
      </c>
    </row>
    <row r="14" customFormat="false" ht="13.05" hidden="false" customHeight="true" outlineLevel="0" collapsed="false">
      <c r="A14" s="102"/>
      <c r="B14" s="102"/>
      <c r="C14" s="102"/>
      <c r="D14" s="103" t="s">
        <v>135</v>
      </c>
      <c r="E14" s="103" t="s">
        <v>136</v>
      </c>
      <c r="F14" s="120" t="n">
        <v>5</v>
      </c>
      <c r="G14" s="121" t="n">
        <v>9.786</v>
      </c>
      <c r="H14" s="121" t="n">
        <v>20</v>
      </c>
      <c r="I14" s="121" t="n">
        <f aca="false">H14</f>
        <v>20</v>
      </c>
      <c r="J14" s="104" t="n">
        <f aca="false">I14</f>
        <v>20</v>
      </c>
      <c r="K14" s="121" t="n">
        <f aca="false">S14</f>
        <v>4</v>
      </c>
      <c r="L14" s="121" t="n">
        <f aca="false">S14+T14</f>
        <v>10</v>
      </c>
      <c r="M14" s="121" t="n">
        <f aca="false">S14+T14+U14</f>
        <v>14</v>
      </c>
      <c r="N14" s="121" t="n">
        <f aca="false">S14+T14+U14+V14</f>
        <v>20</v>
      </c>
      <c r="O14" s="113" t="n">
        <f aca="false">N14/J14</f>
        <v>1</v>
      </c>
      <c r="P14" s="114"/>
      <c r="Q14" s="122"/>
      <c r="R14" s="123" t="n">
        <v>5</v>
      </c>
      <c r="S14" s="117" t="n">
        <v>4</v>
      </c>
      <c r="T14" s="117" t="n">
        <v>6</v>
      </c>
      <c r="U14" s="124" t="n">
        <v>4</v>
      </c>
      <c r="V14" s="124" t="n">
        <v>6</v>
      </c>
      <c r="W14" s="117" t="n">
        <f aca="false">SUM(S14:V14)</f>
        <v>20</v>
      </c>
      <c r="Y14" s="119" t="n">
        <f aca="false">W14-N14</f>
        <v>0</v>
      </c>
    </row>
    <row r="15" s="128" customFormat="true" ht="13.05" hidden="false" customHeight="true" outlineLevel="0" collapsed="false">
      <c r="A15" s="102"/>
      <c r="B15" s="102"/>
      <c r="C15" s="102"/>
      <c r="D15" s="103" t="s">
        <v>137</v>
      </c>
      <c r="E15" s="103" t="s">
        <v>138</v>
      </c>
      <c r="F15" s="120" t="n">
        <v>6</v>
      </c>
      <c r="G15" s="121" t="n">
        <v>3910.372</v>
      </c>
      <c r="H15" s="121" t="n">
        <v>4720.2</v>
      </c>
      <c r="I15" s="121" t="n">
        <f aca="false">H15</f>
        <v>4720.2</v>
      </c>
      <c r="J15" s="104" t="n">
        <f aca="false">I15</f>
        <v>4720.2</v>
      </c>
      <c r="K15" s="121" t="n">
        <f aca="false">S15</f>
        <v>1276</v>
      </c>
      <c r="L15" s="121" t="n">
        <f aca="false">S15+T15</f>
        <v>2565</v>
      </c>
      <c r="M15" s="121" t="n">
        <f aca="false">S15+T15+U15</f>
        <v>3870</v>
      </c>
      <c r="N15" s="121" t="n">
        <f aca="false">S15+T15+U15+V15</f>
        <v>5166</v>
      </c>
      <c r="O15" s="113" t="n">
        <f aca="false">N15/J15</f>
        <v>1.09444515062921</v>
      </c>
      <c r="P15" s="114"/>
      <c r="Q15" s="125"/>
      <c r="R15" s="126" t="n">
        <v>6</v>
      </c>
      <c r="S15" s="108" t="n">
        <v>1276</v>
      </c>
      <c r="T15" s="108" t="n">
        <v>1289</v>
      </c>
      <c r="U15" s="127" t="n">
        <v>1305</v>
      </c>
      <c r="V15" s="127" t="n">
        <v>1296</v>
      </c>
      <c r="W15" s="108" t="n">
        <f aca="false">SUM(S15:V15)</f>
        <v>5166</v>
      </c>
      <c r="Y15" s="111" t="n">
        <f aca="false">W15-N15</f>
        <v>0</v>
      </c>
    </row>
    <row r="16" customFormat="false" ht="13.05" hidden="false" customHeight="true" outlineLevel="0" collapsed="false">
      <c r="A16" s="102"/>
      <c r="B16" s="102"/>
      <c r="C16" s="102"/>
      <c r="D16" s="103" t="s">
        <v>139</v>
      </c>
      <c r="E16" s="103" t="s">
        <v>140</v>
      </c>
      <c r="F16" s="120" t="n">
        <v>7</v>
      </c>
      <c r="G16" s="121"/>
      <c r="H16" s="121"/>
      <c r="I16" s="121"/>
      <c r="J16" s="104" t="n">
        <f aca="false">I16</f>
        <v>0</v>
      </c>
      <c r="K16" s="121"/>
      <c r="L16" s="121"/>
      <c r="M16" s="121"/>
      <c r="N16" s="121"/>
      <c r="O16" s="113"/>
      <c r="P16" s="114"/>
      <c r="Q16" s="122"/>
      <c r="R16" s="123" t="n">
        <v>7</v>
      </c>
      <c r="S16" s="117"/>
      <c r="T16" s="117"/>
      <c r="U16" s="124"/>
      <c r="V16" s="124"/>
      <c r="W16" s="117" t="n">
        <f aca="false">SUM(S16:V16)</f>
        <v>0</v>
      </c>
      <c r="Y16" s="119" t="n">
        <f aca="false">W16-N16</f>
        <v>0</v>
      </c>
    </row>
    <row r="17" customFormat="false" ht="13.05" hidden="false" customHeight="true" outlineLevel="0" collapsed="false">
      <c r="A17" s="102"/>
      <c r="B17" s="102"/>
      <c r="C17" s="102" t="s">
        <v>24</v>
      </c>
      <c r="D17" s="103" t="s">
        <v>141</v>
      </c>
      <c r="E17" s="103"/>
      <c r="F17" s="120" t="n">
        <v>8</v>
      </c>
      <c r="G17" s="121"/>
      <c r="H17" s="121"/>
      <c r="I17" s="121"/>
      <c r="J17" s="104" t="n">
        <f aca="false">I17</f>
        <v>0</v>
      </c>
      <c r="K17" s="121"/>
      <c r="L17" s="121"/>
      <c r="M17" s="121"/>
      <c r="N17" s="121"/>
      <c r="O17" s="113"/>
      <c r="P17" s="114"/>
      <c r="Q17" s="122"/>
      <c r="R17" s="123" t="n">
        <v>8</v>
      </c>
      <c r="S17" s="117"/>
      <c r="T17" s="117"/>
      <c r="U17" s="124"/>
      <c r="V17" s="124"/>
      <c r="W17" s="117" t="n">
        <f aca="false">SUM(S17:V17)</f>
        <v>0</v>
      </c>
      <c r="Y17" s="119" t="n">
        <f aca="false">W17-N17</f>
        <v>0</v>
      </c>
    </row>
    <row r="18" customFormat="false" ht="54.6" hidden="false" customHeight="true" outlineLevel="0" collapsed="false">
      <c r="A18" s="102"/>
      <c r="B18" s="102"/>
      <c r="C18" s="102" t="s">
        <v>72</v>
      </c>
      <c r="D18" s="103" t="s">
        <v>142</v>
      </c>
      <c r="E18" s="103"/>
      <c r="F18" s="120" t="n">
        <v>9</v>
      </c>
      <c r="G18" s="121" t="n">
        <v>300.614</v>
      </c>
      <c r="H18" s="121" t="n">
        <v>310</v>
      </c>
      <c r="I18" s="121" t="n">
        <f aca="false">I19+I20</f>
        <v>310</v>
      </c>
      <c r="J18" s="104" t="n">
        <f aca="false">I18</f>
        <v>310</v>
      </c>
      <c r="K18" s="121" t="n">
        <f aca="false">K19+K20</f>
        <v>75</v>
      </c>
      <c r="L18" s="121" t="n">
        <f aca="false">L19+L20</f>
        <v>155</v>
      </c>
      <c r="M18" s="121" t="n">
        <f aca="false">M19+M20</f>
        <v>235</v>
      </c>
      <c r="N18" s="121" t="n">
        <f aca="false">N19+N20</f>
        <v>310</v>
      </c>
      <c r="O18" s="113" t="n">
        <f aca="false">N18/J18</f>
        <v>1</v>
      </c>
      <c r="P18" s="114"/>
      <c r="Q18" s="122"/>
      <c r="R18" s="123" t="n">
        <v>9</v>
      </c>
      <c r="S18" s="121" t="n">
        <f aca="false">S19+S20</f>
        <v>75</v>
      </c>
      <c r="T18" s="121" t="n">
        <f aca="false">T19+T20</f>
        <v>80</v>
      </c>
      <c r="U18" s="121" t="n">
        <f aca="false">U19+U20</f>
        <v>80</v>
      </c>
      <c r="V18" s="121" t="n">
        <f aca="false">V19+V20</f>
        <v>75</v>
      </c>
      <c r="W18" s="117" t="n">
        <f aca="false">SUM(S18:V18)</f>
        <v>310</v>
      </c>
      <c r="Y18" s="119" t="n">
        <f aca="false">W18-N18</f>
        <v>0</v>
      </c>
    </row>
    <row r="19" customFormat="false" ht="24.6" hidden="false" customHeight="true" outlineLevel="0" collapsed="false">
      <c r="A19" s="102"/>
      <c r="B19" s="102"/>
      <c r="C19" s="102"/>
      <c r="D19" s="129" t="s">
        <v>143</v>
      </c>
      <c r="E19" s="130" t="s">
        <v>23</v>
      </c>
      <c r="F19" s="120" t="n">
        <v>10</v>
      </c>
      <c r="G19" s="121" t="n">
        <v>300.614</v>
      </c>
      <c r="H19" s="121" t="n">
        <v>310</v>
      </c>
      <c r="I19" s="121" t="n">
        <f aca="false">H19</f>
        <v>310</v>
      </c>
      <c r="J19" s="104" t="n">
        <f aca="false">I19</f>
        <v>310</v>
      </c>
      <c r="K19" s="121" t="n">
        <f aca="false">S19</f>
        <v>75</v>
      </c>
      <c r="L19" s="121" t="n">
        <f aca="false">S19+T19</f>
        <v>155</v>
      </c>
      <c r="M19" s="121" t="n">
        <f aca="false">S19+T19+U19</f>
        <v>235</v>
      </c>
      <c r="N19" s="121" t="n">
        <f aca="false">S19+T19+U19+V19</f>
        <v>310</v>
      </c>
      <c r="O19" s="113" t="n">
        <f aca="false">N19/J19</f>
        <v>1</v>
      </c>
      <c r="P19" s="114"/>
      <c r="Q19" s="122"/>
      <c r="R19" s="123" t="n">
        <v>10</v>
      </c>
      <c r="S19" s="117" t="n">
        <v>75</v>
      </c>
      <c r="T19" s="117" t="n">
        <v>80</v>
      </c>
      <c r="U19" s="124" t="n">
        <v>80</v>
      </c>
      <c r="V19" s="124" t="n">
        <v>75</v>
      </c>
      <c r="W19" s="117" t="n">
        <f aca="false">SUM(S19:V19)</f>
        <v>310</v>
      </c>
      <c r="Y19" s="119" t="n">
        <f aca="false">W19-N19</f>
        <v>0</v>
      </c>
    </row>
    <row r="20" customFormat="false" ht="25.8" hidden="false" customHeight="true" outlineLevel="0" collapsed="false">
      <c r="A20" s="102"/>
      <c r="B20" s="102"/>
      <c r="C20" s="102"/>
      <c r="D20" s="129" t="s">
        <v>144</v>
      </c>
      <c r="E20" s="130" t="s">
        <v>25</v>
      </c>
      <c r="F20" s="120" t="n">
        <v>11</v>
      </c>
      <c r="G20" s="121"/>
      <c r="H20" s="121"/>
      <c r="I20" s="121"/>
      <c r="J20" s="104" t="n">
        <f aca="false">I20</f>
        <v>0</v>
      </c>
      <c r="K20" s="121"/>
      <c r="L20" s="121"/>
      <c r="M20" s="121"/>
      <c r="N20" s="121"/>
      <c r="O20" s="113"/>
      <c r="P20" s="114"/>
      <c r="Q20" s="122"/>
      <c r="R20" s="123" t="n">
        <v>11</v>
      </c>
      <c r="S20" s="117"/>
      <c r="T20" s="117"/>
      <c r="U20" s="124"/>
      <c r="V20" s="124"/>
      <c r="W20" s="117" t="n">
        <f aca="false">SUM(S20:V20)</f>
        <v>0</v>
      </c>
      <c r="Y20" s="119" t="n">
        <f aca="false">W20-N20</f>
        <v>0</v>
      </c>
    </row>
    <row r="21" s="128" customFormat="true" ht="12" hidden="false" customHeight="true" outlineLevel="0" collapsed="false">
      <c r="A21" s="102"/>
      <c r="B21" s="102"/>
      <c r="C21" s="102" t="s">
        <v>82</v>
      </c>
      <c r="D21" s="103" t="s">
        <v>145</v>
      </c>
      <c r="E21" s="103"/>
      <c r="F21" s="120" t="n">
        <v>12</v>
      </c>
      <c r="G21" s="121" t="n">
        <v>24.22</v>
      </c>
      <c r="H21" s="121" t="n">
        <v>25</v>
      </c>
      <c r="I21" s="121" t="n">
        <f aca="false">H21</f>
        <v>25</v>
      </c>
      <c r="J21" s="104" t="n">
        <f aca="false">I21</f>
        <v>25</v>
      </c>
      <c r="K21" s="121" t="n">
        <f aca="false">S21</f>
        <v>6</v>
      </c>
      <c r="L21" s="121" t="n">
        <f aca="false">S21+T21</f>
        <v>8</v>
      </c>
      <c r="M21" s="121" t="n">
        <f aca="false">S21+T21+U21</f>
        <v>8</v>
      </c>
      <c r="N21" s="121" t="n">
        <f aca="false">S21+T21+U21+V21</f>
        <v>8</v>
      </c>
      <c r="O21" s="113" t="n">
        <f aca="false">N21/J21</f>
        <v>0.32</v>
      </c>
      <c r="P21" s="114"/>
      <c r="Q21" s="125"/>
      <c r="R21" s="126" t="n">
        <v>12</v>
      </c>
      <c r="S21" s="108" t="n">
        <v>6</v>
      </c>
      <c r="T21" s="108" t="n">
        <v>2</v>
      </c>
      <c r="U21" s="127" t="n">
        <v>0</v>
      </c>
      <c r="V21" s="127" t="n">
        <v>0</v>
      </c>
      <c r="W21" s="108" t="n">
        <f aca="false">SUM(S21:V21)</f>
        <v>8</v>
      </c>
      <c r="Y21" s="111" t="n">
        <f aca="false">W21-N21</f>
        <v>0</v>
      </c>
    </row>
    <row r="22" customFormat="false" ht="30" hidden="false" customHeight="true" outlineLevel="0" collapsed="false">
      <c r="A22" s="102"/>
      <c r="B22" s="102"/>
      <c r="C22" s="102" t="s">
        <v>84</v>
      </c>
      <c r="D22" s="103" t="s">
        <v>146</v>
      </c>
      <c r="E22" s="103"/>
      <c r="F22" s="120" t="n">
        <v>13</v>
      </c>
      <c r="G22" s="121"/>
      <c r="H22" s="121"/>
      <c r="I22" s="121"/>
      <c r="J22" s="104" t="n">
        <f aca="false">I22</f>
        <v>0</v>
      </c>
      <c r="K22" s="121"/>
      <c r="L22" s="121"/>
      <c r="M22" s="121"/>
      <c r="N22" s="121"/>
      <c r="O22" s="113"/>
      <c r="P22" s="114"/>
      <c r="Q22" s="122"/>
      <c r="R22" s="123" t="n">
        <v>13</v>
      </c>
      <c r="S22" s="117"/>
      <c r="T22" s="117"/>
      <c r="U22" s="124"/>
      <c r="V22" s="124"/>
      <c r="W22" s="117" t="n">
        <f aca="false">SUM(S22:V22)</f>
        <v>0</v>
      </c>
      <c r="Y22" s="119" t="n">
        <f aca="false">W22-N22</f>
        <v>0</v>
      </c>
    </row>
    <row r="23" customFormat="false" ht="41.25" hidden="false" customHeight="true" outlineLevel="0" collapsed="false">
      <c r="A23" s="102"/>
      <c r="B23" s="102"/>
      <c r="C23" s="102" t="s">
        <v>147</v>
      </c>
      <c r="D23" s="103" t="s">
        <v>148</v>
      </c>
      <c r="E23" s="103"/>
      <c r="F23" s="120" t="n">
        <v>14</v>
      </c>
      <c r="G23" s="121" t="n">
        <v>207.825</v>
      </c>
      <c r="H23" s="121" t="n">
        <f aca="false">H24+H25+H28+H29+H30</f>
        <v>295</v>
      </c>
      <c r="I23" s="121" t="n">
        <f aca="false">I24+I25+I28+I29+I30</f>
        <v>295</v>
      </c>
      <c r="J23" s="104" t="n">
        <f aca="false">I23</f>
        <v>295</v>
      </c>
      <c r="K23" s="104" t="n">
        <f aca="false">K24+K25+K28+K29+K30</f>
        <v>67</v>
      </c>
      <c r="L23" s="104" t="n">
        <f aca="false">L24+L25+L28+L29+L30</f>
        <v>144</v>
      </c>
      <c r="M23" s="104" t="n">
        <f aca="false">M24+M25+M28+M29+M30</f>
        <v>222</v>
      </c>
      <c r="N23" s="104" t="n">
        <f aca="false">N24+N25+N28+N29+N30</f>
        <v>295</v>
      </c>
      <c r="O23" s="113" t="n">
        <f aca="false">N23/J23</f>
        <v>1</v>
      </c>
      <c r="P23" s="114"/>
      <c r="Q23" s="122"/>
      <c r="R23" s="123" t="n">
        <v>14</v>
      </c>
      <c r="S23" s="104" t="n">
        <f aca="false">S24+S25+S28+S29+S30</f>
        <v>67</v>
      </c>
      <c r="T23" s="104" t="n">
        <f aca="false">T24+T25+T28+T29+T30</f>
        <v>77</v>
      </c>
      <c r="U23" s="104" t="n">
        <f aca="false">U24+U25+U28+U29+U30</f>
        <v>78</v>
      </c>
      <c r="V23" s="104" t="n">
        <f aca="false">V24+V25+V28+V29+V30</f>
        <v>73</v>
      </c>
      <c r="W23" s="117" t="n">
        <f aca="false">SUM(S23:V23)</f>
        <v>295</v>
      </c>
      <c r="Y23" s="119" t="n">
        <f aca="false">W23-N23</f>
        <v>0</v>
      </c>
    </row>
    <row r="24" s="128" customFormat="true" ht="15" hidden="false" customHeight="true" outlineLevel="0" collapsed="false">
      <c r="A24" s="102"/>
      <c r="B24" s="102"/>
      <c r="C24" s="102"/>
      <c r="D24" s="103" t="s">
        <v>149</v>
      </c>
      <c r="E24" s="103" t="s">
        <v>150</v>
      </c>
      <c r="F24" s="120" t="n">
        <v>15</v>
      </c>
      <c r="G24" s="121" t="n">
        <v>186.891</v>
      </c>
      <c r="H24" s="121" t="n">
        <v>245</v>
      </c>
      <c r="I24" s="121" t="n">
        <f aca="false">H24</f>
        <v>245</v>
      </c>
      <c r="J24" s="104" t="n">
        <f aca="false">I24</f>
        <v>245</v>
      </c>
      <c r="K24" s="121" t="n">
        <f aca="false">S24</f>
        <v>60</v>
      </c>
      <c r="L24" s="121" t="n">
        <f aca="false">S24+T24</f>
        <v>120</v>
      </c>
      <c r="M24" s="121" t="n">
        <f aca="false">S24+T24+U24</f>
        <v>185</v>
      </c>
      <c r="N24" s="121" t="n">
        <f aca="false">S24+T24+U24+V24</f>
        <v>245</v>
      </c>
      <c r="O24" s="113" t="n">
        <f aca="false">N24/J24</f>
        <v>1</v>
      </c>
      <c r="P24" s="114"/>
      <c r="Q24" s="125"/>
      <c r="R24" s="126" t="n">
        <v>15</v>
      </c>
      <c r="S24" s="108" t="n">
        <v>60</v>
      </c>
      <c r="T24" s="108" t="n">
        <v>60</v>
      </c>
      <c r="U24" s="127" t="n">
        <v>65</v>
      </c>
      <c r="V24" s="127" t="n">
        <v>60</v>
      </c>
      <c r="W24" s="108" t="n">
        <f aca="false">SUM(S24:V24)</f>
        <v>245</v>
      </c>
      <c r="Y24" s="111" t="n">
        <f aca="false">W24-N24</f>
        <v>0</v>
      </c>
    </row>
    <row r="25" customFormat="false" ht="52.2" hidden="false" customHeight="true" outlineLevel="0" collapsed="false">
      <c r="A25" s="102"/>
      <c r="B25" s="102"/>
      <c r="C25" s="102"/>
      <c r="D25" s="103" t="s">
        <v>151</v>
      </c>
      <c r="E25" s="103" t="s">
        <v>152</v>
      </c>
      <c r="F25" s="120" t="n">
        <v>16</v>
      </c>
      <c r="G25" s="121" t="n">
        <v>0</v>
      </c>
      <c r="H25" s="121" t="n">
        <v>0</v>
      </c>
      <c r="I25" s="121" t="n">
        <f aca="false">I27+I28</f>
        <v>0</v>
      </c>
      <c r="J25" s="104" t="n">
        <f aca="false">I25</f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13"/>
      <c r="P25" s="114"/>
      <c r="Q25" s="122"/>
      <c r="R25" s="123" t="n">
        <v>16</v>
      </c>
      <c r="S25" s="117"/>
      <c r="T25" s="117"/>
      <c r="U25" s="124"/>
      <c r="V25" s="124"/>
      <c r="W25" s="117" t="n">
        <f aca="false">SUM(S25:V25)</f>
        <v>0</v>
      </c>
      <c r="Y25" s="119" t="n">
        <f aca="false">W25-N25</f>
        <v>0</v>
      </c>
    </row>
    <row r="26" customFormat="false" ht="14.25" hidden="false" customHeight="true" outlineLevel="0" collapsed="false">
      <c r="A26" s="102"/>
      <c r="B26" s="102"/>
      <c r="C26" s="102"/>
      <c r="D26" s="103"/>
      <c r="E26" s="103" t="s">
        <v>153</v>
      </c>
      <c r="F26" s="120" t="n">
        <v>17</v>
      </c>
      <c r="G26" s="121"/>
      <c r="H26" s="121"/>
      <c r="I26" s="121"/>
      <c r="J26" s="104" t="n">
        <f aca="false">I26</f>
        <v>0</v>
      </c>
      <c r="K26" s="121"/>
      <c r="L26" s="121"/>
      <c r="M26" s="121"/>
      <c r="N26" s="121"/>
      <c r="O26" s="113"/>
      <c r="P26" s="114"/>
      <c r="Q26" s="122"/>
      <c r="R26" s="123" t="n">
        <v>17</v>
      </c>
      <c r="S26" s="117"/>
      <c r="T26" s="117"/>
      <c r="U26" s="124"/>
      <c r="V26" s="124"/>
      <c r="W26" s="117" t="n">
        <f aca="false">SUM(S26:V26)</f>
        <v>0</v>
      </c>
      <c r="Y26" s="119" t="n">
        <f aca="false">W26-N26</f>
        <v>0</v>
      </c>
    </row>
    <row r="27" customFormat="false" ht="12.75" hidden="false" customHeight="true" outlineLevel="0" collapsed="false">
      <c r="A27" s="102"/>
      <c r="B27" s="102"/>
      <c r="C27" s="102"/>
      <c r="D27" s="103"/>
      <c r="E27" s="103" t="s">
        <v>154</v>
      </c>
      <c r="F27" s="120" t="n">
        <v>18</v>
      </c>
      <c r="G27" s="121"/>
      <c r="H27" s="121"/>
      <c r="I27" s="121"/>
      <c r="J27" s="104" t="n">
        <f aca="false">I27</f>
        <v>0</v>
      </c>
      <c r="K27" s="121"/>
      <c r="L27" s="121"/>
      <c r="M27" s="121"/>
      <c r="N27" s="121"/>
      <c r="O27" s="113"/>
      <c r="P27" s="114"/>
      <c r="Q27" s="122"/>
      <c r="R27" s="123" t="n">
        <v>18</v>
      </c>
      <c r="S27" s="117"/>
      <c r="T27" s="117"/>
      <c r="U27" s="124"/>
      <c r="V27" s="124"/>
      <c r="W27" s="117" t="n">
        <f aca="false">SUM(S27:V27)</f>
        <v>0</v>
      </c>
      <c r="Y27" s="119" t="n">
        <f aca="false">W27-N27</f>
        <v>0</v>
      </c>
    </row>
    <row r="28" customFormat="false" ht="25.2" hidden="false" customHeight="true" outlineLevel="0" collapsed="false">
      <c r="A28" s="102"/>
      <c r="B28" s="102"/>
      <c r="C28" s="102"/>
      <c r="D28" s="103" t="s">
        <v>155</v>
      </c>
      <c r="E28" s="103" t="s">
        <v>156</v>
      </c>
      <c r="F28" s="120" t="n">
        <v>19</v>
      </c>
      <c r="G28" s="121"/>
      <c r="H28" s="121"/>
      <c r="I28" s="121"/>
      <c r="J28" s="104" t="n">
        <f aca="false">I28</f>
        <v>0</v>
      </c>
      <c r="K28" s="121"/>
      <c r="L28" s="121"/>
      <c r="M28" s="121"/>
      <c r="N28" s="121"/>
      <c r="O28" s="113"/>
      <c r="P28" s="114"/>
      <c r="Q28" s="122"/>
      <c r="R28" s="123" t="n">
        <v>19</v>
      </c>
      <c r="S28" s="117"/>
      <c r="T28" s="117"/>
      <c r="U28" s="124"/>
      <c r="V28" s="124"/>
      <c r="W28" s="117" t="n">
        <f aca="false">SUM(S28:V28)</f>
        <v>0</v>
      </c>
      <c r="Y28" s="119" t="n">
        <f aca="false">W28-N28</f>
        <v>0</v>
      </c>
    </row>
    <row r="29" customFormat="false" ht="28.05" hidden="false" customHeight="true" outlineLevel="0" collapsed="false">
      <c r="A29" s="102"/>
      <c r="B29" s="102"/>
      <c r="C29" s="102"/>
      <c r="D29" s="103" t="s">
        <v>157</v>
      </c>
      <c r="E29" s="103" t="s">
        <v>158</v>
      </c>
      <c r="F29" s="120" t="n">
        <v>20</v>
      </c>
      <c r="G29" s="121"/>
      <c r="H29" s="121"/>
      <c r="I29" s="121"/>
      <c r="J29" s="104" t="n">
        <f aca="false">I29</f>
        <v>0</v>
      </c>
      <c r="K29" s="121"/>
      <c r="L29" s="121"/>
      <c r="M29" s="121"/>
      <c r="N29" s="121"/>
      <c r="O29" s="113"/>
      <c r="P29" s="114"/>
      <c r="Q29" s="122"/>
      <c r="R29" s="123" t="n">
        <v>20</v>
      </c>
      <c r="S29" s="117"/>
      <c r="T29" s="117"/>
      <c r="U29" s="124"/>
      <c r="V29" s="124"/>
      <c r="W29" s="117" t="n">
        <f aca="false">SUM(S29:V29)</f>
        <v>0</v>
      </c>
      <c r="Y29" s="119" t="n">
        <f aca="false">W29-N29</f>
        <v>0</v>
      </c>
    </row>
    <row r="30" customFormat="false" ht="12.6" hidden="false" customHeight="true" outlineLevel="0" collapsed="false">
      <c r="A30" s="102"/>
      <c r="B30" s="102"/>
      <c r="C30" s="102"/>
      <c r="D30" s="103" t="s">
        <v>159</v>
      </c>
      <c r="E30" s="103" t="s">
        <v>140</v>
      </c>
      <c r="F30" s="120" t="n">
        <v>21</v>
      </c>
      <c r="G30" s="121" t="n">
        <v>20.934</v>
      </c>
      <c r="H30" s="121" t="n">
        <v>50</v>
      </c>
      <c r="I30" s="121" t="n">
        <f aca="false">H30</f>
        <v>50</v>
      </c>
      <c r="J30" s="104" t="n">
        <f aca="false">I30</f>
        <v>50</v>
      </c>
      <c r="K30" s="121" t="n">
        <f aca="false">S30</f>
        <v>7</v>
      </c>
      <c r="L30" s="121" t="n">
        <f aca="false">S30+T30</f>
        <v>24</v>
      </c>
      <c r="M30" s="121" t="n">
        <f aca="false">S30+T30+U30</f>
        <v>37</v>
      </c>
      <c r="N30" s="121" t="n">
        <f aca="false">S30+T30+U30+V30</f>
        <v>50</v>
      </c>
      <c r="O30" s="113" t="n">
        <f aca="false">N30/J30</f>
        <v>1</v>
      </c>
      <c r="P30" s="114"/>
      <c r="Q30" s="122"/>
      <c r="R30" s="123" t="n">
        <v>21</v>
      </c>
      <c r="S30" s="117" t="n">
        <v>7</v>
      </c>
      <c r="T30" s="117" t="n">
        <v>17</v>
      </c>
      <c r="U30" s="124" t="n">
        <v>13</v>
      </c>
      <c r="V30" s="124" t="n">
        <v>13</v>
      </c>
      <c r="W30" s="117" t="n">
        <f aca="false">SUM(S30:V30)</f>
        <v>50</v>
      </c>
      <c r="Y30" s="119" t="n">
        <f aca="false">W30-N30</f>
        <v>0</v>
      </c>
    </row>
    <row r="31" s="118" customFormat="true" ht="40.5" hidden="false" customHeight="true" outlineLevel="0" collapsed="false">
      <c r="A31" s="102"/>
      <c r="B31" s="102" t="n">
        <v>2</v>
      </c>
      <c r="C31" s="102"/>
      <c r="D31" s="103" t="s">
        <v>160</v>
      </c>
      <c r="E31" s="103"/>
      <c r="F31" s="98" t="n">
        <v>22</v>
      </c>
      <c r="G31" s="104" t="n">
        <v>112.386</v>
      </c>
      <c r="H31" s="104" t="n">
        <f aca="false">H32+H33+H34+H35+H36</f>
        <v>30</v>
      </c>
      <c r="I31" s="104" t="n">
        <f aca="false">I32+I33+I34+I35+I36</f>
        <v>30</v>
      </c>
      <c r="J31" s="104" t="n">
        <f aca="false">I31</f>
        <v>30</v>
      </c>
      <c r="K31" s="104" t="n">
        <f aca="false">K32+K33+K34+K35+K36</f>
        <v>9</v>
      </c>
      <c r="L31" s="104" t="n">
        <f aca="false">L32+L33+L34+L35+L36</f>
        <v>18</v>
      </c>
      <c r="M31" s="104" t="n">
        <f aca="false">M32+M33+M34+M35+M36</f>
        <v>24</v>
      </c>
      <c r="N31" s="104" t="n">
        <f aca="false">N32+N33+N34+N35+N36</f>
        <v>30</v>
      </c>
      <c r="O31" s="113" t="n">
        <f aca="false">N31/J31</f>
        <v>1</v>
      </c>
      <c r="P31" s="114"/>
      <c r="Q31" s="115"/>
      <c r="R31" s="116" t="n">
        <v>22</v>
      </c>
      <c r="S31" s="104" t="n">
        <f aca="false">S32+S33+S34+S35+S36</f>
        <v>9</v>
      </c>
      <c r="T31" s="104" t="n">
        <f aca="false">T32+T33+T34+T35+T36</f>
        <v>9</v>
      </c>
      <c r="U31" s="104" t="n">
        <f aca="false">U32+U33+U34+U35+U36</f>
        <v>6</v>
      </c>
      <c r="V31" s="104" t="n">
        <f aca="false">V32+V33+V34+V35+V36</f>
        <v>6</v>
      </c>
      <c r="W31" s="117" t="n">
        <f aca="false">SUM(S31:V31)</f>
        <v>30</v>
      </c>
      <c r="Y31" s="119" t="n">
        <f aca="false">W31-N31</f>
        <v>0</v>
      </c>
    </row>
    <row r="32" customFormat="false" ht="13.05" hidden="false" customHeight="true" outlineLevel="0" collapsed="false">
      <c r="A32" s="102"/>
      <c r="B32" s="102"/>
      <c r="C32" s="102" t="s">
        <v>22</v>
      </c>
      <c r="D32" s="131" t="s">
        <v>161</v>
      </c>
      <c r="E32" s="131"/>
      <c r="F32" s="98" t="n">
        <v>23</v>
      </c>
      <c r="G32" s="121"/>
      <c r="H32" s="121"/>
      <c r="I32" s="121"/>
      <c r="J32" s="104" t="n">
        <f aca="false">I32</f>
        <v>0</v>
      </c>
      <c r="K32" s="121"/>
      <c r="L32" s="121"/>
      <c r="M32" s="121"/>
      <c r="N32" s="121"/>
      <c r="O32" s="113"/>
      <c r="P32" s="114"/>
      <c r="Q32" s="122"/>
      <c r="R32" s="123" t="n">
        <v>23</v>
      </c>
      <c r="S32" s="117"/>
      <c r="T32" s="117"/>
      <c r="U32" s="124"/>
      <c r="V32" s="124"/>
      <c r="W32" s="117" t="n">
        <f aca="false">SUM(S32:V32)</f>
        <v>0</v>
      </c>
      <c r="Y32" s="119" t="n">
        <f aca="false">W32-N32</f>
        <v>0</v>
      </c>
    </row>
    <row r="33" customFormat="false" ht="13.05" hidden="false" customHeight="true" outlineLevel="0" collapsed="false">
      <c r="A33" s="102"/>
      <c r="B33" s="102"/>
      <c r="C33" s="102" t="s">
        <v>24</v>
      </c>
      <c r="D33" s="131" t="s">
        <v>162</v>
      </c>
      <c r="E33" s="131"/>
      <c r="F33" s="98" t="n">
        <v>24</v>
      </c>
      <c r="G33" s="121"/>
      <c r="H33" s="121"/>
      <c r="I33" s="121"/>
      <c r="J33" s="104" t="n">
        <f aca="false">I33</f>
        <v>0</v>
      </c>
      <c r="K33" s="121"/>
      <c r="L33" s="121"/>
      <c r="M33" s="121"/>
      <c r="N33" s="121"/>
      <c r="O33" s="113"/>
      <c r="P33" s="114"/>
      <c r="Q33" s="122"/>
      <c r="R33" s="123" t="n">
        <v>24</v>
      </c>
      <c r="S33" s="117"/>
      <c r="T33" s="117"/>
      <c r="U33" s="124"/>
      <c r="V33" s="124"/>
      <c r="W33" s="117" t="n">
        <f aca="false">SUM(S33:V33)</f>
        <v>0</v>
      </c>
      <c r="Y33" s="119" t="n">
        <f aca="false">W33-N33</f>
        <v>0</v>
      </c>
    </row>
    <row r="34" customFormat="false" ht="13.05" hidden="false" customHeight="true" outlineLevel="0" collapsed="false">
      <c r="A34" s="102"/>
      <c r="B34" s="102"/>
      <c r="C34" s="102" t="s">
        <v>72</v>
      </c>
      <c r="D34" s="131" t="s">
        <v>163</v>
      </c>
      <c r="E34" s="131"/>
      <c r="F34" s="98" t="n">
        <v>25</v>
      </c>
      <c r="G34" s="121"/>
      <c r="H34" s="121"/>
      <c r="I34" s="121"/>
      <c r="J34" s="104" t="n">
        <f aca="false">I34</f>
        <v>0</v>
      </c>
      <c r="K34" s="121"/>
      <c r="L34" s="121"/>
      <c r="M34" s="121"/>
      <c r="N34" s="121"/>
      <c r="O34" s="113"/>
      <c r="P34" s="114"/>
      <c r="Q34" s="122"/>
      <c r="R34" s="123" t="n">
        <v>25</v>
      </c>
      <c r="S34" s="117"/>
      <c r="T34" s="117"/>
      <c r="U34" s="124"/>
      <c r="V34" s="124"/>
      <c r="W34" s="117" t="n">
        <f aca="false">SUM(S34:V34)</f>
        <v>0</v>
      </c>
      <c r="Y34" s="119" t="n">
        <f aca="false">W34-N34</f>
        <v>0</v>
      </c>
    </row>
    <row r="35" customFormat="false" ht="13.05" hidden="false" customHeight="true" outlineLevel="0" collapsed="false">
      <c r="A35" s="102"/>
      <c r="B35" s="102"/>
      <c r="C35" s="102" t="s">
        <v>82</v>
      </c>
      <c r="D35" s="131" t="s">
        <v>164</v>
      </c>
      <c r="E35" s="131"/>
      <c r="F35" s="98" t="n">
        <v>26</v>
      </c>
      <c r="G35" s="121" t="n">
        <v>112.386</v>
      </c>
      <c r="H35" s="121" t="n">
        <v>30</v>
      </c>
      <c r="I35" s="121" t="n">
        <f aca="false">H35</f>
        <v>30</v>
      </c>
      <c r="J35" s="104" t="n">
        <f aca="false">I35</f>
        <v>30</v>
      </c>
      <c r="K35" s="121" t="n">
        <f aca="false">S35</f>
        <v>9</v>
      </c>
      <c r="L35" s="121" t="n">
        <f aca="false">S35+T35</f>
        <v>18</v>
      </c>
      <c r="M35" s="121" t="n">
        <f aca="false">S35+T35+U35</f>
        <v>24</v>
      </c>
      <c r="N35" s="121" t="n">
        <f aca="false">S35+T35+U35+V35</f>
        <v>30</v>
      </c>
      <c r="O35" s="113" t="n">
        <f aca="false">N35/J35</f>
        <v>1</v>
      </c>
      <c r="P35" s="114"/>
      <c r="Q35" s="122"/>
      <c r="R35" s="123" t="n">
        <v>26</v>
      </c>
      <c r="S35" s="117" t="n">
        <v>9</v>
      </c>
      <c r="T35" s="117" t="n">
        <v>9</v>
      </c>
      <c r="U35" s="124" t="n">
        <v>6</v>
      </c>
      <c r="V35" s="124" t="n">
        <v>6</v>
      </c>
      <c r="W35" s="117" t="n">
        <f aca="false">SUM(S35:V35)</f>
        <v>30</v>
      </c>
      <c r="Y35" s="119" t="n">
        <f aca="false">W35-N35</f>
        <v>0</v>
      </c>
    </row>
    <row r="36" customFormat="false" ht="13.05" hidden="false" customHeight="true" outlineLevel="0" collapsed="false">
      <c r="A36" s="102"/>
      <c r="B36" s="102"/>
      <c r="C36" s="102" t="s">
        <v>84</v>
      </c>
      <c r="D36" s="131" t="s">
        <v>165</v>
      </c>
      <c r="E36" s="131"/>
      <c r="F36" s="98" t="n">
        <v>27</v>
      </c>
      <c r="G36" s="121"/>
      <c r="H36" s="121"/>
      <c r="I36" s="121"/>
      <c r="J36" s="104" t="n">
        <f aca="false">I36</f>
        <v>0</v>
      </c>
      <c r="K36" s="121"/>
      <c r="L36" s="121"/>
      <c r="M36" s="121"/>
      <c r="N36" s="121"/>
      <c r="O36" s="113"/>
      <c r="P36" s="114"/>
      <c r="Q36" s="122"/>
      <c r="R36" s="123" t="n">
        <v>27</v>
      </c>
      <c r="S36" s="117"/>
      <c r="T36" s="117"/>
      <c r="U36" s="124"/>
      <c r="V36" s="124"/>
      <c r="W36" s="117" t="n">
        <f aca="false">SUM(S36:V36)</f>
        <v>0</v>
      </c>
      <c r="Y36" s="119" t="n">
        <f aca="false">W36-N36</f>
        <v>0</v>
      </c>
    </row>
    <row r="37" s="110" customFormat="true" ht="28.2" hidden="false" customHeight="true" outlineLevel="0" collapsed="false">
      <c r="A37" s="102" t="s">
        <v>27</v>
      </c>
      <c r="B37" s="131" t="s">
        <v>166</v>
      </c>
      <c r="C37" s="131"/>
      <c r="D37" s="131"/>
      <c r="E37" s="131"/>
      <c r="F37" s="98" t="n">
        <v>28</v>
      </c>
      <c r="G37" s="104" t="n">
        <v>3789.345</v>
      </c>
      <c r="H37" s="104" t="n">
        <f aca="false">H38+H139</f>
        <v>4855.6</v>
      </c>
      <c r="I37" s="104" t="n">
        <f aca="false">I38+I139</f>
        <v>4853.6</v>
      </c>
      <c r="J37" s="104" t="n">
        <f aca="false">J38+J139</f>
        <v>4853.6</v>
      </c>
      <c r="K37" s="104" t="n">
        <f aca="false">K38+K139</f>
        <v>1234.2706125</v>
      </c>
      <c r="L37" s="104" t="n">
        <f aca="false">L38+L139</f>
        <v>2641.286725</v>
      </c>
      <c r="M37" s="104" t="n">
        <f aca="false">M38+M139</f>
        <v>3906.5053375</v>
      </c>
      <c r="N37" s="104" t="n">
        <f aca="false">N38+N139</f>
        <v>5235.6780125</v>
      </c>
      <c r="O37" s="105" t="n">
        <f aca="false">N37/J37</f>
        <v>1.07872053990852</v>
      </c>
      <c r="P37" s="106"/>
      <c r="Q37" s="107"/>
      <c r="R37" s="126" t="n">
        <v>28</v>
      </c>
      <c r="S37" s="109" t="n">
        <f aca="false">S38+S139</f>
        <v>1234.2706125</v>
      </c>
      <c r="T37" s="109" t="n">
        <f aca="false">T38+T139</f>
        <v>1406.0161125</v>
      </c>
      <c r="U37" s="109" t="n">
        <f aca="false">U38+U139</f>
        <v>1268.2186125</v>
      </c>
      <c r="V37" s="109" t="n">
        <f aca="false">V38+V139</f>
        <v>1327.172675</v>
      </c>
      <c r="W37" s="109" t="n">
        <f aca="false">W38+W139</f>
        <v>5235.6780125</v>
      </c>
      <c r="X37" s="111" t="n">
        <f aca="false">H37-J37</f>
        <v>2</v>
      </c>
      <c r="Y37" s="111" t="n">
        <f aca="false">W37-N37</f>
        <v>0</v>
      </c>
    </row>
    <row r="38" s="118" customFormat="true" ht="39.6" hidden="false" customHeight="true" outlineLevel="0" collapsed="false">
      <c r="A38" s="102"/>
      <c r="B38" s="102" t="n">
        <v>1</v>
      </c>
      <c r="C38" s="103" t="s">
        <v>167</v>
      </c>
      <c r="D38" s="103"/>
      <c r="E38" s="103"/>
      <c r="F38" s="98" t="n">
        <v>29</v>
      </c>
      <c r="G38" s="117" t="n">
        <v>3789.345</v>
      </c>
      <c r="H38" s="117" t="n">
        <f aca="false">H39+H87+H94+H122</f>
        <v>4855.6</v>
      </c>
      <c r="I38" s="117" t="n">
        <f aca="false">I39+I87+I94+I122</f>
        <v>4853.6</v>
      </c>
      <c r="J38" s="117" t="n">
        <f aca="false">J39+J87+J94+J122</f>
        <v>4853.6</v>
      </c>
      <c r="K38" s="104" t="n">
        <f aca="false">K39+K87+K94+K122</f>
        <v>1234.2706125</v>
      </c>
      <c r="L38" s="104" t="n">
        <f aca="false">L39+L87+L94+L122</f>
        <v>2641.286725</v>
      </c>
      <c r="M38" s="104" t="n">
        <f aca="false">M39+M87+M94+M122</f>
        <v>3906.5053375</v>
      </c>
      <c r="N38" s="104" t="n">
        <f aca="false">N39+N87+N94+N122</f>
        <v>5235.6780125</v>
      </c>
      <c r="O38" s="113" t="n">
        <f aca="false">N38/J38</f>
        <v>1.07872053990852</v>
      </c>
      <c r="P38" s="114"/>
      <c r="Q38" s="115"/>
      <c r="R38" s="123" t="n">
        <v>29</v>
      </c>
      <c r="S38" s="104" t="n">
        <f aca="false">S39+S87+S94+S122</f>
        <v>1234.2706125</v>
      </c>
      <c r="T38" s="104" t="n">
        <f aca="false">T39+T87+T94+T122</f>
        <v>1406.0161125</v>
      </c>
      <c r="U38" s="104" t="n">
        <f aca="false">U39+U87+U94+U122</f>
        <v>1268.2186125</v>
      </c>
      <c r="V38" s="104" t="n">
        <f aca="false">V39+V87+V94+V122</f>
        <v>1327.172675</v>
      </c>
      <c r="W38" s="117" t="n">
        <f aca="false">SUM(S38:V38)</f>
        <v>5235.6780125</v>
      </c>
      <c r="X38" s="119" t="n">
        <f aca="false">H38-J38</f>
        <v>2</v>
      </c>
      <c r="Y38" s="119" t="n">
        <f aca="false">W38-N38</f>
        <v>0</v>
      </c>
    </row>
    <row r="39" customFormat="false" ht="30" hidden="false" customHeight="true" outlineLevel="0" collapsed="false">
      <c r="A39" s="102"/>
      <c r="B39" s="102"/>
      <c r="C39" s="103" t="s">
        <v>168</v>
      </c>
      <c r="D39" s="103"/>
      <c r="E39" s="103"/>
      <c r="F39" s="98" t="n">
        <v>30</v>
      </c>
      <c r="G39" s="104" t="n">
        <v>809.624</v>
      </c>
      <c r="H39" s="104" t="n">
        <f aca="false">H40+H48+H54</f>
        <v>1477</v>
      </c>
      <c r="I39" s="104" t="n">
        <f aca="false">I40+I48+I54</f>
        <v>1475</v>
      </c>
      <c r="J39" s="104" t="n">
        <f aca="false">J40+J48+J54</f>
        <v>1475</v>
      </c>
      <c r="K39" s="104" t="n">
        <f aca="false">K40+K48+K54</f>
        <v>391</v>
      </c>
      <c r="L39" s="104" t="n">
        <f aca="false">L40+L48+L54</f>
        <v>833</v>
      </c>
      <c r="M39" s="104" t="n">
        <f aca="false">M40+M48+M54</f>
        <v>1250</v>
      </c>
      <c r="N39" s="104" t="n">
        <f aca="false">N40+N48+N54</f>
        <v>1686</v>
      </c>
      <c r="O39" s="113" t="n">
        <f aca="false">N39/J39</f>
        <v>1.14305084745763</v>
      </c>
      <c r="P39" s="114"/>
      <c r="Q39" s="122"/>
      <c r="R39" s="123" t="n">
        <v>30</v>
      </c>
      <c r="S39" s="104" t="n">
        <f aca="false">S40+S48+S54</f>
        <v>391</v>
      </c>
      <c r="T39" s="104" t="n">
        <f aca="false">T40+T48+T54</f>
        <v>441</v>
      </c>
      <c r="U39" s="104" t="n">
        <f aca="false">U40+U48+U54</f>
        <v>420</v>
      </c>
      <c r="V39" s="104" t="n">
        <f aca="false">V40+V48+V54</f>
        <v>434</v>
      </c>
      <c r="W39" s="117" t="n">
        <f aca="false">SUM(S39:V39)</f>
        <v>1686</v>
      </c>
      <c r="X39" s="119" t="n">
        <f aca="false">H39-J39</f>
        <v>2</v>
      </c>
      <c r="Y39" s="119" t="n">
        <f aca="false">W39-N39</f>
        <v>0</v>
      </c>
    </row>
    <row r="40" customFormat="false" ht="45" hidden="false" customHeight="true" outlineLevel="0" collapsed="false">
      <c r="A40" s="102"/>
      <c r="B40" s="102"/>
      <c r="C40" s="102" t="s">
        <v>169</v>
      </c>
      <c r="D40" s="103" t="s">
        <v>170</v>
      </c>
      <c r="E40" s="103"/>
      <c r="F40" s="98" t="n">
        <v>31</v>
      </c>
      <c r="G40" s="121" t="n">
        <v>259.171</v>
      </c>
      <c r="H40" s="121" t="n">
        <f aca="false">H41+H42+H45+H46+H47</f>
        <v>335</v>
      </c>
      <c r="I40" s="121" t="n">
        <f aca="false">I41+I42+I45+I46+I47</f>
        <v>335</v>
      </c>
      <c r="J40" s="121" t="n">
        <f aca="false">J41+J42+J45+J46+J47</f>
        <v>335</v>
      </c>
      <c r="K40" s="121" t="n">
        <f aca="false">K41+K42+K45+K46+K47</f>
        <v>100</v>
      </c>
      <c r="L40" s="121" t="n">
        <f aca="false">L41+L42+L45+L46+L47</f>
        <v>180</v>
      </c>
      <c r="M40" s="121" t="n">
        <f aca="false">M41+M42+M45+M46+M47</f>
        <v>260</v>
      </c>
      <c r="N40" s="121" t="n">
        <f aca="false">N41+N42+N45+N46+N47</f>
        <v>365</v>
      </c>
      <c r="O40" s="113" t="n">
        <f aca="false">N40/J40</f>
        <v>1.08955223880597</v>
      </c>
      <c r="P40" s="114"/>
      <c r="Q40" s="122"/>
      <c r="R40" s="123" t="n">
        <v>31</v>
      </c>
      <c r="S40" s="121" t="n">
        <f aca="false">S41+S42+S45+S46+S47</f>
        <v>100</v>
      </c>
      <c r="T40" s="121" t="n">
        <f aca="false">T41+T42+T45+T46+T47</f>
        <v>80</v>
      </c>
      <c r="U40" s="121" t="n">
        <f aca="false">U41+U42+U45+U46+U47</f>
        <v>80</v>
      </c>
      <c r="V40" s="121" t="n">
        <f aca="false">V41+V42+V45+V46+V47</f>
        <v>105</v>
      </c>
      <c r="W40" s="117" t="n">
        <f aca="false">SUM(S40:V40)</f>
        <v>365</v>
      </c>
      <c r="X40" s="119" t="n">
        <f aca="false">H40-J40</f>
        <v>0</v>
      </c>
      <c r="Y40" s="119" t="n">
        <f aca="false">W40-N40</f>
        <v>0</v>
      </c>
    </row>
    <row r="41" customFormat="false" ht="13.8" hidden="false" customHeight="true" outlineLevel="0" collapsed="false">
      <c r="A41" s="102"/>
      <c r="B41" s="102"/>
      <c r="C41" s="102" t="s">
        <v>22</v>
      </c>
      <c r="D41" s="103" t="s">
        <v>171</v>
      </c>
      <c r="E41" s="103"/>
      <c r="F41" s="98" t="n">
        <v>32</v>
      </c>
      <c r="G41" s="121"/>
      <c r="H41" s="121"/>
      <c r="I41" s="121"/>
      <c r="J41" s="104" t="n">
        <f aca="false">I41</f>
        <v>0</v>
      </c>
      <c r="K41" s="121"/>
      <c r="L41" s="121"/>
      <c r="M41" s="121"/>
      <c r="N41" s="121"/>
      <c r="O41" s="113"/>
      <c r="P41" s="114"/>
      <c r="Q41" s="122"/>
      <c r="R41" s="123" t="n">
        <v>32</v>
      </c>
      <c r="S41" s="117"/>
      <c r="T41" s="117"/>
      <c r="U41" s="124"/>
      <c r="V41" s="124"/>
      <c r="W41" s="117" t="n">
        <f aca="false">SUM(S41:V41)</f>
        <v>0</v>
      </c>
      <c r="X41" s="119" t="n">
        <f aca="false">H41-J41</f>
        <v>0</v>
      </c>
      <c r="Y41" s="119" t="n">
        <f aca="false">W41-N41</f>
        <v>0</v>
      </c>
    </row>
    <row r="42" customFormat="false" ht="25.8" hidden="false" customHeight="true" outlineLevel="0" collapsed="false">
      <c r="A42" s="102"/>
      <c r="B42" s="102"/>
      <c r="C42" s="102" t="s">
        <v>24</v>
      </c>
      <c r="D42" s="103" t="s">
        <v>172</v>
      </c>
      <c r="E42" s="103"/>
      <c r="F42" s="98" t="n">
        <v>33</v>
      </c>
      <c r="G42" s="121" t="n">
        <v>146.979</v>
      </c>
      <c r="H42" s="121" t="n">
        <v>120</v>
      </c>
      <c r="I42" s="121" t="n">
        <f aca="false">H42</f>
        <v>120</v>
      </c>
      <c r="J42" s="104" t="n">
        <f aca="false">I42</f>
        <v>120</v>
      </c>
      <c r="K42" s="121" t="n">
        <f aca="false">S42</f>
        <v>30</v>
      </c>
      <c r="L42" s="121" t="n">
        <f aca="false">S42+T42</f>
        <v>60</v>
      </c>
      <c r="M42" s="121" t="n">
        <f aca="false">S42+T42+U42</f>
        <v>90</v>
      </c>
      <c r="N42" s="121" t="n">
        <f aca="false">S42+T42+U42+V42</f>
        <v>120</v>
      </c>
      <c r="O42" s="113" t="n">
        <f aca="false">N42/J42</f>
        <v>1</v>
      </c>
      <c r="P42" s="114"/>
      <c r="Q42" s="122"/>
      <c r="R42" s="123" t="n">
        <v>33</v>
      </c>
      <c r="S42" s="117" t="n">
        <v>30</v>
      </c>
      <c r="T42" s="117" t="n">
        <v>30</v>
      </c>
      <c r="U42" s="124" t="n">
        <v>30</v>
      </c>
      <c r="V42" s="124" t="n">
        <v>30</v>
      </c>
      <c r="W42" s="117" t="n">
        <f aca="false">SUM(S42:V42)</f>
        <v>120</v>
      </c>
      <c r="X42" s="119" t="n">
        <f aca="false">H42-J42</f>
        <v>0</v>
      </c>
      <c r="Y42" s="119" t="n">
        <f aca="false">W42-N42</f>
        <v>0</v>
      </c>
    </row>
    <row r="43" customFormat="false" ht="24.6" hidden="false" customHeight="true" outlineLevel="0" collapsed="false">
      <c r="A43" s="102"/>
      <c r="B43" s="102"/>
      <c r="C43" s="102"/>
      <c r="D43" s="103" t="s">
        <v>173</v>
      </c>
      <c r="E43" s="103" t="s">
        <v>174</v>
      </c>
      <c r="F43" s="98" t="n">
        <v>34</v>
      </c>
      <c r="G43" s="121" t="n">
        <v>3.437</v>
      </c>
      <c r="H43" s="121" t="n">
        <v>80</v>
      </c>
      <c r="I43" s="121" t="n">
        <v>80</v>
      </c>
      <c r="J43" s="104" t="n">
        <f aca="false">I43</f>
        <v>80</v>
      </c>
      <c r="K43" s="121" t="n">
        <f aca="false">S43</f>
        <v>20</v>
      </c>
      <c r="L43" s="121" t="n">
        <f aca="false">S43+T43</f>
        <v>40</v>
      </c>
      <c r="M43" s="121" t="n">
        <f aca="false">S43+T43+U43</f>
        <v>60</v>
      </c>
      <c r="N43" s="121" t="n">
        <f aca="false">S43+T43+U43+V43</f>
        <v>80</v>
      </c>
      <c r="O43" s="113" t="n">
        <f aca="false">N43/J43</f>
        <v>1</v>
      </c>
      <c r="P43" s="114"/>
      <c r="Q43" s="122"/>
      <c r="R43" s="123" t="n">
        <v>34</v>
      </c>
      <c r="S43" s="117" t="n">
        <v>20</v>
      </c>
      <c r="T43" s="117" t="n">
        <v>20</v>
      </c>
      <c r="U43" s="124" t="n">
        <v>20</v>
      </c>
      <c r="V43" s="124" t="n">
        <v>20</v>
      </c>
      <c r="W43" s="117" t="n">
        <f aca="false">SUM(S43:V43)</f>
        <v>80</v>
      </c>
      <c r="X43" s="119" t="n">
        <f aca="false">H43-J43</f>
        <v>0</v>
      </c>
      <c r="Y43" s="119" t="n">
        <f aca="false">W43-N43</f>
        <v>0</v>
      </c>
    </row>
    <row r="44" customFormat="false" ht="13.2" hidden="false" customHeight="true" outlineLevel="0" collapsed="false">
      <c r="A44" s="102"/>
      <c r="B44" s="102"/>
      <c r="C44" s="102"/>
      <c r="D44" s="103" t="s">
        <v>175</v>
      </c>
      <c r="E44" s="103" t="s">
        <v>176</v>
      </c>
      <c r="F44" s="98" t="n">
        <v>35</v>
      </c>
      <c r="G44" s="121" t="n">
        <v>13.996</v>
      </c>
      <c r="H44" s="121" t="n">
        <v>22</v>
      </c>
      <c r="I44" s="121" t="n">
        <v>22</v>
      </c>
      <c r="J44" s="104" t="n">
        <f aca="false">I44</f>
        <v>22</v>
      </c>
      <c r="K44" s="121" t="n">
        <f aca="false">S44</f>
        <v>7</v>
      </c>
      <c r="L44" s="121" t="n">
        <f aca="false">S44+T44</f>
        <v>13</v>
      </c>
      <c r="M44" s="121" t="n">
        <f aca="false">S44+T44+U44</f>
        <v>19</v>
      </c>
      <c r="N44" s="121" t="n">
        <f aca="false">S44+T44+U44+V44</f>
        <v>26</v>
      </c>
      <c r="O44" s="113" t="n">
        <f aca="false">N44/J44</f>
        <v>1.18181818181818</v>
      </c>
      <c r="P44" s="114"/>
      <c r="Q44" s="122"/>
      <c r="R44" s="123" t="n">
        <v>35</v>
      </c>
      <c r="S44" s="117" t="n">
        <v>7</v>
      </c>
      <c r="T44" s="117" t="n">
        <v>6</v>
      </c>
      <c r="U44" s="124" t="n">
        <v>6</v>
      </c>
      <c r="V44" s="124" t="n">
        <v>7</v>
      </c>
      <c r="W44" s="117" t="n">
        <f aca="false">SUM(S44:V44)</f>
        <v>26</v>
      </c>
      <c r="X44" s="119" t="n">
        <f aca="false">H44-J44</f>
        <v>0</v>
      </c>
      <c r="Y44" s="119" t="n">
        <f aca="false">W44-N44</f>
        <v>0</v>
      </c>
    </row>
    <row r="45" customFormat="false" ht="29.25" hidden="false" customHeight="true" outlineLevel="0" collapsed="false">
      <c r="A45" s="102"/>
      <c r="B45" s="102"/>
      <c r="C45" s="102" t="s">
        <v>72</v>
      </c>
      <c r="D45" s="103" t="s">
        <v>177</v>
      </c>
      <c r="E45" s="103"/>
      <c r="F45" s="98" t="n">
        <v>36</v>
      </c>
      <c r="G45" s="121" t="n">
        <v>6.089</v>
      </c>
      <c r="H45" s="121" t="n">
        <v>85</v>
      </c>
      <c r="I45" s="121" t="n">
        <f aca="false">H45</f>
        <v>85</v>
      </c>
      <c r="J45" s="104" t="n">
        <f aca="false">I45</f>
        <v>85</v>
      </c>
      <c r="K45" s="121" t="n">
        <f aca="false">S45</f>
        <v>20</v>
      </c>
      <c r="L45" s="121" t="n">
        <f aca="false">S45+T45</f>
        <v>40</v>
      </c>
      <c r="M45" s="121" t="n">
        <f aca="false">S45+T45+U45</f>
        <v>60</v>
      </c>
      <c r="N45" s="121" t="n">
        <f aca="false">S45+T45+U45+V45</f>
        <v>85</v>
      </c>
      <c r="O45" s="113" t="n">
        <f aca="false">N45/J45</f>
        <v>1</v>
      </c>
      <c r="P45" s="114"/>
      <c r="Q45" s="122"/>
      <c r="R45" s="123" t="n">
        <v>36</v>
      </c>
      <c r="S45" s="117" t="n">
        <v>20</v>
      </c>
      <c r="T45" s="117" t="n">
        <v>20</v>
      </c>
      <c r="U45" s="124" t="n">
        <v>20</v>
      </c>
      <c r="V45" s="124" t="n">
        <v>25</v>
      </c>
      <c r="W45" s="117" t="n">
        <f aca="false">SUM(S45:V45)</f>
        <v>85</v>
      </c>
      <c r="X45" s="119" t="n">
        <f aca="false">H45-J45</f>
        <v>0</v>
      </c>
      <c r="Y45" s="119" t="n">
        <f aca="false">W45-N45</f>
        <v>0</v>
      </c>
    </row>
    <row r="46" customFormat="false" ht="15" hidden="false" customHeight="true" outlineLevel="0" collapsed="false">
      <c r="A46" s="102"/>
      <c r="B46" s="102"/>
      <c r="C46" s="102" t="s">
        <v>82</v>
      </c>
      <c r="D46" s="103" t="s">
        <v>178</v>
      </c>
      <c r="E46" s="103"/>
      <c r="F46" s="98" t="n">
        <v>37</v>
      </c>
      <c r="G46" s="121" t="n">
        <v>106.103</v>
      </c>
      <c r="H46" s="121" t="n">
        <v>130</v>
      </c>
      <c r="I46" s="121" t="n">
        <f aca="false">H46</f>
        <v>130</v>
      </c>
      <c r="J46" s="104" t="n">
        <f aca="false">I46</f>
        <v>130</v>
      </c>
      <c r="K46" s="121" t="n">
        <f aca="false">S46</f>
        <v>50</v>
      </c>
      <c r="L46" s="121" t="n">
        <f aca="false">S46+T46</f>
        <v>80</v>
      </c>
      <c r="M46" s="121" t="n">
        <f aca="false">S46+T46+U46</f>
        <v>110</v>
      </c>
      <c r="N46" s="121" t="n">
        <f aca="false">S46+T46+U46+V46</f>
        <v>160</v>
      </c>
      <c r="O46" s="113" t="n">
        <f aca="false">N46/J46</f>
        <v>1.23076923076923</v>
      </c>
      <c r="P46" s="114"/>
      <c r="Q46" s="122"/>
      <c r="R46" s="123" t="n">
        <v>37</v>
      </c>
      <c r="S46" s="117" t="n">
        <v>50</v>
      </c>
      <c r="T46" s="117" t="n">
        <v>30</v>
      </c>
      <c r="U46" s="124" t="n">
        <v>30</v>
      </c>
      <c r="V46" s="124" t="n">
        <v>50</v>
      </c>
      <c r="W46" s="117" t="n">
        <f aca="false">SUM(S46:V46)</f>
        <v>160</v>
      </c>
      <c r="X46" s="119" t="n">
        <f aca="false">H46-J46</f>
        <v>0</v>
      </c>
      <c r="Y46" s="119" t="n">
        <f aca="false">W46-N46</f>
        <v>0</v>
      </c>
    </row>
    <row r="47" customFormat="false" ht="14.25" hidden="false" customHeight="true" outlineLevel="0" collapsed="false">
      <c r="A47" s="102"/>
      <c r="B47" s="102"/>
      <c r="C47" s="102" t="s">
        <v>84</v>
      </c>
      <c r="D47" s="103" t="s">
        <v>179</v>
      </c>
      <c r="E47" s="103"/>
      <c r="F47" s="98" t="n">
        <v>38</v>
      </c>
      <c r="G47" s="121"/>
      <c r="H47" s="121"/>
      <c r="I47" s="121"/>
      <c r="J47" s="104" t="n">
        <f aca="false">I47</f>
        <v>0</v>
      </c>
      <c r="K47" s="121"/>
      <c r="L47" s="121"/>
      <c r="M47" s="121"/>
      <c r="N47" s="121"/>
      <c r="O47" s="113"/>
      <c r="P47" s="114"/>
      <c r="Q47" s="122"/>
      <c r="R47" s="123" t="n">
        <v>38</v>
      </c>
      <c r="S47" s="117"/>
      <c r="T47" s="117"/>
      <c r="U47" s="124"/>
      <c r="V47" s="124"/>
      <c r="W47" s="117" t="n">
        <f aca="false">SUM(S47:V47)</f>
        <v>0</v>
      </c>
      <c r="X47" s="119" t="n">
        <f aca="false">H47-J47</f>
        <v>0</v>
      </c>
      <c r="Y47" s="119" t="n">
        <f aca="false">W47-N47</f>
        <v>0</v>
      </c>
    </row>
    <row r="48" customFormat="false" ht="53.4" hidden="false" customHeight="true" outlineLevel="0" collapsed="false">
      <c r="A48" s="102"/>
      <c r="B48" s="102"/>
      <c r="C48" s="102" t="s">
        <v>180</v>
      </c>
      <c r="D48" s="131" t="s">
        <v>181</v>
      </c>
      <c r="E48" s="131"/>
      <c r="F48" s="98" t="n">
        <v>39</v>
      </c>
      <c r="G48" s="121" t="n">
        <v>245.931</v>
      </c>
      <c r="H48" s="121" t="n">
        <f aca="false">H49+H50+H53</f>
        <v>703</v>
      </c>
      <c r="I48" s="121" t="n">
        <f aca="false">I49+I50+I53</f>
        <v>703</v>
      </c>
      <c r="J48" s="104" t="n">
        <f aca="false">I48</f>
        <v>703</v>
      </c>
      <c r="K48" s="121" t="n">
        <f aca="false">K49+K50+K53</f>
        <v>155</v>
      </c>
      <c r="L48" s="121" t="n">
        <f aca="false">L49+L50+L53</f>
        <v>380</v>
      </c>
      <c r="M48" s="121" t="n">
        <f aca="false">M49+M50+M53</f>
        <v>585</v>
      </c>
      <c r="N48" s="121" t="n">
        <f aca="false">N49+N50+N53</f>
        <v>770</v>
      </c>
      <c r="O48" s="113" t="n">
        <f aca="false">N48/J48</f>
        <v>1.09530583214794</v>
      </c>
      <c r="P48" s="114"/>
      <c r="Q48" s="122"/>
      <c r="R48" s="123" t="n">
        <v>39</v>
      </c>
      <c r="S48" s="121" t="n">
        <f aca="false">S49+S50+S53</f>
        <v>155</v>
      </c>
      <c r="T48" s="121" t="n">
        <f aca="false">T49+T50+T53</f>
        <v>225</v>
      </c>
      <c r="U48" s="121" t="n">
        <f aca="false">U49+U50+U53</f>
        <v>205</v>
      </c>
      <c r="V48" s="121" t="n">
        <f aca="false">V49+V50+V53</f>
        <v>185</v>
      </c>
      <c r="W48" s="117" t="n">
        <f aca="false">SUM(S48:V48)</f>
        <v>770</v>
      </c>
      <c r="X48" s="119" t="n">
        <f aca="false">H48-J48</f>
        <v>0</v>
      </c>
      <c r="Y48" s="119" t="n">
        <f aca="false">W48-N48</f>
        <v>0</v>
      </c>
    </row>
    <row r="49" customFormat="false" ht="27.6" hidden="false" customHeight="true" outlineLevel="0" collapsed="false">
      <c r="A49" s="102"/>
      <c r="B49" s="102"/>
      <c r="C49" s="102" t="s">
        <v>22</v>
      </c>
      <c r="D49" s="131" t="s">
        <v>182</v>
      </c>
      <c r="E49" s="131"/>
      <c r="F49" s="98" t="n">
        <v>40</v>
      </c>
      <c r="G49" s="121" t="n">
        <v>155.306</v>
      </c>
      <c r="H49" s="121" t="n">
        <v>553</v>
      </c>
      <c r="I49" s="121" t="n">
        <f aca="false">H49</f>
        <v>553</v>
      </c>
      <c r="J49" s="104" t="n">
        <f aca="false">I49</f>
        <v>553</v>
      </c>
      <c r="K49" s="121" t="n">
        <f aca="false">S49</f>
        <v>120</v>
      </c>
      <c r="L49" s="121" t="n">
        <f aca="false">S49+T49</f>
        <v>300</v>
      </c>
      <c r="M49" s="121" t="n">
        <f aca="false">S49+T49+U49</f>
        <v>460</v>
      </c>
      <c r="N49" s="121" t="n">
        <f aca="false">S49+T49+U49+V49</f>
        <v>595</v>
      </c>
      <c r="O49" s="113" t="n">
        <f aca="false">N49/J49</f>
        <v>1.07594936708861</v>
      </c>
      <c r="P49" s="114"/>
      <c r="Q49" s="122"/>
      <c r="R49" s="123" t="n">
        <v>40</v>
      </c>
      <c r="S49" s="117" t="n">
        <v>120</v>
      </c>
      <c r="T49" s="117" t="n">
        <v>180</v>
      </c>
      <c r="U49" s="124" t="n">
        <v>160</v>
      </c>
      <c r="V49" s="124" t="n">
        <v>135</v>
      </c>
      <c r="W49" s="117" t="n">
        <f aca="false">SUM(S49:V49)</f>
        <v>595</v>
      </c>
      <c r="X49" s="119" t="n">
        <f aca="false">H49-J49</f>
        <v>0</v>
      </c>
      <c r="Y49" s="119" t="n">
        <f aca="false">W49-N49</f>
        <v>0</v>
      </c>
    </row>
    <row r="50" customFormat="false" ht="29.4" hidden="false" customHeight="true" outlineLevel="0" collapsed="false">
      <c r="A50" s="102"/>
      <c r="B50" s="102"/>
      <c r="C50" s="102" t="s">
        <v>183</v>
      </c>
      <c r="D50" s="131" t="s">
        <v>184</v>
      </c>
      <c r="E50" s="131"/>
      <c r="F50" s="98" t="n">
        <v>41</v>
      </c>
      <c r="G50" s="121" t="n">
        <v>0</v>
      </c>
      <c r="H50" s="121" t="n">
        <v>0</v>
      </c>
      <c r="I50" s="121" t="n">
        <f aca="false">I51+I52</f>
        <v>0</v>
      </c>
      <c r="J50" s="104" t="n">
        <f aca="false">I50</f>
        <v>0</v>
      </c>
      <c r="K50" s="121" t="n">
        <f aca="false">S50</f>
        <v>0</v>
      </c>
      <c r="L50" s="121" t="n">
        <f aca="false">S50+T50</f>
        <v>0</v>
      </c>
      <c r="M50" s="121" t="n">
        <f aca="false">S50+T50+U50</f>
        <v>0</v>
      </c>
      <c r="N50" s="121" t="n">
        <f aca="false">S50+T50+U50+V50</f>
        <v>0</v>
      </c>
      <c r="O50" s="113"/>
      <c r="P50" s="114"/>
      <c r="Q50" s="122"/>
      <c r="R50" s="123" t="n">
        <v>41</v>
      </c>
      <c r="S50" s="117"/>
      <c r="T50" s="117"/>
      <c r="U50" s="124"/>
      <c r="V50" s="124"/>
      <c r="W50" s="117" t="n">
        <f aca="false">SUM(S50:V50)</f>
        <v>0</v>
      </c>
      <c r="X50" s="119" t="n">
        <f aca="false">H50-J50</f>
        <v>0</v>
      </c>
      <c r="Y50" s="119" t="n">
        <f aca="false">W50-N50</f>
        <v>0</v>
      </c>
    </row>
    <row r="51" customFormat="false" ht="24" hidden="false" customHeight="true" outlineLevel="0" collapsed="false">
      <c r="A51" s="102"/>
      <c r="B51" s="102"/>
      <c r="C51" s="102"/>
      <c r="D51" s="131" t="s">
        <v>173</v>
      </c>
      <c r="E51" s="131" t="s">
        <v>185</v>
      </c>
      <c r="F51" s="98" t="n">
        <v>42</v>
      </c>
      <c r="G51" s="121"/>
      <c r="H51" s="121" t="n">
        <v>0</v>
      </c>
      <c r="I51" s="121"/>
      <c r="J51" s="104" t="n">
        <f aca="false">I51</f>
        <v>0</v>
      </c>
      <c r="K51" s="121" t="n">
        <f aca="false">S51</f>
        <v>0</v>
      </c>
      <c r="L51" s="121" t="n">
        <f aca="false">S51+T51</f>
        <v>0</v>
      </c>
      <c r="M51" s="121" t="n">
        <f aca="false">S51+T51+U51</f>
        <v>0</v>
      </c>
      <c r="N51" s="121" t="n">
        <f aca="false">S51+T51+U51+V51</f>
        <v>0</v>
      </c>
      <c r="O51" s="113"/>
      <c r="P51" s="114"/>
      <c r="Q51" s="122"/>
      <c r="R51" s="123" t="n">
        <v>42</v>
      </c>
      <c r="S51" s="117"/>
      <c r="T51" s="117"/>
      <c r="U51" s="124"/>
      <c r="V51" s="124"/>
      <c r="W51" s="117" t="n">
        <f aca="false">SUM(S51:V51)</f>
        <v>0</v>
      </c>
      <c r="X51" s="119" t="n">
        <f aca="false">H51-J51</f>
        <v>0</v>
      </c>
      <c r="Y51" s="119" t="n">
        <f aca="false">W51-N51</f>
        <v>0</v>
      </c>
    </row>
    <row r="52" customFormat="false" ht="22.8" hidden="false" customHeight="true" outlineLevel="0" collapsed="false">
      <c r="A52" s="102"/>
      <c r="B52" s="102"/>
      <c r="C52" s="102"/>
      <c r="D52" s="131" t="s">
        <v>175</v>
      </c>
      <c r="E52" s="131" t="s">
        <v>186</v>
      </c>
      <c r="F52" s="98" t="n">
        <v>43</v>
      </c>
      <c r="G52" s="121"/>
      <c r="H52" s="121" t="n">
        <v>0</v>
      </c>
      <c r="I52" s="121"/>
      <c r="J52" s="104" t="n">
        <f aca="false">I52</f>
        <v>0</v>
      </c>
      <c r="K52" s="121" t="n">
        <f aca="false">S52</f>
        <v>0</v>
      </c>
      <c r="L52" s="121" t="n">
        <f aca="false">S52+T52</f>
        <v>0</v>
      </c>
      <c r="M52" s="121" t="n">
        <f aca="false">S52+T52+U52</f>
        <v>0</v>
      </c>
      <c r="N52" s="121" t="n">
        <f aca="false">S52+T52+U52+V52</f>
        <v>0</v>
      </c>
      <c r="O52" s="113"/>
      <c r="P52" s="114"/>
      <c r="Q52" s="122"/>
      <c r="R52" s="123" t="n">
        <v>43</v>
      </c>
      <c r="S52" s="117"/>
      <c r="T52" s="117"/>
      <c r="U52" s="124"/>
      <c r="V52" s="124"/>
      <c r="W52" s="117" t="n">
        <f aca="false">SUM(S52:V52)</f>
        <v>0</v>
      </c>
      <c r="X52" s="119" t="n">
        <f aca="false">H52-J52</f>
        <v>0</v>
      </c>
      <c r="Y52" s="119" t="n">
        <f aca="false">W52-N52</f>
        <v>0</v>
      </c>
    </row>
    <row r="53" customFormat="false" ht="15" hidden="false" customHeight="true" outlineLevel="0" collapsed="false">
      <c r="A53" s="102"/>
      <c r="B53" s="102"/>
      <c r="C53" s="102" t="s">
        <v>72</v>
      </c>
      <c r="D53" s="131" t="s">
        <v>187</v>
      </c>
      <c r="E53" s="131"/>
      <c r="F53" s="98" t="n">
        <v>44</v>
      </c>
      <c r="G53" s="121" t="n">
        <v>90.625</v>
      </c>
      <c r="H53" s="121" t="n">
        <v>150</v>
      </c>
      <c r="I53" s="121" t="n">
        <f aca="false">H53</f>
        <v>150</v>
      </c>
      <c r="J53" s="104" t="n">
        <f aca="false">I53</f>
        <v>150</v>
      </c>
      <c r="K53" s="121" t="n">
        <f aca="false">S53</f>
        <v>35</v>
      </c>
      <c r="L53" s="121" t="n">
        <f aca="false">S53+T53</f>
        <v>80</v>
      </c>
      <c r="M53" s="121" t="n">
        <f aca="false">S53+T53+U53</f>
        <v>125</v>
      </c>
      <c r="N53" s="121" t="n">
        <f aca="false">S53+T53+U53+V53</f>
        <v>175</v>
      </c>
      <c r="O53" s="113" t="n">
        <f aca="false">N53/J53</f>
        <v>1.16666666666667</v>
      </c>
      <c r="P53" s="114"/>
      <c r="Q53" s="122"/>
      <c r="R53" s="123" t="n">
        <v>44</v>
      </c>
      <c r="S53" s="117" t="n">
        <v>35</v>
      </c>
      <c r="T53" s="117" t="n">
        <v>45</v>
      </c>
      <c r="U53" s="124" t="n">
        <v>45</v>
      </c>
      <c r="V53" s="124" t="n">
        <v>50</v>
      </c>
      <c r="W53" s="117" t="n">
        <f aca="false">SUM(S53:V53)</f>
        <v>175</v>
      </c>
      <c r="X53" s="119" t="n">
        <f aca="false">H53-J53</f>
        <v>0</v>
      </c>
      <c r="Y53" s="119" t="n">
        <f aca="false">W53-N53</f>
        <v>0</v>
      </c>
    </row>
    <row r="54" customFormat="false" ht="69.6" hidden="false" customHeight="true" outlineLevel="0" collapsed="false">
      <c r="A54" s="102"/>
      <c r="B54" s="102"/>
      <c r="C54" s="102" t="s">
        <v>188</v>
      </c>
      <c r="D54" s="131" t="s">
        <v>189</v>
      </c>
      <c r="E54" s="131"/>
      <c r="F54" s="98" t="n">
        <v>45</v>
      </c>
      <c r="G54" s="121" t="n">
        <v>304.522</v>
      </c>
      <c r="H54" s="121" t="n">
        <f aca="false">H55+H56+H58+H65+H70+H71+H75+H76+H77+H86</f>
        <v>439</v>
      </c>
      <c r="I54" s="121" t="n">
        <f aca="false">I55+I56+I58+I65+I70+I71+I75+I76+I77+I86</f>
        <v>437</v>
      </c>
      <c r="J54" s="104" t="n">
        <f aca="false">I54</f>
        <v>437</v>
      </c>
      <c r="K54" s="121" t="n">
        <f aca="false">K55+K56+K58+K65+K70+K71+K75+K76+K77+K86</f>
        <v>136</v>
      </c>
      <c r="L54" s="121" t="n">
        <f aca="false">L55+L56+L58+L65+L70+L71+L75+L76+L77+L86</f>
        <v>273</v>
      </c>
      <c r="M54" s="121" t="n">
        <f aca="false">M55+M56+M58+M65+M70+M71+M75+M76+M77+M86</f>
        <v>405</v>
      </c>
      <c r="N54" s="121" t="n">
        <f aca="false">N55+N56+N58+N65+N70+N71+N75+N76+N77+N86</f>
        <v>551</v>
      </c>
      <c r="O54" s="113" t="n">
        <f aca="false">N54/J54</f>
        <v>1.26086956521739</v>
      </c>
      <c r="P54" s="114"/>
      <c r="Q54" s="122"/>
      <c r="R54" s="123" t="n">
        <v>45</v>
      </c>
      <c r="S54" s="121" t="n">
        <f aca="false">S55+S56+S58+S65+S70+S71+S75+S76+S77+S86</f>
        <v>136</v>
      </c>
      <c r="T54" s="121" t="n">
        <f aca="false">T55+T56+T58+T65+T70+T71+T75+T76+T77+T86</f>
        <v>136</v>
      </c>
      <c r="U54" s="121" t="n">
        <f aca="false">U55+U56+U58+U65+U70+U71+U75+U76+U77+U86</f>
        <v>135</v>
      </c>
      <c r="V54" s="121" t="n">
        <f aca="false">V55+V56+V58+V65+V70+V71+V75+V76+V77+V86</f>
        <v>144</v>
      </c>
      <c r="W54" s="117" t="n">
        <f aca="false">SUM(S54:V54)</f>
        <v>551</v>
      </c>
      <c r="X54" s="119" t="n">
        <f aca="false">H54-J54</f>
        <v>2</v>
      </c>
      <c r="Y54" s="119" t="n">
        <f aca="false">W54-N54</f>
        <v>0</v>
      </c>
    </row>
    <row r="55" customFormat="false" ht="14.25" hidden="false" customHeight="true" outlineLevel="0" collapsed="false">
      <c r="A55" s="102"/>
      <c r="B55" s="102"/>
      <c r="C55" s="102" t="s">
        <v>22</v>
      </c>
      <c r="D55" s="131" t="s">
        <v>190</v>
      </c>
      <c r="E55" s="131"/>
      <c r="F55" s="98" t="n">
        <v>46</v>
      </c>
      <c r="G55" s="121" t="n">
        <v>0</v>
      </c>
      <c r="H55" s="121" t="n">
        <v>70</v>
      </c>
      <c r="I55" s="121" t="n">
        <f aca="false">H55</f>
        <v>70</v>
      </c>
      <c r="J55" s="104" t="n">
        <f aca="false">I55</f>
        <v>70</v>
      </c>
      <c r="K55" s="121" t="n">
        <f aca="false">S55</f>
        <v>19</v>
      </c>
      <c r="L55" s="121" t="n">
        <f aca="false">S55+T55</f>
        <v>42</v>
      </c>
      <c r="M55" s="121" t="n">
        <f aca="false">S55+T55+U55</f>
        <v>66</v>
      </c>
      <c r="N55" s="121" t="n">
        <f aca="false">S55+T55+U55+V55</f>
        <v>90</v>
      </c>
      <c r="O55" s="113" t="n">
        <f aca="false">N55/J55</f>
        <v>1.28571428571429</v>
      </c>
      <c r="P55" s="114"/>
      <c r="Q55" s="122"/>
      <c r="R55" s="123" t="n">
        <v>46</v>
      </c>
      <c r="S55" s="117" t="n">
        <v>19</v>
      </c>
      <c r="T55" s="117" t="n">
        <v>23</v>
      </c>
      <c r="U55" s="124" t="n">
        <v>24</v>
      </c>
      <c r="V55" s="124" t="n">
        <v>24</v>
      </c>
      <c r="W55" s="117" t="n">
        <f aca="false">SUM(S55:V55)</f>
        <v>90</v>
      </c>
      <c r="X55" s="119" t="n">
        <f aca="false">H55-J55</f>
        <v>0</v>
      </c>
      <c r="Y55" s="119" t="n">
        <f aca="false">W55-N55</f>
        <v>0</v>
      </c>
    </row>
    <row r="56" customFormat="false" ht="25.2" hidden="false" customHeight="true" outlineLevel="0" collapsed="false">
      <c r="A56" s="102"/>
      <c r="B56" s="102"/>
      <c r="C56" s="102" t="s">
        <v>24</v>
      </c>
      <c r="D56" s="131" t="s">
        <v>191</v>
      </c>
      <c r="E56" s="131"/>
      <c r="F56" s="98" t="n">
        <v>47</v>
      </c>
      <c r="G56" s="121" t="n">
        <v>23.442</v>
      </c>
      <c r="H56" s="121" t="n">
        <v>40</v>
      </c>
      <c r="I56" s="121" t="n">
        <f aca="false">H56</f>
        <v>40</v>
      </c>
      <c r="J56" s="104" t="n">
        <f aca="false">I56</f>
        <v>40</v>
      </c>
      <c r="K56" s="121" t="n">
        <f aca="false">S56</f>
        <v>10</v>
      </c>
      <c r="L56" s="121" t="n">
        <f aca="false">S56+T56</f>
        <v>20</v>
      </c>
      <c r="M56" s="121" t="n">
        <f aca="false">S56+T56+U56</f>
        <v>30</v>
      </c>
      <c r="N56" s="121" t="n">
        <f aca="false">S56+T56+U56+V56</f>
        <v>40</v>
      </c>
      <c r="O56" s="113" t="n">
        <f aca="false">N56/J56</f>
        <v>1</v>
      </c>
      <c r="P56" s="114"/>
      <c r="Q56" s="122"/>
      <c r="R56" s="123" t="n">
        <v>47</v>
      </c>
      <c r="S56" s="117" t="n">
        <v>10</v>
      </c>
      <c r="T56" s="117" t="n">
        <v>10</v>
      </c>
      <c r="U56" s="124" t="n">
        <v>10</v>
      </c>
      <c r="V56" s="124" t="n">
        <v>10</v>
      </c>
      <c r="W56" s="117" t="n">
        <f aca="false">SUM(S56:V56)</f>
        <v>40</v>
      </c>
      <c r="X56" s="119" t="n">
        <f aca="false">H56-J56</f>
        <v>0</v>
      </c>
      <c r="Y56" s="119" t="n">
        <f aca="false">W56-N56</f>
        <v>0</v>
      </c>
    </row>
    <row r="57" customFormat="false" ht="30" hidden="false" customHeight="true" outlineLevel="0" collapsed="false">
      <c r="A57" s="102"/>
      <c r="B57" s="102"/>
      <c r="C57" s="102"/>
      <c r="D57" s="132" t="s">
        <v>173</v>
      </c>
      <c r="E57" s="132" t="s">
        <v>192</v>
      </c>
      <c r="F57" s="98" t="n">
        <v>48</v>
      </c>
      <c r="G57" s="121" t="n">
        <v>0</v>
      </c>
      <c r="H57" s="121"/>
      <c r="I57" s="121"/>
      <c r="J57" s="104" t="n">
        <f aca="false">I57</f>
        <v>0</v>
      </c>
      <c r="K57" s="121"/>
      <c r="L57" s="121"/>
      <c r="M57" s="121"/>
      <c r="N57" s="121"/>
      <c r="O57" s="113"/>
      <c r="P57" s="114"/>
      <c r="Q57" s="122"/>
      <c r="R57" s="123" t="n">
        <v>48</v>
      </c>
      <c r="S57" s="117"/>
      <c r="T57" s="117"/>
      <c r="U57" s="124"/>
      <c r="V57" s="124"/>
      <c r="W57" s="117" t="n">
        <f aca="false">SUM(S57:V57)</f>
        <v>0</v>
      </c>
      <c r="X57" s="119" t="n">
        <f aca="false">H57-J57</f>
        <v>0</v>
      </c>
      <c r="Y57" s="119" t="n">
        <f aca="false">W57-N57</f>
        <v>0</v>
      </c>
    </row>
    <row r="58" customFormat="false" ht="43.2" hidden="false" customHeight="true" outlineLevel="0" collapsed="false">
      <c r="A58" s="102"/>
      <c r="B58" s="102"/>
      <c r="C58" s="102" t="s">
        <v>72</v>
      </c>
      <c r="D58" s="131" t="s">
        <v>193</v>
      </c>
      <c r="E58" s="131"/>
      <c r="F58" s="98" t="n">
        <v>49</v>
      </c>
      <c r="G58" s="121" t="n">
        <v>15.817</v>
      </c>
      <c r="H58" s="121" t="n">
        <f aca="false">SUM(H59:H61)</f>
        <v>20</v>
      </c>
      <c r="I58" s="121" t="n">
        <f aca="false">SUM(I59:I61)</f>
        <v>20</v>
      </c>
      <c r="J58" s="121" t="n">
        <f aca="false">SUM(J59:J61)</f>
        <v>20</v>
      </c>
      <c r="K58" s="121" t="n">
        <f aca="false">K59+K61</f>
        <v>4</v>
      </c>
      <c r="L58" s="121" t="n">
        <f aca="false">L59+L61</f>
        <v>10</v>
      </c>
      <c r="M58" s="121" t="n">
        <f aca="false">M59+M61</f>
        <v>15</v>
      </c>
      <c r="N58" s="121" t="n">
        <f aca="false">N59+N61</f>
        <v>20</v>
      </c>
      <c r="O58" s="113" t="n">
        <f aca="false">N58/J58</f>
        <v>1</v>
      </c>
      <c r="P58" s="114"/>
      <c r="Q58" s="122"/>
      <c r="R58" s="123" t="n">
        <v>49</v>
      </c>
      <c r="S58" s="121" t="n">
        <f aca="false">S59+S61</f>
        <v>4</v>
      </c>
      <c r="T58" s="121" t="n">
        <v>6</v>
      </c>
      <c r="U58" s="121" t="n">
        <f aca="false">U59+U61</f>
        <v>5</v>
      </c>
      <c r="V58" s="121" t="n">
        <f aca="false">V59+V61</f>
        <v>5</v>
      </c>
      <c r="W58" s="117" t="n">
        <f aca="false">SUM(S58:V58)</f>
        <v>20</v>
      </c>
      <c r="X58" s="119" t="n">
        <f aca="false">H58-J58</f>
        <v>0</v>
      </c>
      <c r="Y58" s="119" t="n">
        <f aca="false">W58-N58</f>
        <v>0</v>
      </c>
    </row>
    <row r="59" s="128" customFormat="true" ht="24.6" hidden="false" customHeight="true" outlineLevel="0" collapsed="false">
      <c r="A59" s="102"/>
      <c r="B59" s="102"/>
      <c r="C59" s="102"/>
      <c r="D59" s="132" t="s">
        <v>194</v>
      </c>
      <c r="E59" s="132" t="s">
        <v>195</v>
      </c>
      <c r="F59" s="98" t="n">
        <v>50</v>
      </c>
      <c r="G59" s="121" t="n">
        <v>5.817</v>
      </c>
      <c r="H59" s="121" t="n">
        <v>6</v>
      </c>
      <c r="I59" s="121" t="n">
        <v>6</v>
      </c>
      <c r="J59" s="121" t="n">
        <v>6</v>
      </c>
      <c r="K59" s="121" t="n">
        <f aca="false">S59</f>
        <v>1</v>
      </c>
      <c r="L59" s="121" t="n">
        <f aca="false">S59+T59</f>
        <v>3</v>
      </c>
      <c r="M59" s="121" t="n">
        <f aca="false">S59+T59+U59</f>
        <v>4</v>
      </c>
      <c r="N59" s="121" t="n">
        <f aca="false">S59+T59+U59+V59</f>
        <v>6</v>
      </c>
      <c r="O59" s="113" t="n">
        <f aca="false">N59/J59</f>
        <v>1</v>
      </c>
      <c r="P59" s="114"/>
      <c r="Q59" s="125"/>
      <c r="R59" s="126" t="n">
        <v>50</v>
      </c>
      <c r="S59" s="108" t="n">
        <v>1</v>
      </c>
      <c r="T59" s="108" t="n">
        <v>2</v>
      </c>
      <c r="U59" s="127" t="n">
        <v>1</v>
      </c>
      <c r="V59" s="127" t="n">
        <v>2</v>
      </c>
      <c r="W59" s="108" t="n">
        <f aca="false">SUM(S59:V59)</f>
        <v>6</v>
      </c>
      <c r="X59" s="111" t="n">
        <f aca="false">H59-J59</f>
        <v>0</v>
      </c>
      <c r="Y59" s="111" t="n">
        <f aca="false">W59-N59</f>
        <v>0</v>
      </c>
    </row>
    <row r="60" customFormat="false" ht="39.6" hidden="false" customHeight="true" outlineLevel="0" collapsed="false">
      <c r="A60" s="102"/>
      <c r="B60" s="102"/>
      <c r="C60" s="102"/>
      <c r="D60" s="132"/>
      <c r="E60" s="130" t="s">
        <v>196</v>
      </c>
      <c r="F60" s="98" t="n">
        <v>51</v>
      </c>
      <c r="G60" s="121" t="n">
        <v>0</v>
      </c>
      <c r="H60" s="121"/>
      <c r="I60" s="121"/>
      <c r="J60" s="104" t="n">
        <f aca="false">I60</f>
        <v>0</v>
      </c>
      <c r="K60" s="121"/>
      <c r="L60" s="121"/>
      <c r="M60" s="121"/>
      <c r="N60" s="121"/>
      <c r="O60" s="113"/>
      <c r="P60" s="114"/>
      <c r="Q60" s="122"/>
      <c r="R60" s="123" t="n">
        <v>51</v>
      </c>
      <c r="S60" s="117"/>
      <c r="T60" s="117"/>
      <c r="U60" s="124"/>
      <c r="V60" s="124"/>
      <c r="W60" s="117" t="n">
        <f aca="false">SUM(S60:V60)</f>
        <v>0</v>
      </c>
      <c r="X60" s="119" t="n">
        <f aca="false">H60-J60</f>
        <v>0</v>
      </c>
      <c r="Y60" s="119" t="n">
        <f aca="false">W60-N60</f>
        <v>0</v>
      </c>
    </row>
    <row r="61" s="128" customFormat="true" ht="25.2" hidden="false" customHeight="true" outlineLevel="0" collapsed="false">
      <c r="A61" s="102"/>
      <c r="B61" s="102"/>
      <c r="C61" s="102"/>
      <c r="D61" s="132" t="s">
        <v>197</v>
      </c>
      <c r="E61" s="132" t="s">
        <v>198</v>
      </c>
      <c r="F61" s="98" t="n">
        <v>52</v>
      </c>
      <c r="G61" s="121" t="n">
        <v>10</v>
      </c>
      <c r="H61" s="121" t="n">
        <v>14</v>
      </c>
      <c r="I61" s="121" t="n">
        <f aca="false">H61</f>
        <v>14</v>
      </c>
      <c r="J61" s="104" t="n">
        <f aca="false">I61</f>
        <v>14</v>
      </c>
      <c r="K61" s="121" t="n">
        <f aca="false">S61</f>
        <v>3</v>
      </c>
      <c r="L61" s="121" t="n">
        <f aca="false">S61+T61</f>
        <v>7</v>
      </c>
      <c r="M61" s="121" t="n">
        <f aca="false">S61+T61+U61</f>
        <v>11</v>
      </c>
      <c r="N61" s="121" t="n">
        <f aca="false">S61+T61+U61+V61</f>
        <v>14</v>
      </c>
      <c r="O61" s="113" t="n">
        <f aca="false">N61/J61</f>
        <v>1</v>
      </c>
      <c r="P61" s="114"/>
      <c r="Q61" s="125"/>
      <c r="R61" s="126" t="n">
        <v>52</v>
      </c>
      <c r="S61" s="108" t="n">
        <v>3</v>
      </c>
      <c r="T61" s="108" t="n">
        <v>4</v>
      </c>
      <c r="U61" s="127" t="n">
        <v>4</v>
      </c>
      <c r="V61" s="127" t="n">
        <v>3</v>
      </c>
      <c r="W61" s="108" t="n">
        <f aca="false">SUM(S61:V61)</f>
        <v>14</v>
      </c>
      <c r="X61" s="111" t="n">
        <f aca="false">H61-J61</f>
        <v>0</v>
      </c>
      <c r="Y61" s="111" t="n">
        <f aca="false">W61-N61</f>
        <v>0</v>
      </c>
    </row>
    <row r="62" customFormat="false" ht="51.6" hidden="false" customHeight="true" outlineLevel="0" collapsed="false">
      <c r="A62" s="102"/>
      <c r="B62" s="102"/>
      <c r="C62" s="102"/>
      <c r="D62" s="132"/>
      <c r="E62" s="130" t="s">
        <v>199</v>
      </c>
      <c r="F62" s="98" t="n">
        <v>53</v>
      </c>
      <c r="G62" s="121" t="n">
        <v>0</v>
      </c>
      <c r="H62" s="121"/>
      <c r="I62" s="121"/>
      <c r="J62" s="104" t="n">
        <f aca="false">I62</f>
        <v>0</v>
      </c>
      <c r="K62" s="121"/>
      <c r="L62" s="121"/>
      <c r="M62" s="121"/>
      <c r="N62" s="121"/>
      <c r="O62" s="113"/>
      <c r="P62" s="114"/>
      <c r="Q62" s="122"/>
      <c r="R62" s="123" t="n">
        <v>53</v>
      </c>
      <c r="S62" s="117"/>
      <c r="T62" s="117"/>
      <c r="U62" s="124"/>
      <c r="V62" s="124"/>
      <c r="W62" s="117" t="n">
        <f aca="false">SUM(S62:V62)</f>
        <v>0</v>
      </c>
      <c r="X62" s="119" t="n">
        <f aca="false">H62-J62</f>
        <v>0</v>
      </c>
      <c r="Y62" s="119" t="n">
        <f aca="false">W62-N62</f>
        <v>0</v>
      </c>
    </row>
    <row r="63" customFormat="false" ht="68.4" hidden="false" customHeight="true" outlineLevel="0" collapsed="false">
      <c r="A63" s="102"/>
      <c r="B63" s="102"/>
      <c r="C63" s="102"/>
      <c r="D63" s="132"/>
      <c r="E63" s="130" t="s">
        <v>200</v>
      </c>
      <c r="F63" s="98" t="n">
        <v>54</v>
      </c>
      <c r="G63" s="121" t="n">
        <v>0</v>
      </c>
      <c r="H63" s="121"/>
      <c r="I63" s="121"/>
      <c r="J63" s="104" t="n">
        <f aca="false">I63</f>
        <v>0</v>
      </c>
      <c r="K63" s="121"/>
      <c r="L63" s="121"/>
      <c r="M63" s="121"/>
      <c r="N63" s="121"/>
      <c r="O63" s="113"/>
      <c r="P63" s="114"/>
      <c r="Q63" s="122"/>
      <c r="R63" s="123" t="n">
        <v>54</v>
      </c>
      <c r="S63" s="117"/>
      <c r="T63" s="117"/>
      <c r="U63" s="124"/>
      <c r="V63" s="124"/>
      <c r="W63" s="117" t="n">
        <f aca="false">SUM(S63:V63)</f>
        <v>0</v>
      </c>
      <c r="X63" s="119" t="n">
        <f aca="false">H63-J63</f>
        <v>0</v>
      </c>
      <c r="Y63" s="119" t="n">
        <f aca="false">W63-N63</f>
        <v>0</v>
      </c>
    </row>
    <row r="64" customFormat="false" ht="16.2" hidden="false" customHeight="true" outlineLevel="0" collapsed="false">
      <c r="A64" s="102"/>
      <c r="B64" s="102"/>
      <c r="C64" s="102"/>
      <c r="D64" s="132"/>
      <c r="E64" s="130" t="s">
        <v>201</v>
      </c>
      <c r="F64" s="98" t="n">
        <v>55</v>
      </c>
      <c r="G64" s="121" t="n">
        <v>0</v>
      </c>
      <c r="H64" s="121"/>
      <c r="I64" s="121"/>
      <c r="J64" s="104" t="n">
        <f aca="false">I64</f>
        <v>0</v>
      </c>
      <c r="K64" s="121"/>
      <c r="L64" s="121"/>
      <c r="M64" s="121"/>
      <c r="N64" s="121"/>
      <c r="O64" s="113"/>
      <c r="P64" s="114"/>
      <c r="Q64" s="122"/>
      <c r="R64" s="123" t="n">
        <v>55</v>
      </c>
      <c r="S64" s="117"/>
      <c r="T64" s="117"/>
      <c r="U64" s="124"/>
      <c r="V64" s="124"/>
      <c r="W64" s="117" t="n">
        <f aca="false">SUM(S64:V64)</f>
        <v>0</v>
      </c>
      <c r="X64" s="119" t="n">
        <f aca="false">H64-J64</f>
        <v>0</v>
      </c>
      <c r="Y64" s="119" t="n">
        <f aca="false">W64-N64</f>
        <v>0</v>
      </c>
    </row>
    <row r="65" customFormat="false" ht="40.8" hidden="false" customHeight="true" outlineLevel="0" collapsed="false">
      <c r="A65" s="102"/>
      <c r="B65" s="102"/>
      <c r="C65" s="102" t="s">
        <v>82</v>
      </c>
      <c r="D65" s="103" t="s">
        <v>202</v>
      </c>
      <c r="E65" s="103"/>
      <c r="F65" s="98" t="n">
        <v>56</v>
      </c>
      <c r="G65" s="121" t="n">
        <v>0</v>
      </c>
      <c r="H65" s="121" t="n">
        <f aca="false">H66+H67+H68+H69</f>
        <v>6</v>
      </c>
      <c r="I65" s="121" t="n">
        <f aca="false">I66+I67+I68+I69</f>
        <v>6</v>
      </c>
      <c r="J65" s="121" t="n">
        <f aca="false">J66+J67+J68+J69</f>
        <v>6</v>
      </c>
      <c r="K65" s="121" t="n">
        <f aca="false">K66+K67+K68+K69</f>
        <v>1</v>
      </c>
      <c r="L65" s="121" t="n">
        <f aca="false">L66+L67+L68+L69</f>
        <v>2</v>
      </c>
      <c r="M65" s="121" t="n">
        <f aca="false">M66+M67+M68+M69</f>
        <v>4</v>
      </c>
      <c r="N65" s="121" t="n">
        <f aca="false">N66+N67+N68+N69</f>
        <v>6</v>
      </c>
      <c r="O65" s="113"/>
      <c r="P65" s="114"/>
      <c r="Q65" s="122"/>
      <c r="R65" s="123" t="n">
        <v>56</v>
      </c>
      <c r="S65" s="121" t="n">
        <f aca="false">S66+S67+S68+S69</f>
        <v>1</v>
      </c>
      <c r="T65" s="121" t="n">
        <f aca="false">T66+T67+T68+T69</f>
        <v>1</v>
      </c>
      <c r="U65" s="121" t="n">
        <f aca="false">U66+U67+U68+U69</f>
        <v>2</v>
      </c>
      <c r="V65" s="121" t="n">
        <f aca="false">V66+V67+V68+V69</f>
        <v>2</v>
      </c>
      <c r="W65" s="117" t="n">
        <f aca="false">SUM(S65:V65)</f>
        <v>6</v>
      </c>
      <c r="X65" s="119" t="n">
        <f aca="false">H65-J65</f>
        <v>0</v>
      </c>
      <c r="Y65" s="119" t="n">
        <f aca="false">W65-N65</f>
        <v>0</v>
      </c>
    </row>
    <row r="66" customFormat="false" ht="27" hidden="false" customHeight="true" outlineLevel="0" collapsed="false">
      <c r="A66" s="102"/>
      <c r="B66" s="102"/>
      <c r="C66" s="102"/>
      <c r="D66" s="103" t="s">
        <v>203</v>
      </c>
      <c r="E66" s="133" t="s">
        <v>204</v>
      </c>
      <c r="F66" s="98" t="n">
        <v>57</v>
      </c>
      <c r="G66" s="121" t="n">
        <v>0</v>
      </c>
      <c r="H66" s="121"/>
      <c r="I66" s="121"/>
      <c r="J66" s="104" t="n">
        <f aca="false">I66</f>
        <v>0</v>
      </c>
      <c r="K66" s="121"/>
      <c r="L66" s="121"/>
      <c r="M66" s="121"/>
      <c r="N66" s="121"/>
      <c r="O66" s="113"/>
      <c r="P66" s="114"/>
      <c r="Q66" s="122"/>
      <c r="R66" s="123" t="n">
        <v>57</v>
      </c>
      <c r="S66" s="117"/>
      <c r="T66" s="117"/>
      <c r="U66" s="124"/>
      <c r="V66" s="124"/>
      <c r="W66" s="117" t="n">
        <f aca="false">SUM(S66:V66)</f>
        <v>0</v>
      </c>
      <c r="X66" s="119" t="n">
        <f aca="false">H66-J66</f>
        <v>0</v>
      </c>
      <c r="Y66" s="119" t="n">
        <f aca="false">W66-N66</f>
        <v>0</v>
      </c>
    </row>
    <row r="67" customFormat="false" ht="40.95" hidden="false" customHeight="true" outlineLevel="0" collapsed="false">
      <c r="A67" s="102"/>
      <c r="B67" s="102"/>
      <c r="C67" s="102"/>
      <c r="D67" s="103" t="s">
        <v>205</v>
      </c>
      <c r="E67" s="133" t="s">
        <v>206</v>
      </c>
      <c r="F67" s="98" t="n">
        <v>58</v>
      </c>
      <c r="G67" s="121" t="n">
        <v>0</v>
      </c>
      <c r="H67" s="121"/>
      <c r="I67" s="121"/>
      <c r="J67" s="104" t="n">
        <f aca="false">I67</f>
        <v>0</v>
      </c>
      <c r="K67" s="121"/>
      <c r="L67" s="121"/>
      <c r="M67" s="121"/>
      <c r="N67" s="121"/>
      <c r="O67" s="113"/>
      <c r="P67" s="114"/>
      <c r="Q67" s="122"/>
      <c r="R67" s="123" t="n">
        <v>58</v>
      </c>
      <c r="S67" s="117"/>
      <c r="T67" s="117"/>
      <c r="U67" s="124"/>
      <c r="V67" s="124"/>
      <c r="W67" s="117" t="n">
        <f aca="false">SUM(S67:V67)</f>
        <v>0</v>
      </c>
      <c r="X67" s="119" t="n">
        <f aca="false">H67-J67</f>
        <v>0</v>
      </c>
      <c r="Y67" s="119" t="n">
        <f aca="false">W67-N67</f>
        <v>0</v>
      </c>
    </row>
    <row r="68" customFormat="false" ht="15.45" hidden="false" customHeight="true" outlineLevel="0" collapsed="false">
      <c r="A68" s="102"/>
      <c r="B68" s="102"/>
      <c r="C68" s="102"/>
      <c r="D68" s="103" t="s">
        <v>207</v>
      </c>
      <c r="E68" s="134" t="s">
        <v>208</v>
      </c>
      <c r="F68" s="98" t="n">
        <v>59</v>
      </c>
      <c r="G68" s="121" t="n">
        <v>0</v>
      </c>
      <c r="H68" s="121"/>
      <c r="I68" s="121"/>
      <c r="J68" s="104" t="n">
        <f aca="false">I68</f>
        <v>0</v>
      </c>
      <c r="K68" s="121"/>
      <c r="L68" s="121"/>
      <c r="M68" s="121"/>
      <c r="N68" s="121"/>
      <c r="O68" s="113"/>
      <c r="P68" s="114"/>
      <c r="Q68" s="122"/>
      <c r="R68" s="123" t="n">
        <v>59</v>
      </c>
      <c r="S68" s="117"/>
      <c r="T68" s="117"/>
      <c r="U68" s="124"/>
      <c r="V68" s="124"/>
      <c r="W68" s="117" t="n">
        <f aca="false">SUM(S68:V68)</f>
        <v>0</v>
      </c>
      <c r="X68" s="119" t="n">
        <f aca="false">H68-J68</f>
        <v>0</v>
      </c>
      <c r="Y68" s="119" t="n">
        <f aca="false">W68-N68</f>
        <v>0</v>
      </c>
    </row>
    <row r="69" s="128" customFormat="true" ht="29.55" hidden="false" customHeight="true" outlineLevel="0" collapsed="false">
      <c r="A69" s="102"/>
      <c r="B69" s="102"/>
      <c r="C69" s="102"/>
      <c r="D69" s="103" t="s">
        <v>209</v>
      </c>
      <c r="E69" s="133" t="s">
        <v>210</v>
      </c>
      <c r="F69" s="98" t="n">
        <v>60</v>
      </c>
      <c r="G69" s="121" t="n">
        <v>0</v>
      </c>
      <c r="H69" s="121" t="n">
        <v>6</v>
      </c>
      <c r="I69" s="121" t="n">
        <f aca="false">H69</f>
        <v>6</v>
      </c>
      <c r="J69" s="121" t="n">
        <f aca="false">I69</f>
        <v>6</v>
      </c>
      <c r="K69" s="121" t="n">
        <f aca="false">S69</f>
        <v>1</v>
      </c>
      <c r="L69" s="121" t="n">
        <f aca="false">S69+T69</f>
        <v>2</v>
      </c>
      <c r="M69" s="121" t="n">
        <f aca="false">S69+T69+U69</f>
        <v>4</v>
      </c>
      <c r="N69" s="121" t="n">
        <f aca="false">S69+T69+U69+V69</f>
        <v>6</v>
      </c>
      <c r="O69" s="113"/>
      <c r="P69" s="114"/>
      <c r="Q69" s="125"/>
      <c r="R69" s="126" t="n">
        <v>60</v>
      </c>
      <c r="S69" s="108" t="n">
        <v>1</v>
      </c>
      <c r="T69" s="108" t="n">
        <v>1</v>
      </c>
      <c r="U69" s="127" t="n">
        <v>2</v>
      </c>
      <c r="V69" s="127" t="n">
        <v>2</v>
      </c>
      <c r="W69" s="108" t="n">
        <f aca="false">SUM(S69:V69)</f>
        <v>6</v>
      </c>
      <c r="X69" s="111" t="n">
        <f aca="false">H69-J69</f>
        <v>0</v>
      </c>
      <c r="Y69" s="111" t="n">
        <f aca="false">W69-N69</f>
        <v>0</v>
      </c>
    </row>
    <row r="70" customFormat="false" ht="30" hidden="false" customHeight="true" outlineLevel="0" collapsed="false">
      <c r="A70" s="102"/>
      <c r="B70" s="102"/>
      <c r="C70" s="102" t="s">
        <v>84</v>
      </c>
      <c r="D70" s="103" t="s">
        <v>211</v>
      </c>
      <c r="E70" s="103"/>
      <c r="F70" s="98" t="n">
        <v>61</v>
      </c>
      <c r="G70" s="121" t="n">
        <v>0</v>
      </c>
      <c r="H70" s="121"/>
      <c r="I70" s="121"/>
      <c r="J70" s="104" t="n">
        <f aca="false">I70</f>
        <v>0</v>
      </c>
      <c r="K70" s="121"/>
      <c r="L70" s="121"/>
      <c r="M70" s="121"/>
      <c r="N70" s="121"/>
      <c r="O70" s="113"/>
      <c r="P70" s="114"/>
      <c r="Q70" s="122"/>
      <c r="R70" s="123" t="n">
        <v>61</v>
      </c>
      <c r="S70" s="117"/>
      <c r="T70" s="117"/>
      <c r="U70" s="124"/>
      <c r="V70" s="124"/>
      <c r="W70" s="117" t="n">
        <f aca="false">SUM(S70:V70)</f>
        <v>0</v>
      </c>
      <c r="X70" s="119" t="n">
        <f aca="false">H70-J70</f>
        <v>0</v>
      </c>
      <c r="Y70" s="119" t="n">
        <f aca="false">W70-N70</f>
        <v>0</v>
      </c>
    </row>
    <row r="71" customFormat="false" ht="30" hidden="false" customHeight="true" outlineLevel="0" collapsed="false">
      <c r="A71" s="102"/>
      <c r="B71" s="102"/>
      <c r="C71" s="102" t="s">
        <v>147</v>
      </c>
      <c r="D71" s="103" t="s">
        <v>212</v>
      </c>
      <c r="E71" s="103"/>
      <c r="F71" s="98" t="n">
        <v>62</v>
      </c>
      <c r="G71" s="121" t="n">
        <v>0</v>
      </c>
      <c r="H71" s="121" t="n">
        <f aca="false">H72</f>
        <v>1</v>
      </c>
      <c r="I71" s="121" t="n">
        <f aca="false">I72</f>
        <v>1</v>
      </c>
      <c r="J71" s="121" t="n">
        <f aca="false">J72</f>
        <v>1</v>
      </c>
      <c r="K71" s="121" t="n">
        <f aca="false">K72</f>
        <v>1</v>
      </c>
      <c r="L71" s="121" t="n">
        <f aca="false">L72</f>
        <v>1</v>
      </c>
      <c r="M71" s="121" t="n">
        <f aca="false">M72</f>
        <v>1</v>
      </c>
      <c r="N71" s="121" t="n">
        <f aca="false">N72</f>
        <v>1</v>
      </c>
      <c r="O71" s="113" t="n">
        <f aca="false">N71/J71</f>
        <v>1</v>
      </c>
      <c r="P71" s="114"/>
      <c r="Q71" s="122"/>
      <c r="R71" s="123" t="n">
        <v>62</v>
      </c>
      <c r="S71" s="121" t="n">
        <f aca="false">S72</f>
        <v>1</v>
      </c>
      <c r="T71" s="121" t="n">
        <f aca="false">T72</f>
        <v>0</v>
      </c>
      <c r="U71" s="121" t="n">
        <f aca="false">U72</f>
        <v>0</v>
      </c>
      <c r="V71" s="121" t="n">
        <f aca="false">V72</f>
        <v>0</v>
      </c>
      <c r="W71" s="117" t="n">
        <f aca="false">SUM(S71:V71)</f>
        <v>1</v>
      </c>
      <c r="X71" s="119" t="n">
        <f aca="false">H71-J71</f>
        <v>0</v>
      </c>
      <c r="Y71" s="119" t="n">
        <f aca="false">W71-N71</f>
        <v>0</v>
      </c>
    </row>
    <row r="72" customFormat="false" ht="28.5" hidden="false" customHeight="true" outlineLevel="0" collapsed="false">
      <c r="A72" s="102"/>
      <c r="B72" s="102"/>
      <c r="C72" s="102"/>
      <c r="D72" s="103" t="s">
        <v>213</v>
      </c>
      <c r="E72" s="103"/>
      <c r="F72" s="98" t="n">
        <v>63</v>
      </c>
      <c r="G72" s="121" t="n">
        <v>0</v>
      </c>
      <c r="H72" s="121" t="n">
        <f aca="false">SUM(H73:H74)</f>
        <v>1</v>
      </c>
      <c r="I72" s="121" t="n">
        <f aca="false">SUM(I73:I74)</f>
        <v>1</v>
      </c>
      <c r="J72" s="104" t="n">
        <f aca="false">I72</f>
        <v>1</v>
      </c>
      <c r="K72" s="121" t="n">
        <f aca="false">K73+K74</f>
        <v>1</v>
      </c>
      <c r="L72" s="121" t="n">
        <f aca="false">L73+L74</f>
        <v>1</v>
      </c>
      <c r="M72" s="121" t="n">
        <f aca="false">M73+M74</f>
        <v>1</v>
      </c>
      <c r="N72" s="121" t="n">
        <f aca="false">N73+N74</f>
        <v>1</v>
      </c>
      <c r="O72" s="113" t="n">
        <f aca="false">N72/J72</f>
        <v>1</v>
      </c>
      <c r="P72" s="114"/>
      <c r="Q72" s="122"/>
      <c r="R72" s="123" t="n">
        <v>63</v>
      </c>
      <c r="S72" s="121" t="n">
        <f aca="false">S73+S74</f>
        <v>1</v>
      </c>
      <c r="T72" s="121" t="n">
        <f aca="false">T73+T74</f>
        <v>0</v>
      </c>
      <c r="U72" s="121" t="n">
        <f aca="false">U73+U74</f>
        <v>0</v>
      </c>
      <c r="V72" s="121" t="n">
        <f aca="false">V73+V74</f>
        <v>0</v>
      </c>
      <c r="W72" s="117" t="n">
        <f aca="false">SUM(S72:V72)</f>
        <v>1</v>
      </c>
      <c r="X72" s="119" t="n">
        <f aca="false">H72-J72</f>
        <v>0</v>
      </c>
      <c r="Y72" s="119" t="n">
        <f aca="false">W72-N72</f>
        <v>0</v>
      </c>
    </row>
    <row r="73" customFormat="false" ht="13.5" hidden="false" customHeight="true" outlineLevel="0" collapsed="false">
      <c r="A73" s="102"/>
      <c r="B73" s="102"/>
      <c r="C73" s="102"/>
      <c r="D73" s="135" t="s">
        <v>214</v>
      </c>
      <c r="E73" s="135"/>
      <c r="F73" s="98" t="n">
        <v>64</v>
      </c>
      <c r="G73" s="121" t="n">
        <v>0</v>
      </c>
      <c r="H73" s="121" t="n">
        <v>1</v>
      </c>
      <c r="I73" s="121" t="n">
        <f aca="false">H73</f>
        <v>1</v>
      </c>
      <c r="J73" s="104" t="n">
        <f aca="false">I73</f>
        <v>1</v>
      </c>
      <c r="K73" s="121" t="n">
        <f aca="false">S73</f>
        <v>1</v>
      </c>
      <c r="L73" s="121" t="n">
        <f aca="false">S73+T73</f>
        <v>1</v>
      </c>
      <c r="M73" s="121" t="n">
        <f aca="false">S73+T73+U73</f>
        <v>1</v>
      </c>
      <c r="N73" s="121" t="n">
        <f aca="false">S73+T73+U73+V73</f>
        <v>1</v>
      </c>
      <c r="O73" s="113" t="n">
        <f aca="false">N73/J73</f>
        <v>1</v>
      </c>
      <c r="P73" s="114"/>
      <c r="Q73" s="122"/>
      <c r="R73" s="123" t="n">
        <v>64</v>
      </c>
      <c r="S73" s="117" t="n">
        <v>1</v>
      </c>
      <c r="T73" s="117" t="n">
        <v>0</v>
      </c>
      <c r="U73" s="124" t="n">
        <v>0</v>
      </c>
      <c r="V73" s="124" t="n">
        <v>0</v>
      </c>
      <c r="W73" s="117" t="n">
        <f aca="false">SUM(S73:V73)</f>
        <v>1</v>
      </c>
      <c r="X73" s="119" t="n">
        <f aca="false">H73-J73</f>
        <v>0</v>
      </c>
      <c r="Y73" s="119" t="n">
        <f aca="false">W73-N73</f>
        <v>0</v>
      </c>
    </row>
    <row r="74" customFormat="false" ht="12.75" hidden="false" customHeight="true" outlineLevel="0" collapsed="false">
      <c r="A74" s="102"/>
      <c r="B74" s="102"/>
      <c r="C74" s="102"/>
      <c r="D74" s="135" t="s">
        <v>215</v>
      </c>
      <c r="E74" s="135"/>
      <c r="F74" s="98" t="n">
        <v>65</v>
      </c>
      <c r="G74" s="121" t="n">
        <v>0</v>
      </c>
      <c r="H74" s="121"/>
      <c r="I74" s="121"/>
      <c r="J74" s="104" t="n">
        <f aca="false">I74</f>
        <v>0</v>
      </c>
      <c r="K74" s="121"/>
      <c r="L74" s="121"/>
      <c r="M74" s="121"/>
      <c r="N74" s="121"/>
      <c r="O74" s="113"/>
      <c r="P74" s="114"/>
      <c r="Q74" s="122"/>
      <c r="R74" s="123" t="n">
        <v>65</v>
      </c>
      <c r="S74" s="117"/>
      <c r="T74" s="117"/>
      <c r="U74" s="124"/>
      <c r="V74" s="124"/>
      <c r="W74" s="117" t="n">
        <f aca="false">SUM(S74:V74)</f>
        <v>0</v>
      </c>
      <c r="X74" s="119" t="n">
        <f aca="false">H74-J74</f>
        <v>0</v>
      </c>
      <c r="Y74" s="119" t="n">
        <f aca="false">W74-N74</f>
        <v>0</v>
      </c>
    </row>
    <row r="75" customFormat="false" ht="30" hidden="false" customHeight="true" outlineLevel="0" collapsed="false">
      <c r="A75" s="102"/>
      <c r="B75" s="102"/>
      <c r="C75" s="102" t="s">
        <v>216</v>
      </c>
      <c r="D75" s="103" t="s">
        <v>217</v>
      </c>
      <c r="E75" s="103"/>
      <c r="F75" s="98" t="n">
        <v>66</v>
      </c>
      <c r="G75" s="121" t="n">
        <v>21.87</v>
      </c>
      <c r="H75" s="121" t="n">
        <v>18</v>
      </c>
      <c r="I75" s="121" t="n">
        <f aca="false">H75</f>
        <v>18</v>
      </c>
      <c r="J75" s="121" t="n">
        <f aca="false">I75</f>
        <v>18</v>
      </c>
      <c r="K75" s="121" t="n">
        <f aca="false">S75</f>
        <v>4</v>
      </c>
      <c r="L75" s="121" t="n">
        <f aca="false">S75+T75</f>
        <v>9</v>
      </c>
      <c r="M75" s="121" t="n">
        <f aca="false">S75+T75+U75</f>
        <v>14</v>
      </c>
      <c r="N75" s="121" t="n">
        <f aca="false">S75+T75+U75+V75</f>
        <v>18</v>
      </c>
      <c r="O75" s="113" t="n">
        <f aca="false">N75/J75</f>
        <v>1</v>
      </c>
      <c r="P75" s="114"/>
      <c r="Q75" s="122"/>
      <c r="R75" s="123" t="n">
        <v>66</v>
      </c>
      <c r="S75" s="117" t="n">
        <v>4</v>
      </c>
      <c r="T75" s="117" t="n">
        <v>5</v>
      </c>
      <c r="U75" s="124" t="n">
        <v>5</v>
      </c>
      <c r="V75" s="124" t="n">
        <v>4</v>
      </c>
      <c r="W75" s="117" t="n">
        <f aca="false">SUM(S75:V75)</f>
        <v>18</v>
      </c>
      <c r="X75" s="119" t="n">
        <f aca="false">H75-J75</f>
        <v>0</v>
      </c>
      <c r="Y75" s="119" t="n">
        <f aca="false">W75-N75</f>
        <v>0</v>
      </c>
    </row>
    <row r="76" customFormat="false" ht="30" hidden="false" customHeight="true" outlineLevel="0" collapsed="false">
      <c r="A76" s="102"/>
      <c r="B76" s="102"/>
      <c r="C76" s="102" t="s">
        <v>218</v>
      </c>
      <c r="D76" s="103" t="s">
        <v>219</v>
      </c>
      <c r="E76" s="103"/>
      <c r="F76" s="98" t="n">
        <v>67</v>
      </c>
      <c r="G76" s="121" t="n">
        <v>8.991</v>
      </c>
      <c r="H76" s="121" t="n">
        <v>10</v>
      </c>
      <c r="I76" s="121" t="n">
        <f aca="false">H76</f>
        <v>10</v>
      </c>
      <c r="J76" s="104" t="n">
        <f aca="false">I76</f>
        <v>10</v>
      </c>
      <c r="K76" s="121" t="n">
        <f aca="false">S76</f>
        <v>3</v>
      </c>
      <c r="L76" s="121" t="n">
        <f aca="false">S76+T76</f>
        <v>6</v>
      </c>
      <c r="M76" s="121" t="n">
        <f aca="false">S76+T76+U76</f>
        <v>9</v>
      </c>
      <c r="N76" s="121" t="n">
        <f aca="false">S76+T76+U76+V76</f>
        <v>12</v>
      </c>
      <c r="O76" s="113" t="n">
        <f aca="false">N76/J76</f>
        <v>1.2</v>
      </c>
      <c r="P76" s="114"/>
      <c r="Q76" s="122"/>
      <c r="R76" s="123" t="n">
        <v>67</v>
      </c>
      <c r="S76" s="117" t="n">
        <v>3</v>
      </c>
      <c r="T76" s="117" t="n">
        <v>3</v>
      </c>
      <c r="U76" s="124" t="n">
        <v>3</v>
      </c>
      <c r="V76" s="124" t="n">
        <v>3</v>
      </c>
      <c r="W76" s="117" t="n">
        <f aca="false">SUM(S76:V76)</f>
        <v>12</v>
      </c>
      <c r="X76" s="119" t="n">
        <f aca="false">H76-J76</f>
        <v>0</v>
      </c>
      <c r="Y76" s="119" t="n">
        <f aca="false">W76-N76</f>
        <v>0</v>
      </c>
    </row>
    <row r="77" customFormat="false" ht="30" hidden="false" customHeight="true" outlineLevel="0" collapsed="false">
      <c r="A77" s="102"/>
      <c r="B77" s="102"/>
      <c r="C77" s="102" t="s">
        <v>220</v>
      </c>
      <c r="D77" s="103" t="s">
        <v>221</v>
      </c>
      <c r="E77" s="103"/>
      <c r="F77" s="98" t="n">
        <v>68</v>
      </c>
      <c r="G77" s="121" t="n">
        <v>166.402</v>
      </c>
      <c r="H77" s="121" t="n">
        <f aca="false">SUM(H78:H85)</f>
        <v>184</v>
      </c>
      <c r="I77" s="121" t="n">
        <f aca="false">SUM(I78:I85)</f>
        <v>182</v>
      </c>
      <c r="J77" s="104" t="n">
        <f aca="false">I77</f>
        <v>182</v>
      </c>
      <c r="K77" s="121" t="n">
        <f aca="false">SUM(K78:K85)</f>
        <v>74</v>
      </c>
      <c r="L77" s="121" t="n">
        <f aca="false">SUM(L78:L85)</f>
        <v>143</v>
      </c>
      <c r="M77" s="121" t="n">
        <f aca="false">SUM(M78:M85)</f>
        <v>206</v>
      </c>
      <c r="N77" s="121" t="n">
        <f aca="false">SUM(N78:N85)</f>
        <v>274</v>
      </c>
      <c r="O77" s="113" t="n">
        <f aca="false">N77/J77</f>
        <v>1.50549450549451</v>
      </c>
      <c r="P77" s="114"/>
      <c r="Q77" s="122"/>
      <c r="R77" s="123" t="n">
        <v>68</v>
      </c>
      <c r="S77" s="121" t="n">
        <f aca="false">SUM(S78:S85)</f>
        <v>74</v>
      </c>
      <c r="T77" s="121" t="n">
        <f aca="false">SUM(T78:T85)</f>
        <v>68</v>
      </c>
      <c r="U77" s="121" t="n">
        <f aca="false">SUM(U78:U85)</f>
        <v>66</v>
      </c>
      <c r="V77" s="121" t="n">
        <f aca="false">SUM(V78:V85)</f>
        <v>66</v>
      </c>
      <c r="W77" s="117" t="n">
        <f aca="false">SUM(S77:V77)</f>
        <v>274</v>
      </c>
      <c r="X77" s="119" t="n">
        <f aca="false">H77-J77</f>
        <v>2</v>
      </c>
      <c r="Y77" s="119" t="n">
        <f aca="false">W77-N77</f>
        <v>0</v>
      </c>
    </row>
    <row r="78" customFormat="false" ht="26.4" hidden="false" customHeight="true" outlineLevel="0" collapsed="false">
      <c r="A78" s="102"/>
      <c r="B78" s="102"/>
      <c r="C78" s="102"/>
      <c r="D78" s="103" t="s">
        <v>222</v>
      </c>
      <c r="E78" s="103" t="s">
        <v>223</v>
      </c>
      <c r="F78" s="98" t="n">
        <v>69</v>
      </c>
      <c r="G78" s="121" t="n">
        <v>164.228</v>
      </c>
      <c r="H78" s="121" t="n">
        <v>168</v>
      </c>
      <c r="I78" s="121" t="n">
        <f aca="false">H78</f>
        <v>168</v>
      </c>
      <c r="J78" s="104" t="n">
        <f aca="false">I78</f>
        <v>168</v>
      </c>
      <c r="K78" s="121" t="n">
        <f aca="false">S78</f>
        <v>64</v>
      </c>
      <c r="L78" s="121" t="n">
        <f aca="false">S78+T78</f>
        <v>128</v>
      </c>
      <c r="M78" s="121" t="n">
        <f aca="false">S78+T78+U78</f>
        <v>192</v>
      </c>
      <c r="N78" s="121" t="n">
        <f aca="false">S78+T78+U78+V78</f>
        <v>255</v>
      </c>
      <c r="O78" s="113" t="n">
        <f aca="false">N78/J78</f>
        <v>1.51785714285714</v>
      </c>
      <c r="P78" s="114"/>
      <c r="Q78" s="122"/>
      <c r="R78" s="123" t="n">
        <v>69</v>
      </c>
      <c r="S78" s="117" t="n">
        <v>64</v>
      </c>
      <c r="T78" s="117" t="n">
        <v>64</v>
      </c>
      <c r="U78" s="117" t="n">
        <v>64</v>
      </c>
      <c r="V78" s="117" t="n">
        <v>63</v>
      </c>
      <c r="W78" s="117" t="n">
        <f aca="false">SUM(S78:V78)</f>
        <v>255</v>
      </c>
      <c r="X78" s="119" t="n">
        <f aca="false">H78-J78</f>
        <v>0</v>
      </c>
      <c r="Y78" s="119" t="n">
        <f aca="false">W78-N78</f>
        <v>0</v>
      </c>
    </row>
    <row r="79" customFormat="false" ht="43.2" hidden="false" customHeight="true" outlineLevel="0" collapsed="false">
      <c r="A79" s="102"/>
      <c r="B79" s="102"/>
      <c r="C79" s="102"/>
      <c r="D79" s="103" t="s">
        <v>224</v>
      </c>
      <c r="E79" s="103" t="s">
        <v>225</v>
      </c>
      <c r="F79" s="98" t="n">
        <v>70</v>
      </c>
      <c r="G79" s="121" t="n">
        <v>0</v>
      </c>
      <c r="H79" s="121"/>
      <c r="I79" s="121"/>
      <c r="J79" s="104" t="n">
        <f aca="false">I79</f>
        <v>0</v>
      </c>
      <c r="K79" s="121"/>
      <c r="L79" s="121"/>
      <c r="M79" s="121"/>
      <c r="N79" s="121"/>
      <c r="O79" s="113"/>
      <c r="P79" s="114"/>
      <c r="Q79" s="122"/>
      <c r="R79" s="123" t="n">
        <v>70</v>
      </c>
      <c r="S79" s="117"/>
      <c r="T79" s="117"/>
      <c r="U79" s="124"/>
      <c r="V79" s="124"/>
      <c r="W79" s="117" t="n">
        <f aca="false">SUM(S79:V79)</f>
        <v>0</v>
      </c>
      <c r="X79" s="119" t="n">
        <f aca="false">H79-J79</f>
        <v>0</v>
      </c>
      <c r="Y79" s="119" t="n">
        <f aca="false">W79-N79</f>
        <v>0</v>
      </c>
    </row>
    <row r="80" customFormat="false" ht="30" hidden="false" customHeight="true" outlineLevel="0" collapsed="false">
      <c r="A80" s="102"/>
      <c r="B80" s="102"/>
      <c r="C80" s="102"/>
      <c r="D80" s="103" t="s">
        <v>226</v>
      </c>
      <c r="E80" s="103" t="s">
        <v>227</v>
      </c>
      <c r="F80" s="98" t="n">
        <v>71</v>
      </c>
      <c r="G80" s="121" t="n">
        <v>0</v>
      </c>
      <c r="H80" s="121" t="n">
        <v>2</v>
      </c>
      <c r="I80" s="121" t="n">
        <v>2</v>
      </c>
      <c r="J80" s="121" t="n">
        <v>2</v>
      </c>
      <c r="K80" s="121" t="n">
        <f aca="false">S80</f>
        <v>0</v>
      </c>
      <c r="L80" s="121" t="n">
        <v>5</v>
      </c>
      <c r="M80" s="121" t="n">
        <f aca="false">S80+T80+U80</f>
        <v>2</v>
      </c>
      <c r="N80" s="121" t="n">
        <f aca="false">S80+T80+U80+V80</f>
        <v>2</v>
      </c>
      <c r="O80" s="113" t="n">
        <f aca="false">N80/J80</f>
        <v>1</v>
      </c>
      <c r="P80" s="114"/>
      <c r="Q80" s="122"/>
      <c r="R80" s="123" t="n">
        <v>71</v>
      </c>
      <c r="S80" s="117"/>
      <c r="T80" s="117" t="n">
        <v>2</v>
      </c>
      <c r="U80" s="124" t="n">
        <v>0</v>
      </c>
      <c r="V80" s="124" t="n">
        <v>0</v>
      </c>
      <c r="W80" s="117" t="n">
        <f aca="false">SUM(S80:V80)</f>
        <v>2</v>
      </c>
      <c r="X80" s="119" t="n">
        <f aca="false">H80-J80</f>
        <v>0</v>
      </c>
      <c r="Y80" s="119" t="n">
        <f aca="false">W80-N80</f>
        <v>0</v>
      </c>
    </row>
    <row r="81" customFormat="false" ht="41.4" hidden="false" customHeight="true" outlineLevel="0" collapsed="false">
      <c r="A81" s="102"/>
      <c r="B81" s="102"/>
      <c r="C81" s="102"/>
      <c r="D81" s="103" t="s">
        <v>228</v>
      </c>
      <c r="E81" s="103" t="s">
        <v>229</v>
      </c>
      <c r="F81" s="98" t="n">
        <v>72</v>
      </c>
      <c r="G81" s="121" t="n">
        <v>0</v>
      </c>
      <c r="H81" s="121" t="n">
        <v>2</v>
      </c>
      <c r="I81" s="121" t="n">
        <f aca="false">H81</f>
        <v>2</v>
      </c>
      <c r="J81" s="104" t="n">
        <f aca="false">I81</f>
        <v>2</v>
      </c>
      <c r="K81" s="121" t="n">
        <f aca="false">S81</f>
        <v>2</v>
      </c>
      <c r="L81" s="121"/>
      <c r="M81" s="121"/>
      <c r="N81" s="121" t="n">
        <f aca="false">S81+T81+U81+V81</f>
        <v>2</v>
      </c>
      <c r="O81" s="113"/>
      <c r="P81" s="114"/>
      <c r="Q81" s="122"/>
      <c r="R81" s="123" t="n">
        <v>72</v>
      </c>
      <c r="S81" s="117" t="n">
        <v>2</v>
      </c>
      <c r="T81" s="117"/>
      <c r="U81" s="124"/>
      <c r="V81" s="124"/>
      <c r="W81" s="117" t="n">
        <f aca="false">SUM(S81:V81)</f>
        <v>2</v>
      </c>
      <c r="X81" s="119" t="n">
        <f aca="false">H81-J81</f>
        <v>0</v>
      </c>
      <c r="Y81" s="119" t="n">
        <f aca="false">W81-N81</f>
        <v>0</v>
      </c>
    </row>
    <row r="82" customFormat="false" ht="30.75" hidden="false" customHeight="true" outlineLevel="0" collapsed="false">
      <c r="A82" s="102"/>
      <c r="B82" s="102"/>
      <c r="C82" s="102"/>
      <c r="D82" s="103"/>
      <c r="E82" s="103" t="s">
        <v>230</v>
      </c>
      <c r="F82" s="98" t="n">
        <v>73</v>
      </c>
      <c r="G82" s="121" t="n">
        <v>0</v>
      </c>
      <c r="H82" s="121"/>
      <c r="I82" s="121"/>
      <c r="J82" s="104" t="n">
        <f aca="false">I82</f>
        <v>0</v>
      </c>
      <c r="K82" s="121"/>
      <c r="L82" s="121"/>
      <c r="M82" s="121"/>
      <c r="N82" s="121"/>
      <c r="O82" s="113"/>
      <c r="P82" s="114"/>
      <c r="Q82" s="122"/>
      <c r="R82" s="123" t="n">
        <v>73</v>
      </c>
      <c r="S82" s="117"/>
      <c r="T82" s="117"/>
      <c r="U82" s="124"/>
      <c r="V82" s="124"/>
      <c r="W82" s="117" t="n">
        <f aca="false">SUM(S82:V82)</f>
        <v>0</v>
      </c>
      <c r="X82" s="119" t="n">
        <f aca="false">H82-J82</f>
        <v>0</v>
      </c>
      <c r="Y82" s="119" t="n">
        <f aca="false">W82-N82</f>
        <v>0</v>
      </c>
    </row>
    <row r="83" customFormat="false" ht="29.55" hidden="false" customHeight="true" outlineLevel="0" collapsed="false">
      <c r="A83" s="102"/>
      <c r="B83" s="102"/>
      <c r="C83" s="102"/>
      <c r="D83" s="103" t="s">
        <v>231</v>
      </c>
      <c r="E83" s="103" t="s">
        <v>232</v>
      </c>
      <c r="F83" s="98" t="n">
        <v>74</v>
      </c>
      <c r="G83" s="121" t="n">
        <v>0</v>
      </c>
      <c r="H83" s="121"/>
      <c r="I83" s="121"/>
      <c r="J83" s="104" t="n">
        <f aca="false">I83</f>
        <v>0</v>
      </c>
      <c r="K83" s="121"/>
      <c r="L83" s="121"/>
      <c r="M83" s="121"/>
      <c r="N83" s="121"/>
      <c r="O83" s="113"/>
      <c r="P83" s="114"/>
      <c r="Q83" s="122"/>
      <c r="R83" s="123" t="n">
        <v>74</v>
      </c>
      <c r="S83" s="117"/>
      <c r="T83" s="117"/>
      <c r="U83" s="124"/>
      <c r="V83" s="124"/>
      <c r="W83" s="117" t="n">
        <f aca="false">SUM(S83:V83)</f>
        <v>0</v>
      </c>
      <c r="X83" s="119" t="n">
        <f aca="false">H83-J83</f>
        <v>0</v>
      </c>
      <c r="Y83" s="119" t="n">
        <f aca="false">W83-N83</f>
        <v>0</v>
      </c>
    </row>
    <row r="84" customFormat="false" ht="66.6" hidden="false" customHeight="true" outlineLevel="0" collapsed="false">
      <c r="A84" s="102"/>
      <c r="B84" s="102"/>
      <c r="C84" s="102"/>
      <c r="D84" s="103" t="s">
        <v>233</v>
      </c>
      <c r="E84" s="103" t="s">
        <v>234</v>
      </c>
      <c r="F84" s="98" t="n">
        <v>75</v>
      </c>
      <c r="G84" s="121" t="n">
        <v>0.674</v>
      </c>
      <c r="H84" s="121" t="n">
        <v>2</v>
      </c>
      <c r="I84" s="121" t="n">
        <f aca="false">H84</f>
        <v>2</v>
      </c>
      <c r="J84" s="104" t="n">
        <f aca="false">I84</f>
        <v>2</v>
      </c>
      <c r="K84" s="121" t="n">
        <f aca="false">S84</f>
        <v>5</v>
      </c>
      <c r="L84" s="121" t="n">
        <f aca="false">S84+T84</f>
        <v>5</v>
      </c>
      <c r="M84" s="121" t="n">
        <f aca="false">S84+T84+U84</f>
        <v>5</v>
      </c>
      <c r="N84" s="121" t="n">
        <f aca="false">S84+T84+U84+V84</f>
        <v>5</v>
      </c>
      <c r="O84" s="113" t="n">
        <f aca="false">N84/J84</f>
        <v>2.5</v>
      </c>
      <c r="P84" s="114"/>
      <c r="Q84" s="122"/>
      <c r="R84" s="123" t="n">
        <v>75</v>
      </c>
      <c r="S84" s="117" t="n">
        <v>5</v>
      </c>
      <c r="T84" s="117"/>
      <c r="U84" s="124"/>
      <c r="V84" s="124"/>
      <c r="W84" s="117" t="n">
        <f aca="false">SUM(S84:V84)</f>
        <v>5</v>
      </c>
      <c r="X84" s="119" t="n">
        <f aca="false">H84-J84</f>
        <v>0</v>
      </c>
      <c r="Y84" s="119" t="n">
        <f aca="false">W84-N84</f>
        <v>0</v>
      </c>
    </row>
    <row r="85" customFormat="false" ht="28.5" hidden="false" customHeight="true" outlineLevel="0" collapsed="false">
      <c r="A85" s="102"/>
      <c r="B85" s="102"/>
      <c r="C85" s="102"/>
      <c r="D85" s="103" t="s">
        <v>235</v>
      </c>
      <c r="E85" s="103" t="s">
        <v>236</v>
      </c>
      <c r="F85" s="98" t="n">
        <v>76</v>
      </c>
      <c r="G85" s="121" t="n">
        <v>1.5</v>
      </c>
      <c r="H85" s="121" t="n">
        <v>10</v>
      </c>
      <c r="I85" s="121" t="n">
        <v>8</v>
      </c>
      <c r="J85" s="104" t="n">
        <f aca="false">I85</f>
        <v>8</v>
      </c>
      <c r="K85" s="121" t="n">
        <f aca="false">S85</f>
        <v>3</v>
      </c>
      <c r="L85" s="121" t="n">
        <f aca="false">S85+T85</f>
        <v>5</v>
      </c>
      <c r="M85" s="121" t="n">
        <f aca="false">S85+T85+U85</f>
        <v>7</v>
      </c>
      <c r="N85" s="121" t="n">
        <f aca="false">S85+T85+U85+V85</f>
        <v>10</v>
      </c>
      <c r="O85" s="113" t="n">
        <f aca="false">N85/J85</f>
        <v>1.25</v>
      </c>
      <c r="P85" s="114"/>
      <c r="Q85" s="122"/>
      <c r="R85" s="123" t="n">
        <v>76</v>
      </c>
      <c r="S85" s="117" t="n">
        <v>3</v>
      </c>
      <c r="T85" s="117" t="n">
        <v>2</v>
      </c>
      <c r="U85" s="124" t="n">
        <v>2</v>
      </c>
      <c r="V85" s="124" t="n">
        <v>3</v>
      </c>
      <c r="W85" s="117" t="n">
        <f aca="false">SUM(S85:V85)</f>
        <v>10</v>
      </c>
      <c r="X85" s="119" t="n">
        <f aca="false">H85-J85</f>
        <v>2</v>
      </c>
      <c r="Y85" s="119" t="n">
        <f aca="false">W85-N85</f>
        <v>0</v>
      </c>
    </row>
    <row r="86" customFormat="false" ht="13.5" hidden="false" customHeight="true" outlineLevel="0" collapsed="false">
      <c r="A86" s="102"/>
      <c r="B86" s="102"/>
      <c r="C86" s="102" t="s">
        <v>237</v>
      </c>
      <c r="D86" s="103" t="s">
        <v>85</v>
      </c>
      <c r="E86" s="103"/>
      <c r="F86" s="98" t="n">
        <v>77</v>
      </c>
      <c r="G86" s="121" t="n">
        <v>68</v>
      </c>
      <c r="H86" s="121" t="n">
        <v>90</v>
      </c>
      <c r="I86" s="121" t="n">
        <f aca="false">H86</f>
        <v>90</v>
      </c>
      <c r="J86" s="104" t="n">
        <f aca="false">I86</f>
        <v>90</v>
      </c>
      <c r="K86" s="121" t="n">
        <f aca="false">S86</f>
        <v>20</v>
      </c>
      <c r="L86" s="121" t="n">
        <f aca="false">S86+T86</f>
        <v>40</v>
      </c>
      <c r="M86" s="121" t="n">
        <f aca="false">S86+T86+U86</f>
        <v>60</v>
      </c>
      <c r="N86" s="121" t="n">
        <f aca="false">S86+T86+U86+V86</f>
        <v>90</v>
      </c>
      <c r="O86" s="113" t="n">
        <f aca="false">N86/J86</f>
        <v>1</v>
      </c>
      <c r="P86" s="114"/>
      <c r="Q86" s="122"/>
      <c r="R86" s="123" t="n">
        <v>77</v>
      </c>
      <c r="S86" s="117" t="n">
        <v>20</v>
      </c>
      <c r="T86" s="117" t="n">
        <v>20</v>
      </c>
      <c r="U86" s="124" t="n">
        <v>20</v>
      </c>
      <c r="V86" s="124" t="n">
        <v>30</v>
      </c>
      <c r="W86" s="117" t="n">
        <f aca="false">SUM(S86:V86)</f>
        <v>90</v>
      </c>
      <c r="X86" s="119" t="n">
        <f aca="false">H86-J86</f>
        <v>0</v>
      </c>
      <c r="Y86" s="119" t="n">
        <f aca="false">W86-N86</f>
        <v>0</v>
      </c>
    </row>
    <row r="87" customFormat="false" ht="52.8" hidden="false" customHeight="true" outlineLevel="0" collapsed="false">
      <c r="A87" s="102"/>
      <c r="B87" s="102"/>
      <c r="C87" s="131" t="s">
        <v>238</v>
      </c>
      <c r="D87" s="131"/>
      <c r="E87" s="131"/>
      <c r="F87" s="98" t="n">
        <v>78</v>
      </c>
      <c r="G87" s="121" t="n">
        <v>249.118</v>
      </c>
      <c r="H87" s="121" t="n">
        <f aca="false">H88+H89+H90+H91+H92+H93</f>
        <v>266</v>
      </c>
      <c r="I87" s="121" t="n">
        <f aca="false">I88+I89+I90+I91+I92+I93</f>
        <v>266</v>
      </c>
      <c r="J87" s="104" t="n">
        <f aca="false">I87</f>
        <v>266</v>
      </c>
      <c r="K87" s="121" t="n">
        <f aca="false">K88+K89+K90+K91+K92+K93</f>
        <v>66</v>
      </c>
      <c r="L87" s="121" t="n">
        <f aca="false">L88+L89+L90+L91+L92+L93</f>
        <v>133</v>
      </c>
      <c r="M87" s="121" t="n">
        <f aca="false">M88+M89+M90+M91+M92+M93</f>
        <v>199</v>
      </c>
      <c r="N87" s="121" t="n">
        <f aca="false">N88+N89+N90+N91+N92+N93</f>
        <v>266</v>
      </c>
      <c r="O87" s="113" t="n">
        <f aca="false">N87/J87</f>
        <v>1</v>
      </c>
      <c r="P87" s="114"/>
      <c r="Q87" s="122"/>
      <c r="R87" s="123" t="n">
        <v>78</v>
      </c>
      <c r="S87" s="121" t="n">
        <f aca="false">S88+S89+S90+S91+S92+S93</f>
        <v>66</v>
      </c>
      <c r="T87" s="121" t="n">
        <f aca="false">T88+T89+T90+T91+T92+T93</f>
        <v>67</v>
      </c>
      <c r="U87" s="121" t="n">
        <f aca="false">U88+U89+U90+U91+U92+U93</f>
        <v>66</v>
      </c>
      <c r="V87" s="121" t="n">
        <f aca="false">V88+V89+V90+V91+V92+V93</f>
        <v>67</v>
      </c>
      <c r="W87" s="117" t="n">
        <f aca="false">SUM(S87:V87)</f>
        <v>266</v>
      </c>
      <c r="X87" s="119" t="n">
        <f aca="false">H87-J87</f>
        <v>0</v>
      </c>
      <c r="Y87" s="119" t="n">
        <f aca="false">W87-N87</f>
        <v>0</v>
      </c>
    </row>
    <row r="88" customFormat="false" ht="28.8" hidden="false" customHeight="true" outlineLevel="0" collapsed="false">
      <c r="A88" s="102"/>
      <c r="B88" s="102"/>
      <c r="C88" s="102" t="s">
        <v>22</v>
      </c>
      <c r="D88" s="130" t="s">
        <v>239</v>
      </c>
      <c r="E88" s="130"/>
      <c r="F88" s="98" t="n">
        <v>79</v>
      </c>
      <c r="G88" s="121"/>
      <c r="H88" s="121"/>
      <c r="I88" s="121"/>
      <c r="J88" s="104" t="n">
        <f aca="false">I88</f>
        <v>0</v>
      </c>
      <c r="K88" s="121"/>
      <c r="L88" s="121"/>
      <c r="M88" s="121"/>
      <c r="N88" s="121"/>
      <c r="O88" s="113"/>
      <c r="P88" s="114"/>
      <c r="Q88" s="122"/>
      <c r="R88" s="123" t="n">
        <v>79</v>
      </c>
      <c r="S88" s="117"/>
      <c r="T88" s="117"/>
      <c r="U88" s="124"/>
      <c r="V88" s="124"/>
      <c r="W88" s="117" t="n">
        <f aca="false">SUM(S88:V88)</f>
        <v>0</v>
      </c>
      <c r="X88" s="119" t="n">
        <f aca="false">H88-J88</f>
        <v>0</v>
      </c>
      <c r="Y88" s="119" t="n">
        <f aca="false">W88-N88</f>
        <v>0</v>
      </c>
    </row>
    <row r="89" customFormat="false" ht="29.4" hidden="false" customHeight="true" outlineLevel="0" collapsed="false">
      <c r="A89" s="102"/>
      <c r="B89" s="102"/>
      <c r="C89" s="102" t="s">
        <v>24</v>
      </c>
      <c r="D89" s="103" t="s">
        <v>240</v>
      </c>
      <c r="E89" s="103"/>
      <c r="F89" s="98" t="n">
        <v>80</v>
      </c>
      <c r="G89" s="121" t="n">
        <v>225.5</v>
      </c>
      <c r="H89" s="121" t="n">
        <v>226</v>
      </c>
      <c r="I89" s="121" t="n">
        <f aca="false">H89</f>
        <v>226</v>
      </c>
      <c r="J89" s="104" t="n">
        <f aca="false">I89</f>
        <v>226</v>
      </c>
      <c r="K89" s="121" t="n">
        <f aca="false">S89</f>
        <v>56</v>
      </c>
      <c r="L89" s="121" t="n">
        <f aca="false">S89+T89</f>
        <v>113</v>
      </c>
      <c r="M89" s="121" t="n">
        <f aca="false">S89+T89+U89</f>
        <v>169</v>
      </c>
      <c r="N89" s="121" t="n">
        <f aca="false">S89+T89+U89+V89</f>
        <v>226</v>
      </c>
      <c r="O89" s="113" t="n">
        <f aca="false">N89/J89</f>
        <v>1</v>
      </c>
      <c r="P89" s="114"/>
      <c r="Q89" s="122"/>
      <c r="R89" s="123" t="n">
        <v>80</v>
      </c>
      <c r="S89" s="117" t="n">
        <v>56</v>
      </c>
      <c r="T89" s="117" t="n">
        <v>57</v>
      </c>
      <c r="U89" s="124" t="n">
        <v>56</v>
      </c>
      <c r="V89" s="124" t="n">
        <v>57</v>
      </c>
      <c r="W89" s="117" t="n">
        <f aca="false">SUM(S89:V89)</f>
        <v>226</v>
      </c>
      <c r="X89" s="119" t="n">
        <f aca="false">H89-J89</f>
        <v>0</v>
      </c>
      <c r="Y89" s="119" t="n">
        <f aca="false">W89-N89</f>
        <v>0</v>
      </c>
    </row>
    <row r="90" customFormat="false" ht="15" hidden="false" customHeight="true" outlineLevel="0" collapsed="false">
      <c r="A90" s="102"/>
      <c r="B90" s="102"/>
      <c r="C90" s="102" t="s">
        <v>72</v>
      </c>
      <c r="D90" s="103" t="s">
        <v>241</v>
      </c>
      <c r="E90" s="103"/>
      <c r="F90" s="98" t="n">
        <v>81</v>
      </c>
      <c r="G90" s="121"/>
      <c r="H90" s="121"/>
      <c r="I90" s="121"/>
      <c r="J90" s="104" t="n">
        <f aca="false">I90</f>
        <v>0</v>
      </c>
      <c r="K90" s="121"/>
      <c r="L90" s="121"/>
      <c r="M90" s="121"/>
      <c r="N90" s="121"/>
      <c r="O90" s="113"/>
      <c r="P90" s="114"/>
      <c r="Q90" s="122"/>
      <c r="R90" s="123" t="n">
        <v>81</v>
      </c>
      <c r="S90" s="117"/>
      <c r="T90" s="117"/>
      <c r="U90" s="124"/>
      <c r="V90" s="124"/>
      <c r="W90" s="117" t="n">
        <f aca="false">SUM(S90:V90)</f>
        <v>0</v>
      </c>
      <c r="X90" s="119" t="n">
        <f aca="false">H90-J90</f>
        <v>0</v>
      </c>
      <c r="Y90" s="119" t="n">
        <f aca="false">W90-N90</f>
        <v>0</v>
      </c>
    </row>
    <row r="91" customFormat="false" ht="15" hidden="false" customHeight="true" outlineLevel="0" collapsed="false">
      <c r="A91" s="102"/>
      <c r="B91" s="102"/>
      <c r="C91" s="102" t="s">
        <v>82</v>
      </c>
      <c r="D91" s="103" t="s">
        <v>242</v>
      </c>
      <c r="E91" s="103"/>
      <c r="F91" s="98" t="n">
        <v>82</v>
      </c>
      <c r="G91" s="121"/>
      <c r="H91" s="121"/>
      <c r="I91" s="121"/>
      <c r="J91" s="104" t="n">
        <f aca="false">I91</f>
        <v>0</v>
      </c>
      <c r="K91" s="121"/>
      <c r="L91" s="121"/>
      <c r="M91" s="121"/>
      <c r="N91" s="121"/>
      <c r="O91" s="113"/>
      <c r="P91" s="114"/>
      <c r="Q91" s="122"/>
      <c r="R91" s="123" t="n">
        <v>82</v>
      </c>
      <c r="S91" s="117"/>
      <c r="T91" s="117"/>
      <c r="U91" s="124"/>
      <c r="V91" s="124"/>
      <c r="W91" s="117" t="n">
        <f aca="false">SUM(S91:V91)</f>
        <v>0</v>
      </c>
      <c r="X91" s="119" t="n">
        <f aca="false">H91-J91</f>
        <v>0</v>
      </c>
      <c r="Y91" s="119" t="n">
        <f aca="false">W91-N91</f>
        <v>0</v>
      </c>
    </row>
    <row r="92" customFormat="false" ht="15" hidden="false" customHeight="true" outlineLevel="0" collapsed="false">
      <c r="A92" s="102"/>
      <c r="B92" s="102"/>
      <c r="C92" s="102" t="s">
        <v>84</v>
      </c>
      <c r="D92" s="103" t="s">
        <v>243</v>
      </c>
      <c r="E92" s="103"/>
      <c r="F92" s="98" t="n">
        <v>83</v>
      </c>
      <c r="G92" s="121"/>
      <c r="H92" s="121"/>
      <c r="I92" s="121"/>
      <c r="J92" s="104" t="n">
        <f aca="false">I92</f>
        <v>0</v>
      </c>
      <c r="K92" s="121"/>
      <c r="L92" s="121"/>
      <c r="M92" s="121"/>
      <c r="N92" s="121"/>
      <c r="O92" s="113"/>
      <c r="P92" s="114"/>
      <c r="Q92" s="122"/>
      <c r="R92" s="123" t="n">
        <v>83</v>
      </c>
      <c r="S92" s="117"/>
      <c r="T92" s="117"/>
      <c r="U92" s="124"/>
      <c r="V92" s="124"/>
      <c r="W92" s="117" t="n">
        <f aca="false">SUM(S92:V92)</f>
        <v>0</v>
      </c>
      <c r="X92" s="119" t="n">
        <f aca="false">H92-J92</f>
        <v>0</v>
      </c>
      <c r="Y92" s="119" t="n">
        <f aca="false">W92-N92</f>
        <v>0</v>
      </c>
    </row>
    <row r="93" customFormat="false" ht="15.6" hidden="false" customHeight="true" outlineLevel="0" collapsed="false">
      <c r="A93" s="102"/>
      <c r="B93" s="102"/>
      <c r="C93" s="102" t="s">
        <v>147</v>
      </c>
      <c r="D93" s="103" t="s">
        <v>244</v>
      </c>
      <c r="E93" s="103"/>
      <c r="F93" s="98" t="n">
        <v>84</v>
      </c>
      <c r="G93" s="121" t="n">
        <v>23.618</v>
      </c>
      <c r="H93" s="121" t="n">
        <v>40</v>
      </c>
      <c r="I93" s="121" t="n">
        <f aca="false">H93</f>
        <v>40</v>
      </c>
      <c r="J93" s="121" t="n">
        <f aca="false">I93</f>
        <v>40</v>
      </c>
      <c r="K93" s="121" t="n">
        <f aca="false">S93</f>
        <v>10</v>
      </c>
      <c r="L93" s="121" t="n">
        <f aca="false">S93+T93</f>
        <v>20</v>
      </c>
      <c r="M93" s="121" t="n">
        <f aca="false">S93+T93+U93</f>
        <v>30</v>
      </c>
      <c r="N93" s="121" t="n">
        <f aca="false">S93+T93+U93+V93</f>
        <v>40</v>
      </c>
      <c r="O93" s="113" t="n">
        <f aca="false">N93/J93</f>
        <v>1</v>
      </c>
      <c r="P93" s="114"/>
      <c r="Q93" s="122"/>
      <c r="R93" s="123" t="n">
        <v>84</v>
      </c>
      <c r="S93" s="117" t="n">
        <v>10</v>
      </c>
      <c r="T93" s="117" t="n">
        <v>10</v>
      </c>
      <c r="U93" s="124" t="n">
        <v>10</v>
      </c>
      <c r="V93" s="124" t="n">
        <v>10</v>
      </c>
      <c r="W93" s="117" t="n">
        <f aca="false">SUM(S93:V93)</f>
        <v>40</v>
      </c>
      <c r="X93" s="119" t="n">
        <f aca="false">H93-J93</f>
        <v>0</v>
      </c>
      <c r="Y93" s="119" t="n">
        <f aca="false">W93-N93</f>
        <v>0</v>
      </c>
    </row>
    <row r="94" s="110" customFormat="true" ht="39" hidden="false" customHeight="true" outlineLevel="0" collapsed="false">
      <c r="A94" s="102"/>
      <c r="B94" s="102"/>
      <c r="C94" s="131" t="s">
        <v>245</v>
      </c>
      <c r="D94" s="131"/>
      <c r="E94" s="131"/>
      <c r="F94" s="98" t="n">
        <v>85</v>
      </c>
      <c r="G94" s="104" t="n">
        <v>2053.677</v>
      </c>
      <c r="H94" s="104" t="n">
        <f aca="false">H95+H108+H112+H121</f>
        <v>2230.6</v>
      </c>
      <c r="I94" s="104" t="n">
        <f aca="false">I95+I108+I112+I121</f>
        <v>2230.6</v>
      </c>
      <c r="J94" s="104" t="n">
        <f aca="false">J95+J108+J112+J121</f>
        <v>2230.6</v>
      </c>
      <c r="K94" s="104" t="n">
        <f aca="false">K95+K108+K112+K121</f>
        <v>547.2706125</v>
      </c>
      <c r="L94" s="104" t="n">
        <f aca="false">L95+L108+L112+L121</f>
        <v>1219.286725</v>
      </c>
      <c r="M94" s="104" t="n">
        <f aca="false">M95+M108+M112+M121</f>
        <v>1777.5053375</v>
      </c>
      <c r="N94" s="104" t="n">
        <f aca="false">N95+N108+N112+N121</f>
        <v>2339.6780125</v>
      </c>
      <c r="O94" s="113" t="n">
        <f aca="false">N94/J94</f>
        <v>1.04890074979826</v>
      </c>
      <c r="P94" s="114"/>
      <c r="Q94" s="125"/>
      <c r="R94" s="126" t="n">
        <f aca="false">F94</f>
        <v>85</v>
      </c>
      <c r="S94" s="109" t="n">
        <f aca="false">S95+S108+S112+S121</f>
        <v>547.2706125</v>
      </c>
      <c r="T94" s="109" t="n">
        <f aca="false">T95+T108+T112+T121</f>
        <v>672.0161125</v>
      </c>
      <c r="U94" s="109" t="n">
        <f aca="false">U95+U108+U112+U121</f>
        <v>558.2186125</v>
      </c>
      <c r="V94" s="109" t="n">
        <f aca="false">V95+V108+V112+V121</f>
        <v>562.172675</v>
      </c>
      <c r="W94" s="108" t="n">
        <f aca="false">SUM(S94:V94)</f>
        <v>2339.6780125</v>
      </c>
      <c r="X94" s="111" t="n">
        <f aca="false">H94-J94</f>
        <v>0</v>
      </c>
      <c r="Y94" s="111" t="n">
        <f aca="false">W94-N94</f>
        <v>0</v>
      </c>
    </row>
    <row r="95" s="128" customFormat="true" ht="26.25" hidden="false" customHeight="true" outlineLevel="0" collapsed="false">
      <c r="A95" s="102"/>
      <c r="B95" s="102"/>
      <c r="C95" s="102" t="s">
        <v>36</v>
      </c>
      <c r="D95" s="131" t="s">
        <v>246</v>
      </c>
      <c r="E95" s="131"/>
      <c r="F95" s="98" t="n">
        <v>86</v>
      </c>
      <c r="G95" s="121" t="n">
        <v>1576.753</v>
      </c>
      <c r="H95" s="121" t="n">
        <f aca="false">H96+H100</f>
        <v>1686.5</v>
      </c>
      <c r="I95" s="121" t="n">
        <f aca="false">I96+I100</f>
        <v>1686.5</v>
      </c>
      <c r="J95" s="121" t="n">
        <f aca="false">J96+J100</f>
        <v>1686.5</v>
      </c>
      <c r="K95" s="104" t="n">
        <f aca="false">K96+K100</f>
        <v>409.866</v>
      </c>
      <c r="L95" s="104" t="n">
        <f aca="false">L96+L100</f>
        <v>942.25</v>
      </c>
      <c r="M95" s="104" t="n">
        <f aca="false">M96+M100</f>
        <v>1363.064</v>
      </c>
      <c r="N95" s="104" t="n">
        <f aca="false">N96+N100</f>
        <v>1787.611</v>
      </c>
      <c r="O95" s="113" t="n">
        <f aca="false">N95/J95</f>
        <v>1.05995315742662</v>
      </c>
      <c r="P95" s="114"/>
      <c r="Q95" s="125"/>
      <c r="R95" s="126" t="n">
        <f aca="false">F95</f>
        <v>86</v>
      </c>
      <c r="S95" s="109" t="n">
        <f aca="false">S96+S100</f>
        <v>409.866</v>
      </c>
      <c r="T95" s="109" t="n">
        <f aca="false">T96+T100</f>
        <v>532.384</v>
      </c>
      <c r="U95" s="109" t="n">
        <f aca="false">U96+U100</f>
        <v>420.814</v>
      </c>
      <c r="V95" s="109" t="n">
        <f aca="false">V96+V100</f>
        <v>424.547</v>
      </c>
      <c r="W95" s="108" t="n">
        <f aca="false">SUM(S95:V95)</f>
        <v>1787.611</v>
      </c>
      <c r="X95" s="111" t="n">
        <f aca="false">H95-J95</f>
        <v>0</v>
      </c>
      <c r="Y95" s="111" t="n">
        <f aca="false">W95-N95</f>
        <v>0</v>
      </c>
    </row>
    <row r="96" s="128" customFormat="true" ht="31.05" hidden="false" customHeight="true" outlineLevel="0" collapsed="false">
      <c r="A96" s="102"/>
      <c r="B96" s="102"/>
      <c r="C96" s="102" t="s">
        <v>38</v>
      </c>
      <c r="D96" s="103" t="s">
        <v>247</v>
      </c>
      <c r="E96" s="103"/>
      <c r="F96" s="98" t="n">
        <v>87</v>
      </c>
      <c r="G96" s="121" t="n">
        <v>1375.858</v>
      </c>
      <c r="H96" s="121" t="n">
        <f aca="false">H97+H98+H99</f>
        <v>1513</v>
      </c>
      <c r="I96" s="121" t="n">
        <f aca="false">I97+I98+I99</f>
        <v>1513</v>
      </c>
      <c r="J96" s="121" t="n">
        <f aca="false">J97+J98+J99</f>
        <v>1513</v>
      </c>
      <c r="K96" s="104" t="n">
        <f aca="false">K97+K98+K99</f>
        <v>386.325</v>
      </c>
      <c r="L96" s="104" t="n">
        <f aca="false">L97+L98+L99</f>
        <v>772.65</v>
      </c>
      <c r="M96" s="104" t="n">
        <f aca="false">M97+M98+M99</f>
        <v>1158.975</v>
      </c>
      <c r="N96" s="104" t="n">
        <f aca="false">N97+N98+N99</f>
        <v>1555.125</v>
      </c>
      <c r="O96" s="113" t="n">
        <f aca="false">N96/J96</f>
        <v>1.02784203569068</v>
      </c>
      <c r="P96" s="114"/>
      <c r="Q96" s="125"/>
      <c r="R96" s="126" t="n">
        <f aca="false">F96</f>
        <v>87</v>
      </c>
      <c r="S96" s="109" t="n">
        <f aca="false">S97+S98+S99</f>
        <v>386.325</v>
      </c>
      <c r="T96" s="109" t="n">
        <f aca="false">T97+T98+T99</f>
        <v>386.325</v>
      </c>
      <c r="U96" s="109" t="n">
        <f aca="false">U97+U98+U99</f>
        <v>386.325</v>
      </c>
      <c r="V96" s="109" t="n">
        <f aca="false">V97+V98+V99</f>
        <v>396.15</v>
      </c>
      <c r="W96" s="108" t="n">
        <f aca="false">SUM(S96:V96)</f>
        <v>1555.125</v>
      </c>
      <c r="X96" s="111" t="n">
        <f aca="false">H96-J96</f>
        <v>0</v>
      </c>
      <c r="Y96" s="111" t="n">
        <f aca="false">W96-N96</f>
        <v>0</v>
      </c>
    </row>
    <row r="97" customFormat="false" ht="15" hidden="false" customHeight="true" outlineLevel="0" collapsed="false">
      <c r="A97" s="102"/>
      <c r="B97" s="102"/>
      <c r="C97" s="102"/>
      <c r="D97" s="103" t="s">
        <v>248</v>
      </c>
      <c r="E97" s="103"/>
      <c r="F97" s="98" t="n">
        <v>88</v>
      </c>
      <c r="G97" s="121" t="n">
        <v>1375.858</v>
      </c>
      <c r="H97" s="121" t="n">
        <v>1513</v>
      </c>
      <c r="I97" s="121" t="n">
        <f aca="false">H97</f>
        <v>1513</v>
      </c>
      <c r="J97" s="121" t="n">
        <f aca="false">I97</f>
        <v>1513</v>
      </c>
      <c r="K97" s="121" t="n">
        <f aca="false">S97</f>
        <v>386.325</v>
      </c>
      <c r="L97" s="121" t="n">
        <f aca="false">S97+T97</f>
        <v>772.65</v>
      </c>
      <c r="M97" s="121" t="n">
        <f aca="false">S97+T97+U97</f>
        <v>1158.975</v>
      </c>
      <c r="N97" s="121" t="n">
        <f aca="false">S97+T97+U97+V97</f>
        <v>1555.125</v>
      </c>
      <c r="O97" s="113" t="n">
        <f aca="false">N97/J97</f>
        <v>1.02784203569068</v>
      </c>
      <c r="P97" s="114"/>
      <c r="Q97" s="122"/>
      <c r="R97" s="123" t="n">
        <f aca="false">F97</f>
        <v>88</v>
      </c>
      <c r="S97" s="117" t="n">
        <v>386.325</v>
      </c>
      <c r="T97" s="117" t="n">
        <v>386.325</v>
      </c>
      <c r="U97" s="124" t="n">
        <v>386.325</v>
      </c>
      <c r="V97" s="124" t="n">
        <v>396.15</v>
      </c>
      <c r="W97" s="117" t="n">
        <f aca="false">SUM(S97:V97)</f>
        <v>1555.125</v>
      </c>
      <c r="X97" s="119" t="n">
        <f aca="false">H97-J97</f>
        <v>0</v>
      </c>
      <c r="Y97" s="119" t="n">
        <f aca="false">W97-N97</f>
        <v>0</v>
      </c>
    </row>
    <row r="98" customFormat="false" ht="42" hidden="false" customHeight="true" outlineLevel="0" collapsed="false">
      <c r="A98" s="102"/>
      <c r="B98" s="102"/>
      <c r="C98" s="102"/>
      <c r="D98" s="103" t="s">
        <v>249</v>
      </c>
      <c r="E98" s="103"/>
      <c r="F98" s="98" t="n">
        <v>89</v>
      </c>
      <c r="G98" s="121" t="n">
        <v>0</v>
      </c>
      <c r="H98" s="121" t="n">
        <v>0</v>
      </c>
      <c r="I98" s="121" t="n">
        <f aca="false">H98</f>
        <v>0</v>
      </c>
      <c r="J98" s="104" t="n">
        <f aca="false">I98</f>
        <v>0</v>
      </c>
      <c r="K98" s="121" t="n">
        <f aca="false">S98</f>
        <v>0</v>
      </c>
      <c r="L98" s="121" t="n">
        <f aca="false">S98+T98</f>
        <v>0</v>
      </c>
      <c r="M98" s="121" t="n">
        <f aca="false">S98+T98+U98</f>
        <v>0</v>
      </c>
      <c r="N98" s="121" t="n">
        <f aca="false">S98+T98+U98+V98</f>
        <v>0</v>
      </c>
      <c r="O98" s="113"/>
      <c r="P98" s="114"/>
      <c r="Q98" s="122"/>
      <c r="R98" s="123" t="n">
        <f aca="false">F98</f>
        <v>89</v>
      </c>
      <c r="S98" s="117"/>
      <c r="T98" s="117" t="n">
        <v>0</v>
      </c>
      <c r="U98" s="124" t="n">
        <v>0</v>
      </c>
      <c r="V98" s="124" t="n">
        <v>0</v>
      </c>
      <c r="W98" s="117" t="n">
        <f aca="false">SUM(S98:V98)</f>
        <v>0</v>
      </c>
      <c r="X98" s="119" t="n">
        <f aca="false">H98-J98</f>
        <v>0</v>
      </c>
      <c r="Y98" s="119" t="n">
        <f aca="false">W98-N98</f>
        <v>0</v>
      </c>
    </row>
    <row r="99" customFormat="false" ht="12.75" hidden="false" customHeight="true" outlineLevel="0" collapsed="false">
      <c r="A99" s="102"/>
      <c r="B99" s="102"/>
      <c r="C99" s="102"/>
      <c r="D99" s="103" t="s">
        <v>250</v>
      </c>
      <c r="E99" s="103"/>
      <c r="F99" s="98" t="n">
        <v>90</v>
      </c>
      <c r="G99" s="121"/>
      <c r="H99" s="121" t="n">
        <v>0</v>
      </c>
      <c r="I99" s="121"/>
      <c r="J99" s="104" t="n">
        <f aca="false">I99</f>
        <v>0</v>
      </c>
      <c r="K99" s="121" t="n">
        <f aca="false">S99</f>
        <v>0</v>
      </c>
      <c r="L99" s="121" t="n">
        <f aca="false">S99+T99</f>
        <v>0</v>
      </c>
      <c r="M99" s="121" t="n">
        <f aca="false">S99+T99+U99</f>
        <v>0</v>
      </c>
      <c r="N99" s="121" t="n">
        <f aca="false">S99+T99+U99+V99</f>
        <v>0</v>
      </c>
      <c r="O99" s="113"/>
      <c r="P99" s="114"/>
      <c r="Q99" s="122"/>
      <c r="R99" s="123" t="n">
        <f aca="false">F99</f>
        <v>90</v>
      </c>
      <c r="S99" s="117" t="n">
        <v>0</v>
      </c>
      <c r="T99" s="117" t="n">
        <v>0</v>
      </c>
      <c r="U99" s="124" t="n">
        <v>0</v>
      </c>
      <c r="V99" s="124" t="n">
        <v>0</v>
      </c>
      <c r="W99" s="117" t="n">
        <f aca="false">SUM(S99:V99)</f>
        <v>0</v>
      </c>
      <c r="X99" s="119" t="n">
        <f aca="false">H99-J99</f>
        <v>0</v>
      </c>
      <c r="Y99" s="119" t="n">
        <f aca="false">W99-N99</f>
        <v>0</v>
      </c>
    </row>
    <row r="100" customFormat="false" ht="42" hidden="false" customHeight="true" outlineLevel="0" collapsed="false">
      <c r="A100" s="102"/>
      <c r="B100" s="102"/>
      <c r="C100" s="102" t="s">
        <v>40</v>
      </c>
      <c r="D100" s="103" t="s">
        <v>251</v>
      </c>
      <c r="E100" s="103"/>
      <c r="F100" s="98" t="n">
        <v>91</v>
      </c>
      <c r="G100" s="121" t="n">
        <v>200.895</v>
      </c>
      <c r="H100" s="121" t="n">
        <f aca="false">H101+H104+H105+H106+H107</f>
        <v>173.5</v>
      </c>
      <c r="I100" s="121" t="n">
        <f aca="false">I101+I104+I105+I106+I107</f>
        <v>173.5</v>
      </c>
      <c r="J100" s="121" t="n">
        <f aca="false">J101+J104+J105+J106+J107</f>
        <v>173.5</v>
      </c>
      <c r="K100" s="121" t="n">
        <f aca="false">S100</f>
        <v>23.541</v>
      </c>
      <c r="L100" s="121" t="n">
        <f aca="false">S100+T100</f>
        <v>169.6</v>
      </c>
      <c r="M100" s="121" t="n">
        <f aca="false">S100+T100+U100</f>
        <v>204.089</v>
      </c>
      <c r="N100" s="121" t="n">
        <f aca="false">S100+T100+U100+V100</f>
        <v>232.486</v>
      </c>
      <c r="O100" s="113" t="n">
        <f aca="false">N100/J100</f>
        <v>1.33997694524496</v>
      </c>
      <c r="P100" s="114"/>
      <c r="Q100" s="122"/>
      <c r="R100" s="123" t="n">
        <f aca="false">F100</f>
        <v>91</v>
      </c>
      <c r="S100" s="117" t="n">
        <v>23.541</v>
      </c>
      <c r="T100" s="117" t="n">
        <v>146.059</v>
      </c>
      <c r="U100" s="117" t="n">
        <v>34.489</v>
      </c>
      <c r="V100" s="117" t="n">
        <v>28.397</v>
      </c>
      <c r="W100" s="117" t="n">
        <f aca="false">SUM(S100:V100)</f>
        <v>232.486</v>
      </c>
      <c r="X100" s="119" t="n">
        <f aca="false">H100-J100</f>
        <v>0</v>
      </c>
      <c r="Y100" s="119" t="n">
        <f aca="false">W100-N100</f>
        <v>0</v>
      </c>
    </row>
    <row r="101" customFormat="false" ht="55.5" hidden="false" customHeight="true" outlineLevel="0" collapsed="false">
      <c r="A101" s="102"/>
      <c r="B101" s="102"/>
      <c r="C101" s="102"/>
      <c r="D101" s="103" t="s">
        <v>252</v>
      </c>
      <c r="E101" s="103"/>
      <c r="F101" s="98" t="n">
        <v>92</v>
      </c>
      <c r="G101" s="121"/>
      <c r="H101" s="121" t="n">
        <v>0</v>
      </c>
      <c r="I101" s="121"/>
      <c r="J101" s="104" t="n">
        <f aca="false">I101</f>
        <v>0</v>
      </c>
      <c r="K101" s="121" t="n">
        <f aca="false">S101</f>
        <v>0</v>
      </c>
      <c r="L101" s="121" t="n">
        <f aca="false">S101+T101</f>
        <v>0</v>
      </c>
      <c r="M101" s="121" t="n">
        <f aca="false">S101+T101+U101</f>
        <v>0</v>
      </c>
      <c r="N101" s="121" t="n">
        <f aca="false">S101+T101+U101+V101</f>
        <v>0</v>
      </c>
      <c r="O101" s="113"/>
      <c r="P101" s="114"/>
      <c r="Q101" s="122"/>
      <c r="R101" s="123" t="n">
        <f aca="false">F101</f>
        <v>92</v>
      </c>
      <c r="S101" s="117" t="n">
        <v>0</v>
      </c>
      <c r="T101" s="117" t="n">
        <v>0</v>
      </c>
      <c r="U101" s="124" t="n">
        <v>0</v>
      </c>
      <c r="V101" s="124" t="n">
        <v>0</v>
      </c>
      <c r="W101" s="117" t="n">
        <f aca="false">SUM(S101:V101)</f>
        <v>0</v>
      </c>
      <c r="X101" s="119" t="n">
        <f aca="false">H101-J101</f>
        <v>0</v>
      </c>
      <c r="Y101" s="119" t="n">
        <f aca="false">W101-N101</f>
        <v>0</v>
      </c>
    </row>
    <row r="102" customFormat="false" ht="26.25" hidden="false" customHeight="true" outlineLevel="0" collapsed="false">
      <c r="A102" s="102"/>
      <c r="B102" s="102"/>
      <c r="C102" s="102"/>
      <c r="D102" s="103"/>
      <c r="E102" s="103" t="s">
        <v>253</v>
      </c>
      <c r="F102" s="98" t="n">
        <v>93</v>
      </c>
      <c r="G102" s="121"/>
      <c r="H102" s="121" t="n">
        <v>0</v>
      </c>
      <c r="I102" s="121"/>
      <c r="J102" s="104" t="n">
        <f aca="false">I102</f>
        <v>0</v>
      </c>
      <c r="K102" s="121" t="n">
        <f aca="false">S102</f>
        <v>0</v>
      </c>
      <c r="L102" s="121" t="n">
        <f aca="false">S102+T102</f>
        <v>0</v>
      </c>
      <c r="M102" s="121" t="n">
        <f aca="false">S102+T102+U102</f>
        <v>0</v>
      </c>
      <c r="N102" s="121" t="n">
        <f aca="false">S102+T102+U102+V102</f>
        <v>0</v>
      </c>
      <c r="O102" s="113"/>
      <c r="P102" s="114"/>
      <c r="Q102" s="122"/>
      <c r="R102" s="123" t="n">
        <f aca="false">F102</f>
        <v>93</v>
      </c>
      <c r="S102" s="117" t="n">
        <v>0</v>
      </c>
      <c r="T102" s="117" t="n">
        <v>0</v>
      </c>
      <c r="U102" s="124" t="n">
        <v>0</v>
      </c>
      <c r="V102" s="124" t="n">
        <v>0</v>
      </c>
      <c r="W102" s="117" t="n">
        <f aca="false">SUM(S102:V102)</f>
        <v>0</v>
      </c>
      <c r="X102" s="119" t="n">
        <f aca="false">H102-J102</f>
        <v>0</v>
      </c>
      <c r="Y102" s="119" t="n">
        <f aca="false">W102-N102</f>
        <v>0</v>
      </c>
    </row>
    <row r="103" customFormat="false" ht="54.45" hidden="false" customHeight="true" outlineLevel="0" collapsed="false">
      <c r="A103" s="102"/>
      <c r="B103" s="102"/>
      <c r="C103" s="102"/>
      <c r="D103" s="103"/>
      <c r="E103" s="103" t="s">
        <v>254</v>
      </c>
      <c r="F103" s="98" t="n">
        <v>94</v>
      </c>
      <c r="G103" s="121"/>
      <c r="H103" s="121" t="n">
        <v>0</v>
      </c>
      <c r="I103" s="121"/>
      <c r="J103" s="104" t="n">
        <f aca="false">I103</f>
        <v>0</v>
      </c>
      <c r="K103" s="121" t="n">
        <f aca="false">S103</f>
        <v>0</v>
      </c>
      <c r="L103" s="121" t="n">
        <f aca="false">S103+T103</f>
        <v>0</v>
      </c>
      <c r="M103" s="121" t="n">
        <f aca="false">S103+T103+U103</f>
        <v>0</v>
      </c>
      <c r="N103" s="121" t="n">
        <f aca="false">S103+T103+U103+V103</f>
        <v>0</v>
      </c>
      <c r="O103" s="113"/>
      <c r="P103" s="114"/>
      <c r="Q103" s="122"/>
      <c r="R103" s="123" t="n">
        <f aca="false">F103</f>
        <v>94</v>
      </c>
      <c r="S103" s="117" t="n">
        <v>0</v>
      </c>
      <c r="T103" s="117" t="n">
        <v>0</v>
      </c>
      <c r="U103" s="124" t="n">
        <v>0</v>
      </c>
      <c r="V103" s="124" t="n">
        <v>0</v>
      </c>
      <c r="W103" s="117" t="n">
        <f aca="false">SUM(S103:V103)</f>
        <v>0</v>
      </c>
      <c r="X103" s="119" t="n">
        <f aca="false">H103-J103</f>
        <v>0</v>
      </c>
      <c r="Y103" s="119" t="n">
        <f aca="false">W103-N103</f>
        <v>0</v>
      </c>
    </row>
    <row r="104" customFormat="false" ht="15" hidden="false" customHeight="true" outlineLevel="0" collapsed="false">
      <c r="A104" s="102"/>
      <c r="B104" s="102"/>
      <c r="C104" s="102"/>
      <c r="D104" s="103" t="s">
        <v>255</v>
      </c>
      <c r="E104" s="103"/>
      <c r="F104" s="98" t="n">
        <v>95</v>
      </c>
      <c r="G104" s="121" t="n">
        <v>127.845</v>
      </c>
      <c r="H104" s="121" t="n">
        <v>87</v>
      </c>
      <c r="I104" s="121" t="n">
        <f aca="false">H104</f>
        <v>87</v>
      </c>
      <c r="J104" s="104" t="n">
        <f aca="false">I104</f>
        <v>87</v>
      </c>
      <c r="K104" s="121" t="n">
        <f aca="false">S104</f>
        <v>23.541</v>
      </c>
      <c r="L104" s="121" t="n">
        <f aca="false">S104+T104</f>
        <v>47.5</v>
      </c>
      <c r="M104" s="121" t="n">
        <f aca="false">S104+T104+U104</f>
        <v>65.189</v>
      </c>
      <c r="N104" s="121" t="n">
        <f aca="false">S104+T104+U104+V104</f>
        <v>87.286</v>
      </c>
      <c r="O104" s="113" t="n">
        <f aca="false">N104/J104</f>
        <v>1.00328735632184</v>
      </c>
      <c r="P104" s="114"/>
      <c r="Q104" s="122"/>
      <c r="R104" s="123" t="n">
        <f aca="false">F104</f>
        <v>95</v>
      </c>
      <c r="S104" s="117" t="n">
        <v>23.541</v>
      </c>
      <c r="T104" s="117" t="n">
        <v>23.959</v>
      </c>
      <c r="U104" s="124" t="n">
        <v>17.689</v>
      </c>
      <c r="V104" s="124" t="n">
        <v>22.097</v>
      </c>
      <c r="W104" s="117" t="n">
        <f aca="false">SUM(S104:V104)</f>
        <v>87.286</v>
      </c>
      <c r="X104" s="119" t="n">
        <f aca="false">H104-J104</f>
        <v>0</v>
      </c>
      <c r="Y104" s="119" t="n">
        <f aca="false">W104-N104</f>
        <v>0</v>
      </c>
    </row>
    <row r="105" customFormat="false" ht="15" hidden="false" customHeight="true" outlineLevel="0" collapsed="false">
      <c r="A105" s="102"/>
      <c r="B105" s="102"/>
      <c r="C105" s="102"/>
      <c r="D105" s="103" t="s">
        <v>256</v>
      </c>
      <c r="E105" s="103"/>
      <c r="F105" s="98" t="n">
        <v>96</v>
      </c>
      <c r="G105" s="121" t="n">
        <v>30.45</v>
      </c>
      <c r="H105" s="121" t="n">
        <v>34</v>
      </c>
      <c r="I105" s="121" t="n">
        <f aca="false">H105</f>
        <v>34</v>
      </c>
      <c r="J105" s="104" t="n">
        <f aca="false">I105</f>
        <v>34</v>
      </c>
      <c r="K105" s="121" t="n">
        <f aca="false">S105</f>
        <v>0</v>
      </c>
      <c r="L105" s="121" t="n">
        <f aca="false">S105+T105</f>
        <v>16.8</v>
      </c>
      <c r="M105" s="121" t="n">
        <f aca="false">S105+T105+U105</f>
        <v>33.6</v>
      </c>
      <c r="N105" s="121" t="n">
        <f aca="false">S105+T105+U105+V105</f>
        <v>33.6</v>
      </c>
      <c r="O105" s="113" t="n">
        <f aca="false">N105/J105</f>
        <v>0.988235294117647</v>
      </c>
      <c r="P105" s="114"/>
      <c r="Q105" s="122"/>
      <c r="R105" s="123" t="n">
        <f aca="false">F105</f>
        <v>96</v>
      </c>
      <c r="S105" s="117" t="n">
        <v>0</v>
      </c>
      <c r="T105" s="117" t="n">
        <v>16.8</v>
      </c>
      <c r="U105" s="124" t="n">
        <v>16.8</v>
      </c>
      <c r="V105" s="124" t="n">
        <v>0</v>
      </c>
      <c r="W105" s="117" t="n">
        <f aca="false">SUM(S105:V105)</f>
        <v>33.6</v>
      </c>
      <c r="X105" s="119" t="n">
        <f aca="false">H105-J105</f>
        <v>0</v>
      </c>
      <c r="Y105" s="119" t="n">
        <f aca="false">W105-N105</f>
        <v>0</v>
      </c>
    </row>
    <row r="106" customFormat="false" ht="42.6" hidden="false" customHeight="true" outlineLevel="0" collapsed="false">
      <c r="A106" s="102"/>
      <c r="B106" s="102"/>
      <c r="C106" s="102"/>
      <c r="D106" s="103" t="s">
        <v>257</v>
      </c>
      <c r="E106" s="103"/>
      <c r="F106" s="98" t="n">
        <v>97</v>
      </c>
      <c r="G106" s="121" t="n">
        <v>30</v>
      </c>
      <c r="H106" s="121" t="n">
        <v>40</v>
      </c>
      <c r="I106" s="121" t="n">
        <f aca="false">H106</f>
        <v>40</v>
      </c>
      <c r="J106" s="104" t="n">
        <f aca="false">I106</f>
        <v>40</v>
      </c>
      <c r="K106" s="121" t="n">
        <f aca="false">S106</f>
        <v>0</v>
      </c>
      <c r="L106" s="121" t="n">
        <f aca="false">S106+T106</f>
        <v>99</v>
      </c>
      <c r="M106" s="121" t="n">
        <f aca="false">S106+T106+U106</f>
        <v>99</v>
      </c>
      <c r="N106" s="121" t="n">
        <f aca="false">S106+T106+U106+V106</f>
        <v>99</v>
      </c>
      <c r="O106" s="113" t="n">
        <f aca="false">N106/J106</f>
        <v>2.475</v>
      </c>
      <c r="P106" s="114"/>
      <c r="Q106" s="122"/>
      <c r="R106" s="123" t="n">
        <f aca="false">F106</f>
        <v>97</v>
      </c>
      <c r="S106" s="117" t="n">
        <v>0</v>
      </c>
      <c r="T106" s="117" t="n">
        <v>99</v>
      </c>
      <c r="U106" s="124" t="n">
        <v>0</v>
      </c>
      <c r="V106" s="124" t="n">
        <v>0</v>
      </c>
      <c r="W106" s="117" t="n">
        <f aca="false">SUM(S106:V106)</f>
        <v>99</v>
      </c>
      <c r="X106" s="119" t="n">
        <f aca="false">H106-J106</f>
        <v>0</v>
      </c>
      <c r="Y106" s="119" t="n">
        <f aca="false">W106-N106</f>
        <v>0</v>
      </c>
    </row>
    <row r="107" customFormat="false" ht="15" hidden="false" customHeight="true" outlineLevel="0" collapsed="false">
      <c r="A107" s="102"/>
      <c r="B107" s="102"/>
      <c r="C107" s="102"/>
      <c r="D107" s="103" t="s">
        <v>258</v>
      </c>
      <c r="E107" s="103"/>
      <c r="F107" s="98" t="n">
        <v>98</v>
      </c>
      <c r="G107" s="121" t="n">
        <v>12.6</v>
      </c>
      <c r="H107" s="121" t="n">
        <v>12.5</v>
      </c>
      <c r="I107" s="121" t="n">
        <f aca="false">H107</f>
        <v>12.5</v>
      </c>
      <c r="J107" s="104" t="n">
        <f aca="false">I107</f>
        <v>12.5</v>
      </c>
      <c r="K107" s="121" t="n">
        <f aca="false">S107</f>
        <v>0</v>
      </c>
      <c r="L107" s="121" t="n">
        <f aca="false">S107+T107</f>
        <v>6.3</v>
      </c>
      <c r="M107" s="121" t="n">
        <f aca="false">S107+T107+U107</f>
        <v>6.3</v>
      </c>
      <c r="N107" s="121" t="n">
        <f aca="false">S107+T107+U107+V107</f>
        <v>12.6</v>
      </c>
      <c r="O107" s="113" t="n">
        <f aca="false">N107/J107</f>
        <v>1.008</v>
      </c>
      <c r="P107" s="114"/>
      <c r="Q107" s="122"/>
      <c r="R107" s="123" t="n">
        <f aca="false">F107</f>
        <v>98</v>
      </c>
      <c r="S107" s="117" t="n">
        <v>0</v>
      </c>
      <c r="T107" s="117" t="n">
        <v>6.3</v>
      </c>
      <c r="U107" s="124" t="n">
        <v>0</v>
      </c>
      <c r="V107" s="124" t="n">
        <v>6.3</v>
      </c>
      <c r="W107" s="117" t="n">
        <f aca="false">SUM(S107:V107)</f>
        <v>12.6</v>
      </c>
      <c r="X107" s="119" t="n">
        <f aca="false">H107-J107</f>
        <v>0</v>
      </c>
      <c r="Y107" s="119" t="n">
        <f aca="false">W107-N107</f>
        <v>0</v>
      </c>
    </row>
    <row r="108" customFormat="false" ht="29.4" hidden="false" customHeight="true" outlineLevel="0" collapsed="false">
      <c r="A108" s="102"/>
      <c r="B108" s="102"/>
      <c r="C108" s="102" t="s">
        <v>42</v>
      </c>
      <c r="D108" s="103" t="s">
        <v>259</v>
      </c>
      <c r="E108" s="103"/>
      <c r="F108" s="98" t="n">
        <v>99</v>
      </c>
      <c r="G108" s="121"/>
      <c r="H108" s="121" t="n">
        <v>0</v>
      </c>
      <c r="I108" s="121" t="n">
        <f aca="false">I109+I110+I111</f>
        <v>0</v>
      </c>
      <c r="J108" s="104" t="n">
        <f aca="false">I108</f>
        <v>0</v>
      </c>
      <c r="K108" s="121" t="n">
        <f aca="false">S108</f>
        <v>0</v>
      </c>
      <c r="L108" s="121" t="n">
        <f aca="false">S108+T108</f>
        <v>0</v>
      </c>
      <c r="M108" s="121" t="n">
        <f aca="false">S108+T108+U108</f>
        <v>0</v>
      </c>
      <c r="N108" s="121" t="n">
        <f aca="false">S108+T108+U108+V108</f>
        <v>0</v>
      </c>
      <c r="O108" s="113"/>
      <c r="P108" s="114"/>
      <c r="Q108" s="122"/>
      <c r="R108" s="123" t="n">
        <f aca="false">F108</f>
        <v>99</v>
      </c>
      <c r="S108" s="117" t="n">
        <v>0</v>
      </c>
      <c r="T108" s="117" t="n">
        <v>0</v>
      </c>
      <c r="U108" s="124" t="n">
        <v>0</v>
      </c>
      <c r="V108" s="124" t="n">
        <v>0</v>
      </c>
      <c r="W108" s="117" t="n">
        <f aca="false">SUM(S108:V108)</f>
        <v>0</v>
      </c>
      <c r="X108" s="119" t="n">
        <f aca="false">H108-J108</f>
        <v>0</v>
      </c>
      <c r="Y108" s="119" t="n">
        <f aca="false">W108-N108</f>
        <v>0</v>
      </c>
    </row>
    <row r="109" customFormat="false" ht="25.8" hidden="false" customHeight="true" outlineLevel="0" collapsed="false">
      <c r="A109" s="102"/>
      <c r="B109" s="102"/>
      <c r="C109" s="102"/>
      <c r="D109" s="103" t="s">
        <v>260</v>
      </c>
      <c r="E109" s="103"/>
      <c r="F109" s="98" t="n">
        <v>100</v>
      </c>
      <c r="G109" s="121"/>
      <c r="H109" s="121" t="n">
        <v>0</v>
      </c>
      <c r="I109" s="121"/>
      <c r="J109" s="104" t="n">
        <f aca="false">I109</f>
        <v>0</v>
      </c>
      <c r="K109" s="121" t="n">
        <f aca="false">S109</f>
        <v>0</v>
      </c>
      <c r="L109" s="121" t="n">
        <f aca="false">S109+T109</f>
        <v>0</v>
      </c>
      <c r="M109" s="121" t="n">
        <f aca="false">S109+T109+U109</f>
        <v>0</v>
      </c>
      <c r="N109" s="121" t="n">
        <f aca="false">S109+T109+U109+V109</f>
        <v>0</v>
      </c>
      <c r="O109" s="113"/>
      <c r="P109" s="114"/>
      <c r="Q109" s="122"/>
      <c r="R109" s="123" t="n">
        <f aca="false">F109</f>
        <v>100</v>
      </c>
      <c r="S109" s="117" t="n">
        <v>0</v>
      </c>
      <c r="T109" s="117" t="n">
        <v>0</v>
      </c>
      <c r="U109" s="124" t="n">
        <v>0</v>
      </c>
      <c r="V109" s="124" t="n">
        <v>0</v>
      </c>
      <c r="W109" s="117" t="n">
        <f aca="false">SUM(S109:V109)</f>
        <v>0</v>
      </c>
      <c r="X109" s="119" t="n">
        <f aca="false">H109-J109</f>
        <v>0</v>
      </c>
      <c r="Y109" s="119" t="n">
        <f aca="false">W109-N109</f>
        <v>0</v>
      </c>
    </row>
    <row r="110" customFormat="false" ht="25.2" hidden="false" customHeight="true" outlineLevel="0" collapsed="false">
      <c r="A110" s="102"/>
      <c r="B110" s="102"/>
      <c r="C110" s="102"/>
      <c r="D110" s="103" t="s">
        <v>261</v>
      </c>
      <c r="E110" s="103"/>
      <c r="F110" s="98" t="n">
        <v>101</v>
      </c>
      <c r="G110" s="121"/>
      <c r="H110" s="121" t="n">
        <v>0</v>
      </c>
      <c r="I110" s="121"/>
      <c r="J110" s="104" t="n">
        <f aca="false">I110</f>
        <v>0</v>
      </c>
      <c r="K110" s="121" t="n">
        <f aca="false">S110</f>
        <v>0</v>
      </c>
      <c r="L110" s="121" t="n">
        <f aca="false">S110+T110</f>
        <v>0</v>
      </c>
      <c r="M110" s="121" t="n">
        <f aca="false">S110+T110+U110</f>
        <v>0</v>
      </c>
      <c r="N110" s="121" t="n">
        <f aca="false">S110+T110+U110+V110</f>
        <v>0</v>
      </c>
      <c r="O110" s="113"/>
      <c r="P110" s="114"/>
      <c r="Q110" s="122"/>
      <c r="R110" s="123" t="n">
        <f aca="false">F110</f>
        <v>101</v>
      </c>
      <c r="S110" s="117" t="n">
        <v>0</v>
      </c>
      <c r="T110" s="117" t="n">
        <v>0</v>
      </c>
      <c r="U110" s="124" t="n">
        <v>0</v>
      </c>
      <c r="V110" s="124" t="n">
        <v>0</v>
      </c>
      <c r="W110" s="117" t="n">
        <f aca="false">SUM(S110:V110)</f>
        <v>0</v>
      </c>
      <c r="X110" s="119" t="n">
        <f aca="false">H110-J110</f>
        <v>0</v>
      </c>
      <c r="Y110" s="119" t="n">
        <f aca="false">W110-N110</f>
        <v>0</v>
      </c>
    </row>
    <row r="111" customFormat="false" ht="54" hidden="false" customHeight="true" outlineLevel="0" collapsed="false">
      <c r="A111" s="102"/>
      <c r="B111" s="102"/>
      <c r="C111" s="102"/>
      <c r="D111" s="103" t="s">
        <v>262</v>
      </c>
      <c r="E111" s="103"/>
      <c r="F111" s="98" t="n">
        <v>102</v>
      </c>
      <c r="G111" s="121"/>
      <c r="H111" s="121" t="n">
        <v>0</v>
      </c>
      <c r="I111" s="121"/>
      <c r="J111" s="104" t="n">
        <f aca="false">I111</f>
        <v>0</v>
      </c>
      <c r="K111" s="121" t="n">
        <f aca="false">S111</f>
        <v>0</v>
      </c>
      <c r="L111" s="121" t="n">
        <f aca="false">S111+T111</f>
        <v>0</v>
      </c>
      <c r="M111" s="121" t="n">
        <f aca="false">S111+T111+U111</f>
        <v>0</v>
      </c>
      <c r="N111" s="121" t="n">
        <f aca="false">S111+T111+U111+V111</f>
        <v>0</v>
      </c>
      <c r="O111" s="113"/>
      <c r="P111" s="114"/>
      <c r="Q111" s="122"/>
      <c r="R111" s="123" t="n">
        <f aca="false">F111</f>
        <v>102</v>
      </c>
      <c r="S111" s="117" t="n">
        <v>0</v>
      </c>
      <c r="T111" s="117" t="n">
        <v>0</v>
      </c>
      <c r="U111" s="124" t="n">
        <v>0</v>
      </c>
      <c r="V111" s="124" t="n">
        <v>0</v>
      </c>
      <c r="W111" s="117" t="n">
        <f aca="false">SUM(S111:V111)</f>
        <v>0</v>
      </c>
      <c r="X111" s="119" t="n">
        <f aca="false">H111-J111</f>
        <v>0</v>
      </c>
      <c r="Y111" s="119" t="n">
        <f aca="false">W111-N111</f>
        <v>0</v>
      </c>
    </row>
    <row r="112" customFormat="false" ht="78" hidden="false" customHeight="true" outlineLevel="0" collapsed="false">
      <c r="A112" s="102"/>
      <c r="B112" s="102"/>
      <c r="C112" s="102" t="s">
        <v>45</v>
      </c>
      <c r="D112" s="103" t="s">
        <v>263</v>
      </c>
      <c r="E112" s="103"/>
      <c r="F112" s="98" t="n">
        <v>103</v>
      </c>
      <c r="G112" s="121" t="n">
        <v>438.418</v>
      </c>
      <c r="H112" s="121" t="n">
        <f aca="false">H113+H116+H119+H120</f>
        <v>498.1</v>
      </c>
      <c r="I112" s="121" t="n">
        <f aca="false">I113+I116+I119+I120</f>
        <v>498.1</v>
      </c>
      <c r="J112" s="121" t="n">
        <f aca="false">J113+J116+J119+J120</f>
        <v>498.1</v>
      </c>
      <c r="K112" s="121" t="n">
        <f aca="false">S112</f>
        <v>125.88</v>
      </c>
      <c r="L112" s="121" t="n">
        <f aca="false">S112+T112</f>
        <v>251.76</v>
      </c>
      <c r="M112" s="121" t="n">
        <f aca="false">S112+T112+U112</f>
        <v>377.64</v>
      </c>
      <c r="N112" s="121" t="n">
        <f aca="false">S112+T112+U112+V112</f>
        <v>503.52</v>
      </c>
      <c r="O112" s="113" t="n">
        <f aca="false">N112/J112</f>
        <v>1.01088134912668</v>
      </c>
      <c r="P112" s="114"/>
      <c r="Q112" s="122"/>
      <c r="R112" s="123" t="n">
        <f aca="false">F112</f>
        <v>103</v>
      </c>
      <c r="S112" s="117" t="n">
        <v>125.88</v>
      </c>
      <c r="T112" s="117" t="n">
        <v>125.88</v>
      </c>
      <c r="U112" s="124" t="n">
        <v>125.88</v>
      </c>
      <c r="V112" s="124" t="n">
        <v>125.88</v>
      </c>
      <c r="W112" s="117" t="n">
        <f aca="false">SUM(S112:V112)</f>
        <v>503.52</v>
      </c>
      <c r="X112" s="119" t="n">
        <f aca="false">H112-J112</f>
        <v>0</v>
      </c>
      <c r="Y112" s="119" t="n">
        <f aca="false">W112-N112</f>
        <v>0</v>
      </c>
    </row>
    <row r="113" customFormat="false" ht="13.5" hidden="false" customHeight="true" outlineLevel="0" collapsed="false">
      <c r="A113" s="102"/>
      <c r="B113" s="102"/>
      <c r="C113" s="102"/>
      <c r="D113" s="103" t="s">
        <v>264</v>
      </c>
      <c r="E113" s="103"/>
      <c r="F113" s="98" t="n">
        <v>104</v>
      </c>
      <c r="G113" s="121" t="n">
        <v>306.53</v>
      </c>
      <c r="H113" s="121" t="n">
        <f aca="false">H114+H115</f>
        <v>335.3</v>
      </c>
      <c r="I113" s="121" t="n">
        <f aca="false">I114+I115</f>
        <v>335.3</v>
      </c>
      <c r="J113" s="104" t="n">
        <f aca="false">I113</f>
        <v>335.3</v>
      </c>
      <c r="K113" s="121" t="n">
        <f aca="false">S113</f>
        <v>84.9</v>
      </c>
      <c r="L113" s="121" t="n">
        <f aca="false">S113+T113</f>
        <v>169.8</v>
      </c>
      <c r="M113" s="121" t="n">
        <f aca="false">S113+T113+U113</f>
        <v>254.7</v>
      </c>
      <c r="N113" s="121" t="n">
        <f aca="false">S113+T113+U113+V113</f>
        <v>339.6</v>
      </c>
      <c r="O113" s="113" t="n">
        <f aca="false">N113/J113</f>
        <v>1.01282433641515</v>
      </c>
      <c r="P113" s="114"/>
      <c r="Q113" s="122"/>
      <c r="R113" s="123" t="n">
        <f aca="false">F113</f>
        <v>104</v>
      </c>
      <c r="S113" s="117" t="n">
        <v>84.9</v>
      </c>
      <c r="T113" s="117" t="n">
        <v>84.9</v>
      </c>
      <c r="U113" s="124" t="n">
        <v>84.9</v>
      </c>
      <c r="V113" s="124" t="n">
        <v>84.9</v>
      </c>
      <c r="W113" s="117" t="n">
        <f aca="false">SUM(S113:V113)</f>
        <v>339.6</v>
      </c>
      <c r="X113" s="119" t="n">
        <f aca="false">H113-J113</f>
        <v>0</v>
      </c>
      <c r="Y113" s="119" t="n">
        <f aca="false">W113-N113</f>
        <v>0</v>
      </c>
    </row>
    <row r="114" customFormat="false" ht="13.5" hidden="false" customHeight="true" outlineLevel="0" collapsed="false">
      <c r="A114" s="102"/>
      <c r="B114" s="102"/>
      <c r="C114" s="102"/>
      <c r="D114" s="103"/>
      <c r="E114" s="136" t="s">
        <v>265</v>
      </c>
      <c r="F114" s="98" t="n">
        <v>105</v>
      </c>
      <c r="G114" s="121" t="n">
        <v>306.53</v>
      </c>
      <c r="H114" s="121" t="n">
        <v>335.3</v>
      </c>
      <c r="I114" s="121" t="n">
        <f aca="false">H114</f>
        <v>335.3</v>
      </c>
      <c r="J114" s="121" t="n">
        <f aca="false">I114</f>
        <v>335.3</v>
      </c>
      <c r="K114" s="121" t="n">
        <f aca="false">S114</f>
        <v>84.9</v>
      </c>
      <c r="L114" s="121" t="n">
        <f aca="false">S114+T114</f>
        <v>169.8</v>
      </c>
      <c r="M114" s="121" t="n">
        <f aca="false">S114+T114+U114</f>
        <v>254.7</v>
      </c>
      <c r="N114" s="121" t="n">
        <f aca="false">S114+T114+U114+V114</f>
        <v>339.6</v>
      </c>
      <c r="O114" s="113" t="n">
        <f aca="false">N114/J114</f>
        <v>1.01282433641515</v>
      </c>
      <c r="P114" s="114"/>
      <c r="Q114" s="122"/>
      <c r="R114" s="123" t="n">
        <f aca="false">F114</f>
        <v>105</v>
      </c>
      <c r="S114" s="117" t="n">
        <v>84.9</v>
      </c>
      <c r="T114" s="117" t="n">
        <v>84.9</v>
      </c>
      <c r="U114" s="124" t="n">
        <v>84.9</v>
      </c>
      <c r="V114" s="124" t="n">
        <v>84.9</v>
      </c>
      <c r="W114" s="117" t="n">
        <f aca="false">SUM(S114:V114)</f>
        <v>339.6</v>
      </c>
      <c r="X114" s="119" t="n">
        <f aca="false">H114-J114</f>
        <v>0</v>
      </c>
      <c r="Y114" s="119" t="n">
        <f aca="false">W114-N114</f>
        <v>0</v>
      </c>
    </row>
    <row r="115" customFormat="false" ht="13.5" hidden="false" customHeight="true" outlineLevel="0" collapsed="false">
      <c r="A115" s="102"/>
      <c r="B115" s="102"/>
      <c r="C115" s="102"/>
      <c r="D115" s="103"/>
      <c r="E115" s="136" t="s">
        <v>266</v>
      </c>
      <c r="F115" s="98" t="n">
        <v>106</v>
      </c>
      <c r="G115" s="121" t="n">
        <v>0</v>
      </c>
      <c r="H115" s="121"/>
      <c r="I115" s="121"/>
      <c r="J115" s="104" t="n">
        <f aca="false">I115</f>
        <v>0</v>
      </c>
      <c r="K115" s="121" t="n">
        <f aca="false">S115</f>
        <v>0</v>
      </c>
      <c r="L115" s="121" t="n">
        <f aca="false">S115+T115</f>
        <v>0</v>
      </c>
      <c r="M115" s="121" t="n">
        <f aca="false">S115+T115+U115</f>
        <v>0</v>
      </c>
      <c r="N115" s="121" t="n">
        <f aca="false">S115+T115+U115+V115</f>
        <v>0</v>
      </c>
      <c r="O115" s="113"/>
      <c r="P115" s="114"/>
      <c r="Q115" s="122"/>
      <c r="R115" s="123" t="n">
        <f aca="false">F115</f>
        <v>106</v>
      </c>
      <c r="S115" s="117" t="n">
        <v>0</v>
      </c>
      <c r="T115" s="117" t="n">
        <v>0</v>
      </c>
      <c r="U115" s="124" t="n">
        <v>0</v>
      </c>
      <c r="V115" s="124" t="n">
        <v>0</v>
      </c>
      <c r="W115" s="117" t="n">
        <f aca="false">SUM(S115:V115)</f>
        <v>0</v>
      </c>
      <c r="X115" s="119" t="n">
        <f aca="false">H115-J115</f>
        <v>0</v>
      </c>
      <c r="Y115" s="119" t="n">
        <f aca="false">W115-N115</f>
        <v>0</v>
      </c>
    </row>
    <row r="116" customFormat="false" ht="40.95" hidden="false" customHeight="true" outlineLevel="0" collapsed="false">
      <c r="A116" s="102"/>
      <c r="B116" s="102"/>
      <c r="C116" s="102"/>
      <c r="D116" s="103" t="s">
        <v>267</v>
      </c>
      <c r="E116" s="103"/>
      <c r="F116" s="98" t="n">
        <v>107</v>
      </c>
      <c r="G116" s="121" t="n">
        <v>128.688</v>
      </c>
      <c r="H116" s="121" t="n">
        <f aca="false">H117+H118</f>
        <v>140.4</v>
      </c>
      <c r="I116" s="121" t="n">
        <f aca="false">I117+I118</f>
        <v>140.4</v>
      </c>
      <c r="J116" s="104" t="n">
        <f aca="false">I116</f>
        <v>140.4</v>
      </c>
      <c r="K116" s="121" t="n">
        <f aca="false">S116</f>
        <v>35.28</v>
      </c>
      <c r="L116" s="121" t="n">
        <f aca="false">S116+T116</f>
        <v>70.56</v>
      </c>
      <c r="M116" s="121" t="n">
        <f aca="false">S116+T116+U116</f>
        <v>105.84</v>
      </c>
      <c r="N116" s="121" t="n">
        <f aca="false">S116+T116+U116+V116</f>
        <v>141.12</v>
      </c>
      <c r="O116" s="113" t="n">
        <f aca="false">N116/J116</f>
        <v>1.00512820512821</v>
      </c>
      <c r="P116" s="114"/>
      <c r="Q116" s="122"/>
      <c r="R116" s="123" t="n">
        <f aca="false">F116</f>
        <v>107</v>
      </c>
      <c r="S116" s="117" t="n">
        <v>35.28</v>
      </c>
      <c r="T116" s="117" t="n">
        <v>35.28</v>
      </c>
      <c r="U116" s="124" t="n">
        <v>35.28</v>
      </c>
      <c r="V116" s="124" t="n">
        <v>35.28</v>
      </c>
      <c r="W116" s="117" t="n">
        <f aca="false">SUM(S116:V116)</f>
        <v>141.12</v>
      </c>
      <c r="X116" s="119" t="n">
        <f aca="false">H116-J116</f>
        <v>0</v>
      </c>
      <c r="Y116" s="119" t="n">
        <f aca="false">W116-N116</f>
        <v>0</v>
      </c>
    </row>
    <row r="117" customFormat="false" ht="14.25" hidden="false" customHeight="true" outlineLevel="0" collapsed="false">
      <c r="A117" s="102"/>
      <c r="B117" s="102"/>
      <c r="C117" s="102"/>
      <c r="D117" s="103"/>
      <c r="E117" s="136" t="s">
        <v>265</v>
      </c>
      <c r="F117" s="98" t="n">
        <v>108</v>
      </c>
      <c r="G117" s="121" t="n">
        <v>128.688</v>
      </c>
      <c r="H117" s="121" t="n">
        <v>140.4</v>
      </c>
      <c r="I117" s="121" t="n">
        <f aca="false">H117</f>
        <v>140.4</v>
      </c>
      <c r="J117" s="121" t="n">
        <f aca="false">I117</f>
        <v>140.4</v>
      </c>
      <c r="K117" s="121" t="n">
        <f aca="false">S117</f>
        <v>35.28</v>
      </c>
      <c r="L117" s="121" t="n">
        <f aca="false">S117+T117</f>
        <v>70.56</v>
      </c>
      <c r="M117" s="121" t="n">
        <f aca="false">S117+T117+U117</f>
        <v>105.84</v>
      </c>
      <c r="N117" s="121" t="n">
        <f aca="false">S117+T117+U117+V117</f>
        <v>141.12</v>
      </c>
      <c r="O117" s="113" t="n">
        <f aca="false">N117/J117</f>
        <v>1.00512820512821</v>
      </c>
      <c r="P117" s="114"/>
      <c r="Q117" s="122"/>
      <c r="R117" s="123" t="n">
        <f aca="false">F117</f>
        <v>108</v>
      </c>
      <c r="S117" s="117" t="n">
        <v>35.28</v>
      </c>
      <c r="T117" s="117" t="n">
        <v>35.28</v>
      </c>
      <c r="U117" s="124" t="n">
        <v>35.28</v>
      </c>
      <c r="V117" s="124" t="n">
        <v>35.28</v>
      </c>
      <c r="W117" s="117" t="n">
        <f aca="false">SUM(S117:V117)</f>
        <v>141.12</v>
      </c>
      <c r="X117" s="119" t="n">
        <f aca="false">H117-J117</f>
        <v>0</v>
      </c>
      <c r="Y117" s="119" t="n">
        <f aca="false">W117-N117</f>
        <v>0</v>
      </c>
    </row>
    <row r="118" customFormat="false" ht="14.25" hidden="false" customHeight="true" outlineLevel="0" collapsed="false">
      <c r="A118" s="102"/>
      <c r="B118" s="102"/>
      <c r="C118" s="102"/>
      <c r="D118" s="103"/>
      <c r="E118" s="136" t="s">
        <v>266</v>
      </c>
      <c r="F118" s="98" t="n">
        <v>109</v>
      </c>
      <c r="G118" s="121" t="n">
        <v>0</v>
      </c>
      <c r="H118" s="121"/>
      <c r="I118" s="121"/>
      <c r="J118" s="104" t="n">
        <f aca="false">I118</f>
        <v>0</v>
      </c>
      <c r="K118" s="121" t="n">
        <f aca="false">S118</f>
        <v>0</v>
      </c>
      <c r="L118" s="121" t="n">
        <f aca="false">S118+T118</f>
        <v>0</v>
      </c>
      <c r="M118" s="121" t="n">
        <f aca="false">S118+T118+U118</f>
        <v>0</v>
      </c>
      <c r="N118" s="121" t="n">
        <f aca="false">S118+T118+U118+V118</f>
        <v>0</v>
      </c>
      <c r="O118" s="113"/>
      <c r="P118" s="114"/>
      <c r="Q118" s="122"/>
      <c r="R118" s="123" t="n">
        <f aca="false">F118</f>
        <v>109</v>
      </c>
      <c r="S118" s="117" t="n">
        <v>0</v>
      </c>
      <c r="T118" s="117" t="n">
        <v>0</v>
      </c>
      <c r="U118" s="124" t="n">
        <v>0</v>
      </c>
      <c r="V118" s="124" t="n">
        <v>0</v>
      </c>
      <c r="W118" s="117" t="n">
        <f aca="false">SUM(S118:V118)</f>
        <v>0</v>
      </c>
      <c r="X118" s="119" t="n">
        <f aca="false">H118-J118</f>
        <v>0</v>
      </c>
      <c r="Y118" s="119" t="n">
        <f aca="false">W118-N118</f>
        <v>0</v>
      </c>
    </row>
    <row r="119" customFormat="false" ht="15.6" hidden="false" customHeight="true" outlineLevel="0" collapsed="false">
      <c r="A119" s="102"/>
      <c r="B119" s="102"/>
      <c r="C119" s="102"/>
      <c r="D119" s="103" t="s">
        <v>268</v>
      </c>
      <c r="E119" s="103"/>
      <c r="F119" s="98" t="n">
        <v>110</v>
      </c>
      <c r="G119" s="121" t="n">
        <v>3.2</v>
      </c>
      <c r="H119" s="121" t="n">
        <v>22.4</v>
      </c>
      <c r="I119" s="121" t="n">
        <f aca="false">H119</f>
        <v>22.4</v>
      </c>
      <c r="J119" s="104" t="n">
        <f aca="false">I119</f>
        <v>22.4</v>
      </c>
      <c r="K119" s="121" t="n">
        <f aca="false">S119</f>
        <v>5.7</v>
      </c>
      <c r="L119" s="121" t="n">
        <f aca="false">S119+T119</f>
        <v>11.4</v>
      </c>
      <c r="M119" s="121" t="n">
        <f aca="false">S119+T119+U119</f>
        <v>17.1</v>
      </c>
      <c r="N119" s="121" t="n">
        <f aca="false">S119+T119+U119+V119</f>
        <v>22.8</v>
      </c>
      <c r="O119" s="113" t="n">
        <f aca="false">N119/J119</f>
        <v>1.01785714285714</v>
      </c>
      <c r="P119" s="114"/>
      <c r="Q119" s="122"/>
      <c r="R119" s="123" t="n">
        <f aca="false">F119</f>
        <v>110</v>
      </c>
      <c r="S119" s="117" t="n">
        <v>5.7</v>
      </c>
      <c r="T119" s="117" t="n">
        <v>5.7</v>
      </c>
      <c r="U119" s="124" t="n">
        <v>5.7</v>
      </c>
      <c r="V119" s="124" t="n">
        <v>5.7</v>
      </c>
      <c r="W119" s="117" t="n">
        <f aca="false">SUM(S119:V119)</f>
        <v>22.8</v>
      </c>
      <c r="X119" s="119" t="n">
        <f aca="false">H119-J119</f>
        <v>0</v>
      </c>
      <c r="Y119" s="119" t="n">
        <f aca="false">W119-N119</f>
        <v>0</v>
      </c>
    </row>
    <row r="120" customFormat="false" ht="26.4" hidden="false" customHeight="true" outlineLevel="0" collapsed="false">
      <c r="A120" s="102"/>
      <c r="B120" s="102"/>
      <c r="C120" s="102"/>
      <c r="D120" s="103" t="s">
        <v>269</v>
      </c>
      <c r="E120" s="103"/>
      <c r="F120" s="98" t="n">
        <v>111</v>
      </c>
      <c r="G120" s="121"/>
      <c r="H120" s="121" t="n">
        <v>0</v>
      </c>
      <c r="I120" s="121"/>
      <c r="J120" s="104" t="n">
        <f aca="false">I120</f>
        <v>0</v>
      </c>
      <c r="K120" s="121" t="n">
        <f aca="false">S120</f>
        <v>0</v>
      </c>
      <c r="L120" s="121" t="n">
        <f aca="false">S120+T120</f>
        <v>0</v>
      </c>
      <c r="M120" s="121" t="n">
        <f aca="false">S120+T120+U120</f>
        <v>0</v>
      </c>
      <c r="N120" s="121" t="n">
        <f aca="false">S120+T120+U120+V120</f>
        <v>0</v>
      </c>
      <c r="O120" s="113"/>
      <c r="P120" s="114"/>
      <c r="Q120" s="122"/>
      <c r="R120" s="123" t="n">
        <f aca="false">F120</f>
        <v>111</v>
      </c>
      <c r="S120" s="117" t="n">
        <v>0</v>
      </c>
      <c r="T120" s="117" t="n">
        <v>0</v>
      </c>
      <c r="U120" s="124" t="n">
        <v>0</v>
      </c>
      <c r="V120" s="124" t="n">
        <v>0</v>
      </c>
      <c r="W120" s="117" t="n">
        <f aca="false">SUM(S120:V120)</f>
        <v>0</v>
      </c>
      <c r="X120" s="119" t="n">
        <f aca="false">H120-J120</f>
        <v>0</v>
      </c>
      <c r="Y120" s="119" t="n">
        <f aca="false">W120-N120</f>
        <v>0</v>
      </c>
    </row>
    <row r="121" customFormat="false" ht="24.6" hidden="false" customHeight="true" outlineLevel="0" collapsed="false">
      <c r="A121" s="102"/>
      <c r="B121" s="102"/>
      <c r="C121" s="102" t="s">
        <v>47</v>
      </c>
      <c r="D121" s="103" t="s">
        <v>270</v>
      </c>
      <c r="E121" s="103"/>
      <c r="F121" s="98" t="n">
        <v>112</v>
      </c>
      <c r="G121" s="121" t="n">
        <v>38.506</v>
      </c>
      <c r="H121" s="121" t="n">
        <v>46</v>
      </c>
      <c r="I121" s="121" t="n">
        <f aca="false">H121</f>
        <v>46</v>
      </c>
      <c r="J121" s="104" t="n">
        <f aca="false">I121</f>
        <v>46</v>
      </c>
      <c r="K121" s="121" t="n">
        <f aca="false">S121</f>
        <v>11.5246125</v>
      </c>
      <c r="L121" s="121" t="n">
        <f aca="false">S121+T121</f>
        <v>25.276725</v>
      </c>
      <c r="M121" s="121" t="n">
        <f aca="false">S121+T121+U121</f>
        <v>36.8013375</v>
      </c>
      <c r="N121" s="121" t="n">
        <f aca="false">S121+T121+U121+V121</f>
        <v>48.5470125</v>
      </c>
      <c r="O121" s="113" t="n">
        <f aca="false">N121/J121</f>
        <v>1.05536983695652</v>
      </c>
      <c r="P121" s="114"/>
      <c r="Q121" s="122"/>
      <c r="R121" s="123" t="n">
        <f aca="false">F121</f>
        <v>112</v>
      </c>
      <c r="S121" s="117" t="n">
        <v>11.5246125</v>
      </c>
      <c r="T121" s="117" t="n">
        <v>13.7521125</v>
      </c>
      <c r="U121" s="124" t="n">
        <v>11.5246125</v>
      </c>
      <c r="V121" s="124" t="n">
        <v>11.745675</v>
      </c>
      <c r="W121" s="117" t="n">
        <f aca="false">SUM(S121:V121)</f>
        <v>48.5470125</v>
      </c>
      <c r="X121" s="119" t="n">
        <f aca="false">H121-J121</f>
        <v>0</v>
      </c>
      <c r="Y121" s="119" t="n">
        <f aca="false">W121-N121</f>
        <v>0</v>
      </c>
    </row>
    <row r="122" customFormat="false" ht="57" hidden="false" customHeight="true" outlineLevel="0" collapsed="false">
      <c r="A122" s="102"/>
      <c r="B122" s="102"/>
      <c r="C122" s="131" t="s">
        <v>271</v>
      </c>
      <c r="D122" s="131"/>
      <c r="E122" s="131"/>
      <c r="F122" s="98" t="n">
        <v>113</v>
      </c>
      <c r="G122" s="104" t="n">
        <v>676.926</v>
      </c>
      <c r="H122" s="104" t="n">
        <f aca="false">H123+H126+H127+H128+H129+H130</f>
        <v>882</v>
      </c>
      <c r="I122" s="104" t="n">
        <f aca="false">I123+I126+I127+I128+I129+I130</f>
        <v>882</v>
      </c>
      <c r="J122" s="104" t="n">
        <f aca="false">I122</f>
        <v>882</v>
      </c>
      <c r="K122" s="104" t="n">
        <f aca="false">K123+K126+K127+K128+K129+K130</f>
        <v>230</v>
      </c>
      <c r="L122" s="104" t="n">
        <f aca="false">L123+L126+L127+L128+L129+L130</f>
        <v>456</v>
      </c>
      <c r="M122" s="104" t="n">
        <f aca="false">M123+M126+M127+M128+M129+M130</f>
        <v>680</v>
      </c>
      <c r="N122" s="104" t="n">
        <f aca="false">N123+N126+N127+N128+N129+N130</f>
        <v>944</v>
      </c>
      <c r="O122" s="113" t="n">
        <f aca="false">N122/J122</f>
        <v>1.0702947845805</v>
      </c>
      <c r="P122" s="114"/>
      <c r="Q122" s="122"/>
      <c r="R122" s="123" t="n">
        <v>113</v>
      </c>
      <c r="S122" s="104" t="n">
        <f aca="false">S123+S126+S127+S128+S129+S130</f>
        <v>230</v>
      </c>
      <c r="T122" s="104" t="n">
        <f aca="false">T123+T126+T127+T128+T129+T130</f>
        <v>226</v>
      </c>
      <c r="U122" s="104" t="n">
        <f aca="false">U123+U126+U127+U128+U129+U130</f>
        <v>224</v>
      </c>
      <c r="V122" s="104" t="n">
        <f aca="false">V123+V126+V127+V128+V129+V130</f>
        <v>264</v>
      </c>
      <c r="W122" s="117" t="n">
        <f aca="false">SUM(S122:V122)</f>
        <v>944</v>
      </c>
      <c r="X122" s="119" t="n">
        <f aca="false">H122-J122</f>
        <v>0</v>
      </c>
      <c r="Y122" s="119" t="n">
        <f aca="false">W122-N122</f>
        <v>0</v>
      </c>
    </row>
    <row r="123" customFormat="false" ht="39.6" hidden="false" customHeight="true" outlineLevel="0" collapsed="false">
      <c r="A123" s="102"/>
      <c r="B123" s="102"/>
      <c r="C123" s="102" t="s">
        <v>22</v>
      </c>
      <c r="D123" s="103" t="s">
        <v>272</v>
      </c>
      <c r="E123" s="103"/>
      <c r="F123" s="98" t="n">
        <v>114</v>
      </c>
      <c r="G123" s="121" t="n">
        <v>2.749</v>
      </c>
      <c r="H123" s="121" t="n">
        <f aca="false">H124+H125</f>
        <v>6</v>
      </c>
      <c r="I123" s="121" t="n">
        <f aca="false">I124+I125</f>
        <v>6</v>
      </c>
      <c r="J123" s="121" t="n">
        <f aca="false">J124+J125</f>
        <v>6</v>
      </c>
      <c r="K123" s="121" t="n">
        <f aca="false">SUM(K124:K125)</f>
        <v>2</v>
      </c>
      <c r="L123" s="121" t="n">
        <f aca="false">SUM(L124:L125)</f>
        <v>4</v>
      </c>
      <c r="M123" s="121" t="n">
        <f aca="false">SUM(M124:M125)</f>
        <v>5</v>
      </c>
      <c r="N123" s="121" t="n">
        <f aca="false">SUM(N124:N125)</f>
        <v>6</v>
      </c>
      <c r="O123" s="113" t="n">
        <f aca="false">N123/J123</f>
        <v>1</v>
      </c>
      <c r="P123" s="114"/>
      <c r="Q123" s="122"/>
      <c r="R123" s="123" t="n">
        <v>114</v>
      </c>
      <c r="S123" s="117" t="n">
        <f aca="false">S124+S125</f>
        <v>2</v>
      </c>
      <c r="T123" s="117" t="n">
        <f aca="false">T124+T125</f>
        <v>2</v>
      </c>
      <c r="U123" s="117" t="n">
        <f aca="false">U124+U125</f>
        <v>1</v>
      </c>
      <c r="V123" s="117" t="n">
        <f aca="false">V124+V125</f>
        <v>1</v>
      </c>
      <c r="W123" s="117" t="n">
        <f aca="false">SUM(S123:V123)</f>
        <v>6</v>
      </c>
      <c r="X123" s="119" t="n">
        <f aca="false">H123-J123</f>
        <v>0</v>
      </c>
      <c r="Y123" s="119" t="n">
        <f aca="false">W123-N123</f>
        <v>0</v>
      </c>
    </row>
    <row r="124" customFormat="false" ht="13.8" hidden="false" customHeight="true" outlineLevel="0" collapsed="false">
      <c r="A124" s="102"/>
      <c r="B124" s="102"/>
      <c r="C124" s="102"/>
      <c r="D124" s="103" t="s">
        <v>273</v>
      </c>
      <c r="E124" s="103"/>
      <c r="F124" s="98" t="n">
        <v>115</v>
      </c>
      <c r="G124" s="121"/>
      <c r="H124" s="121"/>
      <c r="I124" s="121"/>
      <c r="J124" s="104" t="n">
        <f aca="false">I124</f>
        <v>0</v>
      </c>
      <c r="K124" s="121"/>
      <c r="L124" s="121"/>
      <c r="M124" s="121"/>
      <c r="N124" s="121"/>
      <c r="O124" s="113"/>
      <c r="P124" s="114"/>
      <c r="Q124" s="122"/>
      <c r="R124" s="123" t="n">
        <v>115</v>
      </c>
      <c r="S124" s="117"/>
      <c r="T124" s="117"/>
      <c r="U124" s="124"/>
      <c r="V124" s="124"/>
      <c r="W124" s="117" t="n">
        <f aca="false">SUM(S124:V124)</f>
        <v>0</v>
      </c>
      <c r="X124" s="119" t="n">
        <f aca="false">H124-J124</f>
        <v>0</v>
      </c>
      <c r="Y124" s="119" t="n">
        <f aca="false">W124-N124</f>
        <v>0</v>
      </c>
    </row>
    <row r="125" customFormat="false" ht="13.8" hidden="false" customHeight="true" outlineLevel="0" collapsed="false">
      <c r="A125" s="102"/>
      <c r="B125" s="102"/>
      <c r="C125" s="102"/>
      <c r="D125" s="103" t="s">
        <v>274</v>
      </c>
      <c r="E125" s="103"/>
      <c r="F125" s="98" t="n">
        <v>116</v>
      </c>
      <c r="G125" s="121" t="n">
        <v>2.749</v>
      </c>
      <c r="H125" s="121" t="n">
        <v>6</v>
      </c>
      <c r="I125" s="121" t="n">
        <f aca="false">H125</f>
        <v>6</v>
      </c>
      <c r="J125" s="104" t="n">
        <f aca="false">I125</f>
        <v>6</v>
      </c>
      <c r="K125" s="121" t="n">
        <f aca="false">S125</f>
        <v>2</v>
      </c>
      <c r="L125" s="121" t="n">
        <f aca="false">S125+T125</f>
        <v>4</v>
      </c>
      <c r="M125" s="121" t="n">
        <f aca="false">S125+T125+U125</f>
        <v>5</v>
      </c>
      <c r="N125" s="121" t="n">
        <f aca="false">S125+T125+U125+V125</f>
        <v>6</v>
      </c>
      <c r="O125" s="113"/>
      <c r="P125" s="114"/>
      <c r="Q125" s="122"/>
      <c r="R125" s="123" t="n">
        <v>116</v>
      </c>
      <c r="S125" s="117" t="n">
        <v>2</v>
      </c>
      <c r="T125" s="117" t="n">
        <v>2</v>
      </c>
      <c r="U125" s="124" t="n">
        <v>1</v>
      </c>
      <c r="V125" s="124" t="n">
        <v>1</v>
      </c>
      <c r="W125" s="117" t="n">
        <f aca="false">SUM(S125:V125)</f>
        <v>6</v>
      </c>
      <c r="X125" s="119" t="n">
        <f aca="false">H125-J125</f>
        <v>0</v>
      </c>
      <c r="Y125" s="119" t="n">
        <f aca="false">W125-N125</f>
        <v>0</v>
      </c>
    </row>
    <row r="126" customFormat="false" ht="13.8" hidden="false" customHeight="true" outlineLevel="0" collapsed="false">
      <c r="A126" s="102"/>
      <c r="B126" s="102"/>
      <c r="C126" s="102" t="s">
        <v>24</v>
      </c>
      <c r="D126" s="103" t="s">
        <v>275</v>
      </c>
      <c r="E126" s="103"/>
      <c r="F126" s="98" t="n">
        <v>117</v>
      </c>
      <c r="G126" s="121" t="n">
        <v>20.754</v>
      </c>
      <c r="H126" s="121" t="n">
        <v>20</v>
      </c>
      <c r="I126" s="121" t="n">
        <f aca="false">H126</f>
        <v>20</v>
      </c>
      <c r="J126" s="104" t="n">
        <f aca="false">I126</f>
        <v>20</v>
      </c>
      <c r="K126" s="121" t="n">
        <f aca="false">S126</f>
        <v>5</v>
      </c>
      <c r="L126" s="121" t="n">
        <f aca="false">S126+T126</f>
        <v>6</v>
      </c>
      <c r="M126" s="121" t="n">
        <f aca="false">S126+T126+U126</f>
        <v>6</v>
      </c>
      <c r="N126" s="121" t="n">
        <f aca="false">S126+T126+U126+V126</f>
        <v>6</v>
      </c>
      <c r="O126" s="113" t="n">
        <f aca="false">N126/J126</f>
        <v>0.3</v>
      </c>
      <c r="P126" s="114"/>
      <c r="Q126" s="122"/>
      <c r="R126" s="123" t="n">
        <v>117</v>
      </c>
      <c r="S126" s="117" t="n">
        <v>5</v>
      </c>
      <c r="T126" s="117" t="n">
        <v>1</v>
      </c>
      <c r="U126" s="124" t="n">
        <v>0</v>
      </c>
      <c r="V126" s="124" t="n">
        <v>0</v>
      </c>
      <c r="W126" s="117" t="n">
        <f aca="false">SUM(S126:V126)</f>
        <v>6</v>
      </c>
      <c r="X126" s="119" t="n">
        <f aca="false">H126-J126</f>
        <v>0</v>
      </c>
      <c r="Y126" s="119" t="n">
        <f aca="false">W126-N126</f>
        <v>0</v>
      </c>
    </row>
    <row r="127" customFormat="false" ht="27.6" hidden="false" customHeight="true" outlineLevel="0" collapsed="false">
      <c r="A127" s="102"/>
      <c r="B127" s="102"/>
      <c r="C127" s="102" t="s">
        <v>72</v>
      </c>
      <c r="D127" s="103" t="s">
        <v>276</v>
      </c>
      <c r="E127" s="103"/>
      <c r="F127" s="98" t="n">
        <v>118</v>
      </c>
      <c r="G127" s="121"/>
      <c r="H127" s="121"/>
      <c r="I127" s="121" t="n">
        <f aca="false">H127</f>
        <v>0</v>
      </c>
      <c r="J127" s="104" t="n">
        <f aca="false">I127</f>
        <v>0</v>
      </c>
      <c r="K127" s="121"/>
      <c r="L127" s="121"/>
      <c r="M127" s="121"/>
      <c r="N127" s="121"/>
      <c r="O127" s="113"/>
      <c r="P127" s="114"/>
      <c r="Q127" s="122"/>
      <c r="R127" s="123" t="n">
        <v>118</v>
      </c>
      <c r="S127" s="117"/>
      <c r="T127" s="117"/>
      <c r="U127" s="124"/>
      <c r="V127" s="124"/>
      <c r="W127" s="117" t="n">
        <f aca="false">SUM(S127:V127)</f>
        <v>0</v>
      </c>
      <c r="X127" s="119" t="n">
        <f aca="false">H127-J127</f>
        <v>0</v>
      </c>
      <c r="Y127" s="119" t="n">
        <f aca="false">W127-N127</f>
        <v>0</v>
      </c>
    </row>
    <row r="128" customFormat="false" ht="16.5" hidden="false" customHeight="true" outlineLevel="0" collapsed="false">
      <c r="A128" s="102"/>
      <c r="B128" s="102"/>
      <c r="C128" s="102" t="s">
        <v>82</v>
      </c>
      <c r="D128" s="103" t="s">
        <v>277</v>
      </c>
      <c r="E128" s="103"/>
      <c r="F128" s="98" t="n">
        <v>119</v>
      </c>
      <c r="G128" s="121" t="n">
        <v>395.857</v>
      </c>
      <c r="H128" s="121" t="n">
        <v>456</v>
      </c>
      <c r="I128" s="121" t="n">
        <f aca="false">H128</f>
        <v>456</v>
      </c>
      <c r="J128" s="104" t="n">
        <f aca="false">I128</f>
        <v>456</v>
      </c>
      <c r="K128" s="121" t="n">
        <f aca="false">S128</f>
        <v>123</v>
      </c>
      <c r="L128" s="121" t="n">
        <f aca="false">S128+T128</f>
        <v>246</v>
      </c>
      <c r="M128" s="121" t="n">
        <f aca="false">S128+T128+U128</f>
        <v>369</v>
      </c>
      <c r="N128" s="121" t="n">
        <f aca="false">S128+T128+U128+V128</f>
        <v>492</v>
      </c>
      <c r="O128" s="113" t="n">
        <f aca="false">N128/J128</f>
        <v>1.07894736842105</v>
      </c>
      <c r="P128" s="114"/>
      <c r="Q128" s="122"/>
      <c r="R128" s="123" t="n">
        <v>119</v>
      </c>
      <c r="S128" s="117" t="n">
        <v>123</v>
      </c>
      <c r="T128" s="117" t="n">
        <v>123</v>
      </c>
      <c r="U128" s="117" t="n">
        <v>123</v>
      </c>
      <c r="V128" s="117" t="n">
        <v>123</v>
      </c>
      <c r="W128" s="117" t="n">
        <f aca="false">SUM(S128:V128)</f>
        <v>492</v>
      </c>
      <c r="X128" s="119" t="n">
        <f aca="false">H128-J128</f>
        <v>0</v>
      </c>
      <c r="Y128" s="119" t="n">
        <f aca="false">W128-N128</f>
        <v>0</v>
      </c>
    </row>
    <row r="129" s="128" customFormat="true" ht="24" hidden="false" customHeight="true" outlineLevel="0" collapsed="false">
      <c r="A129" s="102"/>
      <c r="B129" s="102"/>
      <c r="C129" s="137" t="s">
        <v>84</v>
      </c>
      <c r="D129" s="131" t="s">
        <v>278</v>
      </c>
      <c r="E129" s="131"/>
      <c r="F129" s="98" t="n">
        <v>120</v>
      </c>
      <c r="G129" s="121" t="n">
        <v>257.566</v>
      </c>
      <c r="H129" s="121" t="n">
        <v>400</v>
      </c>
      <c r="I129" s="121" t="n">
        <f aca="false">H129</f>
        <v>400</v>
      </c>
      <c r="J129" s="104" t="n">
        <f aca="false">I129</f>
        <v>400</v>
      </c>
      <c r="K129" s="121" t="n">
        <f aca="false">S129</f>
        <v>100</v>
      </c>
      <c r="L129" s="121" t="n">
        <f aca="false">S129+T129</f>
        <v>200</v>
      </c>
      <c r="M129" s="121" t="n">
        <f aca="false">S129+T129+U129</f>
        <v>300</v>
      </c>
      <c r="N129" s="121" t="n">
        <f aca="false">S129+T129+U129+V129</f>
        <v>440</v>
      </c>
      <c r="O129" s="113" t="n">
        <f aca="false">N129/J129</f>
        <v>1.1</v>
      </c>
      <c r="P129" s="114"/>
      <c r="Q129" s="125"/>
      <c r="R129" s="126" t="n">
        <v>120</v>
      </c>
      <c r="S129" s="108" t="n">
        <v>100</v>
      </c>
      <c r="T129" s="108" t="n">
        <v>100</v>
      </c>
      <c r="U129" s="127" t="n">
        <v>100</v>
      </c>
      <c r="V129" s="127" t="n">
        <v>140</v>
      </c>
      <c r="W129" s="108" t="n">
        <f aca="false">SUM(S129:V129)</f>
        <v>440</v>
      </c>
      <c r="X129" s="111" t="n">
        <f aca="false">H129-J129</f>
        <v>0</v>
      </c>
      <c r="Y129" s="111" t="n">
        <f aca="false">W129-N129</f>
        <v>0</v>
      </c>
    </row>
    <row r="130" customFormat="false" ht="51" hidden="false" customHeight="true" outlineLevel="0" collapsed="false">
      <c r="A130" s="102"/>
      <c r="B130" s="102"/>
      <c r="C130" s="112" t="s">
        <v>279</v>
      </c>
      <c r="D130" s="138" t="s">
        <v>280</v>
      </c>
      <c r="E130" s="138"/>
      <c r="F130" s="98" t="n">
        <v>121</v>
      </c>
      <c r="G130" s="121" t="n">
        <v>0</v>
      </c>
      <c r="H130" s="104" t="n">
        <f aca="false">H131-H134</f>
        <v>0</v>
      </c>
      <c r="I130" s="104" t="n">
        <f aca="false">I131-I134</f>
        <v>0</v>
      </c>
      <c r="J130" s="104" t="n">
        <f aca="false">I130</f>
        <v>0</v>
      </c>
      <c r="K130" s="104" t="n">
        <f aca="false">K131-K134</f>
        <v>0</v>
      </c>
      <c r="L130" s="104" t="n">
        <f aca="false">L131-L134</f>
        <v>0</v>
      </c>
      <c r="M130" s="104" t="n">
        <f aca="false">M131-M134</f>
        <v>0</v>
      </c>
      <c r="N130" s="104" t="n">
        <f aca="false">N131-N134</f>
        <v>0</v>
      </c>
      <c r="O130" s="113"/>
      <c r="P130" s="114"/>
      <c r="Q130" s="122"/>
      <c r="R130" s="123" t="n">
        <v>121</v>
      </c>
      <c r="S130" s="104" t="n">
        <f aca="false">S131-S134</f>
        <v>0</v>
      </c>
      <c r="T130" s="104" t="n">
        <f aca="false">T131-T134</f>
        <v>0</v>
      </c>
      <c r="U130" s="104" t="n">
        <f aca="false">U131-U134</f>
        <v>0</v>
      </c>
      <c r="V130" s="104" t="n">
        <f aca="false">V131-V134</f>
        <v>0</v>
      </c>
      <c r="W130" s="117" t="n">
        <f aca="false">SUM(S130:V130)</f>
        <v>0</v>
      </c>
      <c r="X130" s="119" t="n">
        <f aca="false">H130-J130</f>
        <v>0</v>
      </c>
      <c r="Y130" s="119" t="n">
        <f aca="false">W130-N130</f>
        <v>0</v>
      </c>
    </row>
    <row r="131" customFormat="false" ht="25.8" hidden="false" customHeight="true" outlineLevel="0" collapsed="false">
      <c r="A131" s="102"/>
      <c r="B131" s="102"/>
      <c r="C131" s="102"/>
      <c r="D131" s="139" t="s">
        <v>149</v>
      </c>
      <c r="E131" s="140" t="s">
        <v>281</v>
      </c>
      <c r="F131" s="98" t="n">
        <v>122</v>
      </c>
      <c r="G131" s="121" t="n">
        <v>0</v>
      </c>
      <c r="H131" s="121" t="n">
        <v>140</v>
      </c>
      <c r="I131" s="121" t="n">
        <v>140</v>
      </c>
      <c r="J131" s="104" t="n">
        <f aca="false">I131</f>
        <v>140</v>
      </c>
      <c r="K131" s="121" t="n">
        <f aca="false">S131</f>
        <v>0</v>
      </c>
      <c r="L131" s="121" t="n">
        <f aca="false">S131+T131</f>
        <v>80</v>
      </c>
      <c r="M131" s="121" t="n">
        <f aca="false">S131+T131+U131</f>
        <v>100</v>
      </c>
      <c r="N131" s="121" t="n">
        <f aca="false">S131+T131+U131+V131</f>
        <v>209</v>
      </c>
      <c r="O131" s="113"/>
      <c r="P131" s="114"/>
      <c r="Q131" s="122"/>
      <c r="R131" s="123" t="n">
        <v>122</v>
      </c>
      <c r="S131" s="121"/>
      <c r="T131" s="121" t="n">
        <v>80</v>
      </c>
      <c r="U131" s="121" t="n">
        <v>20</v>
      </c>
      <c r="V131" s="121" t="n">
        <v>109</v>
      </c>
      <c r="W131" s="117" t="n">
        <f aca="false">SUM(S131:V131)</f>
        <v>209</v>
      </c>
      <c r="X131" s="119" t="n">
        <f aca="false">H131-J131</f>
        <v>0</v>
      </c>
      <c r="Y131" s="119" t="n">
        <f aca="false">W131-N131</f>
        <v>0</v>
      </c>
    </row>
    <row r="132" customFormat="false" ht="37.8" hidden="false" customHeight="true" outlineLevel="0" collapsed="false">
      <c r="A132" s="102"/>
      <c r="B132" s="102"/>
      <c r="C132" s="141"/>
      <c r="D132" s="139" t="s">
        <v>282</v>
      </c>
      <c r="E132" s="136" t="s">
        <v>283</v>
      </c>
      <c r="F132" s="98" t="n">
        <v>123</v>
      </c>
      <c r="G132" s="121" t="n">
        <v>0</v>
      </c>
      <c r="H132" s="121" t="n">
        <v>40</v>
      </c>
      <c r="I132" s="121" t="n">
        <f aca="false">H132</f>
        <v>40</v>
      </c>
      <c r="J132" s="104" t="n">
        <f aca="false">I132</f>
        <v>40</v>
      </c>
      <c r="K132" s="121" t="n">
        <f aca="false">S132</f>
        <v>0</v>
      </c>
      <c r="L132" s="121" t="n">
        <f aca="false">S132+T132</f>
        <v>0</v>
      </c>
      <c r="M132" s="121" t="n">
        <f aca="false">S132+T132+U132</f>
        <v>0</v>
      </c>
      <c r="N132" s="121" t="n">
        <f aca="false">S132+T132+U132+V132</f>
        <v>99</v>
      </c>
      <c r="O132" s="113"/>
      <c r="P132" s="114"/>
      <c r="Q132" s="122"/>
      <c r="R132" s="123" t="n">
        <v>123</v>
      </c>
      <c r="S132" s="117"/>
      <c r="T132" s="117"/>
      <c r="U132" s="124"/>
      <c r="V132" s="124" t="n">
        <v>99</v>
      </c>
      <c r="W132" s="117" t="n">
        <f aca="false">SUM(S132:V132)</f>
        <v>99</v>
      </c>
      <c r="X132" s="119" t="n">
        <f aca="false">H132-J132</f>
        <v>0</v>
      </c>
      <c r="Y132" s="119" t="n">
        <f aca="false">W132-N132</f>
        <v>0</v>
      </c>
    </row>
    <row r="133" customFormat="false" ht="27" hidden="false" customHeight="true" outlineLevel="0" collapsed="false">
      <c r="A133" s="102"/>
      <c r="B133" s="102"/>
      <c r="C133" s="141"/>
      <c r="D133" s="139" t="s">
        <v>284</v>
      </c>
      <c r="E133" s="142" t="s">
        <v>285</v>
      </c>
      <c r="F133" s="98" t="n">
        <v>124</v>
      </c>
      <c r="G133" s="121"/>
      <c r="H133" s="121"/>
      <c r="I133" s="121"/>
      <c r="J133" s="104" t="n">
        <f aca="false">I133</f>
        <v>0</v>
      </c>
      <c r="K133" s="121"/>
      <c r="L133" s="121"/>
      <c r="M133" s="121"/>
      <c r="N133" s="121"/>
      <c r="O133" s="113"/>
      <c r="P133" s="114"/>
      <c r="Q133" s="122"/>
      <c r="R133" s="123" t="n">
        <v>124</v>
      </c>
      <c r="S133" s="117"/>
      <c r="T133" s="117"/>
      <c r="U133" s="124"/>
      <c r="V133" s="124"/>
      <c r="W133" s="117" t="n">
        <f aca="false">SUM(S133:V133)</f>
        <v>0</v>
      </c>
      <c r="X133" s="119" t="n">
        <f aca="false">H133-J133</f>
        <v>0</v>
      </c>
      <c r="Y133" s="119" t="n">
        <f aca="false">W133-N133</f>
        <v>0</v>
      </c>
    </row>
    <row r="134" customFormat="false" ht="51" hidden="false" customHeight="true" outlineLevel="0" collapsed="false">
      <c r="A134" s="102"/>
      <c r="B134" s="102"/>
      <c r="C134" s="141"/>
      <c r="D134" s="139" t="s">
        <v>151</v>
      </c>
      <c r="E134" s="140" t="s">
        <v>286</v>
      </c>
      <c r="F134" s="98" t="n">
        <v>125</v>
      </c>
      <c r="G134" s="121" t="n">
        <v>0</v>
      </c>
      <c r="H134" s="121" t="n">
        <v>140</v>
      </c>
      <c r="I134" s="121" t="n">
        <v>140</v>
      </c>
      <c r="J134" s="104" t="n">
        <f aca="false">I134</f>
        <v>140</v>
      </c>
      <c r="K134" s="121" t="n">
        <f aca="false">K135</f>
        <v>0</v>
      </c>
      <c r="L134" s="121" t="n">
        <f aca="false">L135</f>
        <v>80</v>
      </c>
      <c r="M134" s="121" t="n">
        <f aca="false">M135</f>
        <v>100</v>
      </c>
      <c r="N134" s="121" t="n">
        <f aca="false">N135</f>
        <v>209</v>
      </c>
      <c r="O134" s="113"/>
      <c r="P134" s="114"/>
      <c r="Q134" s="122"/>
      <c r="R134" s="123" t="n">
        <v>125</v>
      </c>
      <c r="S134" s="117" t="n">
        <f aca="false">S135</f>
        <v>0</v>
      </c>
      <c r="T134" s="117" t="n">
        <f aca="false">T135</f>
        <v>80</v>
      </c>
      <c r="U134" s="117" t="n">
        <f aca="false">U135</f>
        <v>20</v>
      </c>
      <c r="V134" s="117" t="n">
        <f aca="false">V135</f>
        <v>109</v>
      </c>
      <c r="W134" s="117" t="n">
        <f aca="false">SUM(S134:V134)</f>
        <v>209</v>
      </c>
      <c r="X134" s="119" t="n">
        <f aca="false">H134-J134</f>
        <v>0</v>
      </c>
      <c r="Y134" s="119" t="n">
        <f aca="false">W134-N134</f>
        <v>0</v>
      </c>
    </row>
    <row r="135" customFormat="false" ht="39" hidden="false" customHeight="true" outlineLevel="0" collapsed="false">
      <c r="A135" s="102"/>
      <c r="B135" s="102"/>
      <c r="C135" s="102"/>
      <c r="D135" s="103" t="s">
        <v>287</v>
      </c>
      <c r="E135" s="103" t="s">
        <v>288</v>
      </c>
      <c r="F135" s="98" t="n">
        <v>126</v>
      </c>
      <c r="G135" s="121" t="n">
        <v>0</v>
      </c>
      <c r="H135" s="121" t="n">
        <f aca="false">H136+H137+H138</f>
        <v>140</v>
      </c>
      <c r="I135" s="121" t="n">
        <f aca="false">I136+I137+I138</f>
        <v>140</v>
      </c>
      <c r="J135" s="104" t="n">
        <f aca="false">I135</f>
        <v>140</v>
      </c>
      <c r="K135" s="121" t="n">
        <f aca="false">K136+K137+K138</f>
        <v>0</v>
      </c>
      <c r="L135" s="121" t="n">
        <f aca="false">L136+L137+L138</f>
        <v>80</v>
      </c>
      <c r="M135" s="121" t="n">
        <f aca="false">M136+M137+M138</f>
        <v>100</v>
      </c>
      <c r="N135" s="121" t="n">
        <f aca="false">N136+N137+N138</f>
        <v>209</v>
      </c>
      <c r="O135" s="113"/>
      <c r="P135" s="114"/>
      <c r="Q135" s="122"/>
      <c r="R135" s="123" t="n">
        <v>126</v>
      </c>
      <c r="S135" s="121" t="n">
        <f aca="false">S136+S137+S138</f>
        <v>0</v>
      </c>
      <c r="T135" s="121" t="n">
        <f aca="false">T136+T137+T138</f>
        <v>80</v>
      </c>
      <c r="U135" s="121" t="n">
        <f aca="false">U136+U137+U138</f>
        <v>20</v>
      </c>
      <c r="V135" s="121" t="n">
        <f aca="false">V136+V137+V138</f>
        <v>109</v>
      </c>
      <c r="W135" s="117" t="n">
        <f aca="false">SUM(S135:V135)</f>
        <v>209</v>
      </c>
      <c r="X135" s="119" t="n">
        <f aca="false">H135-J135</f>
        <v>0</v>
      </c>
      <c r="Y135" s="119" t="n">
        <f aca="false">W135-N135</f>
        <v>0</v>
      </c>
    </row>
    <row r="136" customFormat="false" ht="26.25" hidden="false" customHeight="true" outlineLevel="0" collapsed="false">
      <c r="A136" s="102"/>
      <c r="B136" s="102"/>
      <c r="C136" s="102"/>
      <c r="D136" s="103"/>
      <c r="E136" s="103" t="s">
        <v>289</v>
      </c>
      <c r="F136" s="98" t="n">
        <v>127</v>
      </c>
      <c r="G136" s="121" t="n">
        <v>0</v>
      </c>
      <c r="H136" s="121" t="n">
        <v>40</v>
      </c>
      <c r="I136" s="121" t="n">
        <f aca="false">H136</f>
        <v>40</v>
      </c>
      <c r="J136" s="104" t="n">
        <f aca="false">I136</f>
        <v>40</v>
      </c>
      <c r="K136" s="121" t="n">
        <f aca="false">S136</f>
        <v>0</v>
      </c>
      <c r="L136" s="121" t="n">
        <f aca="false">S136+T136</f>
        <v>0</v>
      </c>
      <c r="M136" s="121" t="n">
        <f aca="false">S136+T136+U136</f>
        <v>0</v>
      </c>
      <c r="N136" s="121" t="n">
        <f aca="false">S136+T136+U136+V136</f>
        <v>99</v>
      </c>
      <c r="O136" s="113"/>
      <c r="P136" s="114"/>
      <c r="Q136" s="122"/>
      <c r="R136" s="123" t="n">
        <v>127</v>
      </c>
      <c r="S136" s="117"/>
      <c r="T136" s="117"/>
      <c r="U136" s="124"/>
      <c r="V136" s="124" t="n">
        <v>99</v>
      </c>
      <c r="W136" s="117" t="n">
        <f aca="false">SUM(S136:V136)</f>
        <v>99</v>
      </c>
      <c r="X136" s="119" t="n">
        <f aca="false">H136-J136</f>
        <v>0</v>
      </c>
      <c r="Y136" s="119" t="n">
        <f aca="false">W136-N136</f>
        <v>0</v>
      </c>
    </row>
    <row r="137" customFormat="false" ht="41.4" hidden="false" customHeight="true" outlineLevel="0" collapsed="false">
      <c r="A137" s="102"/>
      <c r="B137" s="102"/>
      <c r="C137" s="102"/>
      <c r="D137" s="103"/>
      <c r="E137" s="103" t="s">
        <v>290</v>
      </c>
      <c r="F137" s="98" t="n">
        <v>128</v>
      </c>
      <c r="G137" s="121"/>
      <c r="H137" s="121" t="n">
        <v>100</v>
      </c>
      <c r="I137" s="121" t="n">
        <f aca="false">H137</f>
        <v>100</v>
      </c>
      <c r="J137" s="104" t="n">
        <f aca="false">I137</f>
        <v>100</v>
      </c>
      <c r="K137" s="121" t="n">
        <f aca="false">S137</f>
        <v>0</v>
      </c>
      <c r="L137" s="121" t="n">
        <f aca="false">S137+T137</f>
        <v>80</v>
      </c>
      <c r="M137" s="121" t="n">
        <f aca="false">S137+T137+U137</f>
        <v>100</v>
      </c>
      <c r="N137" s="121" t="n">
        <f aca="false">S137+T137+U137+V137</f>
        <v>110</v>
      </c>
      <c r="O137" s="113"/>
      <c r="P137" s="114"/>
      <c r="Q137" s="122"/>
      <c r="R137" s="123" t="n">
        <v>128</v>
      </c>
      <c r="S137" s="117" t="n">
        <v>0</v>
      </c>
      <c r="T137" s="117" t="n">
        <v>80</v>
      </c>
      <c r="U137" s="124" t="n">
        <v>20</v>
      </c>
      <c r="V137" s="124" t="n">
        <v>10</v>
      </c>
      <c r="W137" s="117" t="n">
        <f aca="false">SUM(S137:V137)</f>
        <v>110</v>
      </c>
      <c r="X137" s="119" t="n">
        <f aca="false">H137-J137</f>
        <v>0</v>
      </c>
      <c r="Y137" s="119" t="n">
        <f aca="false">W137-N137</f>
        <v>0</v>
      </c>
    </row>
    <row r="138" customFormat="false" ht="29.4" hidden="false" customHeight="true" outlineLevel="0" collapsed="false">
      <c r="A138" s="102"/>
      <c r="B138" s="102"/>
      <c r="C138" s="102"/>
      <c r="D138" s="103"/>
      <c r="E138" s="143" t="s">
        <v>291</v>
      </c>
      <c r="F138" s="98" t="n">
        <v>129</v>
      </c>
      <c r="G138" s="121"/>
      <c r="H138" s="121"/>
      <c r="I138" s="121"/>
      <c r="J138" s="104" t="n">
        <f aca="false">I138</f>
        <v>0</v>
      </c>
      <c r="K138" s="121"/>
      <c r="L138" s="121"/>
      <c r="M138" s="121"/>
      <c r="N138" s="121"/>
      <c r="O138" s="113"/>
      <c r="P138" s="114"/>
      <c r="Q138" s="122"/>
      <c r="R138" s="123" t="n">
        <v>129</v>
      </c>
      <c r="S138" s="117"/>
      <c r="T138" s="117"/>
      <c r="U138" s="124"/>
      <c r="V138" s="124"/>
      <c r="W138" s="117" t="n">
        <f aca="false">SUM(S138:V138)</f>
        <v>0</v>
      </c>
      <c r="X138" s="119" t="n">
        <f aca="false">H138-J138</f>
        <v>0</v>
      </c>
      <c r="Y138" s="119" t="n">
        <f aca="false">W138-N138</f>
        <v>0</v>
      </c>
    </row>
    <row r="139" customFormat="false" ht="30" hidden="false" customHeight="true" outlineLevel="0" collapsed="false">
      <c r="A139" s="102"/>
      <c r="B139" s="102" t="n">
        <v>2</v>
      </c>
      <c r="C139" s="102"/>
      <c r="D139" s="103" t="s">
        <v>292</v>
      </c>
      <c r="E139" s="103"/>
      <c r="F139" s="98" t="n">
        <v>130</v>
      </c>
      <c r="G139" s="104" t="n">
        <v>0</v>
      </c>
      <c r="H139" s="104" t="n">
        <v>0</v>
      </c>
      <c r="I139" s="104" t="n">
        <f aca="false">I140+I143+I146</f>
        <v>0</v>
      </c>
      <c r="J139" s="104" t="n">
        <f aca="false">I139</f>
        <v>0</v>
      </c>
      <c r="K139" s="104" t="n">
        <f aca="false">K140+K143+K146</f>
        <v>0</v>
      </c>
      <c r="L139" s="104" t="n">
        <f aca="false">L140+L143+L146</f>
        <v>0</v>
      </c>
      <c r="M139" s="104" t="n">
        <f aca="false">M140+M143+M146</f>
        <v>0</v>
      </c>
      <c r="N139" s="104" t="n">
        <f aca="false">N140+N143+N146</f>
        <v>0</v>
      </c>
      <c r="O139" s="113"/>
      <c r="P139" s="114"/>
      <c r="Q139" s="122"/>
      <c r="R139" s="123" t="n">
        <v>130</v>
      </c>
      <c r="S139" s="121" t="n">
        <f aca="false">S140+S143+S146</f>
        <v>0</v>
      </c>
      <c r="T139" s="121" t="n">
        <f aca="false">T140+T143+T146</f>
        <v>0</v>
      </c>
      <c r="U139" s="121" t="n">
        <f aca="false">U140+U143+U146</f>
        <v>0</v>
      </c>
      <c r="V139" s="121" t="n">
        <f aca="false">V140+V143+V146</f>
        <v>0</v>
      </c>
      <c r="W139" s="117" t="n">
        <f aca="false">SUM(S139:V139)</f>
        <v>0</v>
      </c>
      <c r="X139" s="119" t="n">
        <f aca="false">H139-J139</f>
        <v>0</v>
      </c>
      <c r="Y139" s="119" t="n">
        <f aca="false">W139-N139</f>
        <v>0</v>
      </c>
    </row>
    <row r="140" customFormat="false" ht="13.8" hidden="false" customHeight="true" outlineLevel="0" collapsed="false">
      <c r="A140" s="102"/>
      <c r="B140" s="102"/>
      <c r="C140" s="102" t="s">
        <v>22</v>
      </c>
      <c r="D140" s="103" t="s">
        <v>293</v>
      </c>
      <c r="E140" s="103"/>
      <c r="F140" s="98" t="n">
        <v>131</v>
      </c>
      <c r="G140" s="121"/>
      <c r="H140" s="121" t="n">
        <v>0</v>
      </c>
      <c r="I140" s="121" t="n">
        <f aca="false">I141+I142</f>
        <v>0</v>
      </c>
      <c r="J140" s="104" t="n">
        <f aca="false">I140</f>
        <v>0</v>
      </c>
      <c r="K140" s="121" t="n">
        <v>0</v>
      </c>
      <c r="L140" s="121" t="n">
        <v>0</v>
      </c>
      <c r="M140" s="121" t="n">
        <v>0</v>
      </c>
      <c r="N140" s="121" t="n">
        <v>0</v>
      </c>
      <c r="O140" s="113"/>
      <c r="P140" s="114"/>
      <c r="Q140" s="122"/>
      <c r="R140" s="123" t="n">
        <v>131</v>
      </c>
      <c r="S140" s="117"/>
      <c r="T140" s="117"/>
      <c r="U140" s="124"/>
      <c r="V140" s="124"/>
      <c r="W140" s="117" t="n">
        <f aca="false">SUM(S140:V140)</f>
        <v>0</v>
      </c>
      <c r="X140" s="119" t="n">
        <f aca="false">H140-J140</f>
        <v>0</v>
      </c>
      <c r="Y140" s="119" t="n">
        <f aca="false">W140-N140</f>
        <v>0</v>
      </c>
    </row>
    <row r="141" customFormat="false" ht="25.2" hidden="false" customHeight="true" outlineLevel="0" collapsed="false">
      <c r="A141" s="102"/>
      <c r="B141" s="102"/>
      <c r="C141" s="102"/>
      <c r="D141" s="144" t="s">
        <v>133</v>
      </c>
      <c r="E141" s="144" t="s">
        <v>294</v>
      </c>
      <c r="F141" s="98" t="n">
        <v>132</v>
      </c>
      <c r="G141" s="121" t="n">
        <v>0</v>
      </c>
      <c r="H141" s="121"/>
      <c r="I141" s="121"/>
      <c r="J141" s="104" t="n">
        <f aca="false">I141</f>
        <v>0</v>
      </c>
      <c r="K141" s="121"/>
      <c r="L141" s="121"/>
      <c r="M141" s="121"/>
      <c r="N141" s="121"/>
      <c r="O141" s="113"/>
      <c r="P141" s="114"/>
      <c r="Q141" s="122"/>
      <c r="R141" s="123" t="n">
        <v>132</v>
      </c>
      <c r="S141" s="117"/>
      <c r="T141" s="117"/>
      <c r="U141" s="124"/>
      <c r="V141" s="124"/>
      <c r="W141" s="117" t="n">
        <f aca="false">SUM(S141:V141)</f>
        <v>0</v>
      </c>
      <c r="X141" s="119" t="n">
        <f aca="false">H141-J141</f>
        <v>0</v>
      </c>
      <c r="Y141" s="119" t="n">
        <f aca="false">W141-N141</f>
        <v>0</v>
      </c>
    </row>
    <row r="142" customFormat="false" ht="24.6" hidden="false" customHeight="true" outlineLevel="0" collapsed="false">
      <c r="A142" s="102"/>
      <c r="B142" s="102"/>
      <c r="C142" s="102"/>
      <c r="D142" s="144" t="s">
        <v>135</v>
      </c>
      <c r="E142" s="144" t="s">
        <v>295</v>
      </c>
      <c r="F142" s="98" t="n">
        <v>133</v>
      </c>
      <c r="G142" s="121"/>
      <c r="H142" s="121"/>
      <c r="I142" s="121"/>
      <c r="J142" s="104" t="n">
        <f aca="false">I142</f>
        <v>0</v>
      </c>
      <c r="K142" s="121"/>
      <c r="L142" s="121"/>
      <c r="M142" s="121"/>
      <c r="N142" s="121"/>
      <c r="O142" s="113"/>
      <c r="P142" s="114"/>
      <c r="Q142" s="122"/>
      <c r="R142" s="123" t="n">
        <v>133</v>
      </c>
      <c r="S142" s="117"/>
      <c r="T142" s="117"/>
      <c r="U142" s="124"/>
      <c r="V142" s="124"/>
      <c r="W142" s="117" t="n">
        <f aca="false">SUM(S142:V142)</f>
        <v>0</v>
      </c>
      <c r="X142" s="119" t="n">
        <f aca="false">H142-J142</f>
        <v>0</v>
      </c>
      <c r="Y142" s="119" t="n">
        <f aca="false">W142-N142</f>
        <v>0</v>
      </c>
    </row>
    <row r="143" customFormat="false" ht="23.4" hidden="false" customHeight="true" outlineLevel="0" collapsed="false">
      <c r="A143" s="102"/>
      <c r="B143" s="102"/>
      <c r="C143" s="102" t="s">
        <v>24</v>
      </c>
      <c r="D143" s="144" t="s">
        <v>296</v>
      </c>
      <c r="E143" s="144"/>
      <c r="F143" s="98" t="n">
        <v>134</v>
      </c>
      <c r="G143" s="121" t="n">
        <v>0</v>
      </c>
      <c r="H143" s="121"/>
      <c r="I143" s="121"/>
      <c r="J143" s="104" t="n">
        <f aca="false">I143</f>
        <v>0</v>
      </c>
      <c r="K143" s="121"/>
      <c r="L143" s="121"/>
      <c r="M143" s="121"/>
      <c r="N143" s="121"/>
      <c r="O143" s="113"/>
      <c r="P143" s="114"/>
      <c r="Q143" s="122"/>
      <c r="R143" s="123" t="n">
        <v>134</v>
      </c>
      <c r="S143" s="117"/>
      <c r="T143" s="117"/>
      <c r="U143" s="124"/>
      <c r="V143" s="124"/>
      <c r="W143" s="117" t="n">
        <f aca="false">SUM(S143:V143)</f>
        <v>0</v>
      </c>
      <c r="X143" s="119" t="n">
        <f aca="false">H143-J143</f>
        <v>0</v>
      </c>
      <c r="Y143" s="119" t="n">
        <f aca="false">W143-N143</f>
        <v>0</v>
      </c>
    </row>
    <row r="144" customFormat="false" ht="30" hidden="false" customHeight="true" outlineLevel="0" collapsed="false">
      <c r="A144" s="102"/>
      <c r="B144" s="102"/>
      <c r="C144" s="102"/>
      <c r="D144" s="144" t="s">
        <v>173</v>
      </c>
      <c r="E144" s="144" t="s">
        <v>294</v>
      </c>
      <c r="F144" s="98" t="n">
        <v>135</v>
      </c>
      <c r="G144" s="121"/>
      <c r="H144" s="121"/>
      <c r="I144" s="121"/>
      <c r="J144" s="104" t="n">
        <f aca="false">I144</f>
        <v>0</v>
      </c>
      <c r="K144" s="121"/>
      <c r="L144" s="121"/>
      <c r="M144" s="121"/>
      <c r="N144" s="121"/>
      <c r="O144" s="113"/>
      <c r="P144" s="114"/>
      <c r="Q144" s="122"/>
      <c r="R144" s="123" t="n">
        <v>135</v>
      </c>
      <c r="S144" s="117"/>
      <c r="T144" s="117"/>
      <c r="U144" s="124"/>
      <c r="V144" s="124"/>
      <c r="W144" s="117" t="n">
        <f aca="false">SUM(S144:V144)</f>
        <v>0</v>
      </c>
      <c r="X144" s="119" t="n">
        <f aca="false">H144-J144</f>
        <v>0</v>
      </c>
      <c r="Y144" s="119" t="n">
        <f aca="false">W144-N144</f>
        <v>0</v>
      </c>
    </row>
    <row r="145" customFormat="false" ht="26.25" hidden="false" customHeight="true" outlineLevel="0" collapsed="false">
      <c r="A145" s="102"/>
      <c r="B145" s="102"/>
      <c r="C145" s="102"/>
      <c r="D145" s="144" t="s">
        <v>175</v>
      </c>
      <c r="E145" s="144" t="s">
        <v>295</v>
      </c>
      <c r="F145" s="98" t="n">
        <v>136</v>
      </c>
      <c r="G145" s="121"/>
      <c r="H145" s="121"/>
      <c r="I145" s="121"/>
      <c r="J145" s="104" t="n">
        <f aca="false">I145</f>
        <v>0</v>
      </c>
      <c r="K145" s="121"/>
      <c r="L145" s="121"/>
      <c r="M145" s="121"/>
      <c r="N145" s="121"/>
      <c r="O145" s="113"/>
      <c r="P145" s="114"/>
      <c r="Q145" s="122"/>
      <c r="R145" s="123" t="n">
        <v>136</v>
      </c>
      <c r="S145" s="117"/>
      <c r="T145" s="117"/>
      <c r="U145" s="124"/>
      <c r="V145" s="124"/>
      <c r="W145" s="117" t="n">
        <f aca="false">SUM(S145:V145)</f>
        <v>0</v>
      </c>
      <c r="X145" s="119" t="n">
        <f aca="false">H145-J145</f>
        <v>0</v>
      </c>
      <c r="Y145" s="119" t="n">
        <f aca="false">W145-N145</f>
        <v>0</v>
      </c>
    </row>
    <row r="146" customFormat="false" ht="13.5" hidden="false" customHeight="true" outlineLevel="0" collapsed="false">
      <c r="A146" s="102"/>
      <c r="B146" s="102"/>
      <c r="C146" s="102" t="s">
        <v>72</v>
      </c>
      <c r="D146" s="103" t="s">
        <v>297</v>
      </c>
      <c r="E146" s="103"/>
      <c r="F146" s="98" t="n">
        <v>137</v>
      </c>
      <c r="G146" s="121"/>
      <c r="H146" s="121"/>
      <c r="I146" s="121"/>
      <c r="J146" s="104" t="n">
        <f aca="false">I146</f>
        <v>0</v>
      </c>
      <c r="K146" s="121"/>
      <c r="L146" s="121"/>
      <c r="M146" s="121"/>
      <c r="N146" s="121"/>
      <c r="O146" s="113"/>
      <c r="P146" s="114"/>
      <c r="Q146" s="122"/>
      <c r="R146" s="123" t="n">
        <v>137</v>
      </c>
      <c r="S146" s="117"/>
      <c r="T146" s="117"/>
      <c r="U146" s="124"/>
      <c r="V146" s="124"/>
      <c r="W146" s="117" t="n">
        <f aca="false">SUM(S146:V146)</f>
        <v>0</v>
      </c>
      <c r="X146" s="119" t="n">
        <f aca="false">H146-J146</f>
        <v>0</v>
      </c>
      <c r="Y146" s="119" t="n">
        <f aca="false">W146-N146</f>
        <v>0</v>
      </c>
    </row>
    <row r="147" s="128" customFormat="true" ht="26.4" hidden="false" customHeight="true" outlineLevel="0" collapsed="false">
      <c r="A147" s="102" t="s">
        <v>52</v>
      </c>
      <c r="B147" s="102"/>
      <c r="C147" s="102"/>
      <c r="D147" s="103" t="s">
        <v>298</v>
      </c>
      <c r="E147" s="103"/>
      <c r="F147" s="98" t="n">
        <v>138</v>
      </c>
      <c r="G147" s="104" t="n">
        <v>775.858000000001</v>
      </c>
      <c r="H147" s="104" t="n">
        <f aca="false">H10-H37</f>
        <v>544.6</v>
      </c>
      <c r="I147" s="104" t="n">
        <f aca="false">I10-I37</f>
        <v>546.6</v>
      </c>
      <c r="J147" s="104" t="n">
        <f aca="false">I147</f>
        <v>546.6</v>
      </c>
      <c r="K147" s="104" t="n">
        <f aca="false">K10-K37</f>
        <v>202.7293875</v>
      </c>
      <c r="L147" s="104" t="n">
        <f aca="false">L10-L37</f>
        <v>258.713275</v>
      </c>
      <c r="M147" s="104" t="n">
        <f aca="false">M10-M37</f>
        <v>466.4946625</v>
      </c>
      <c r="N147" s="104" t="n">
        <f aca="false">N10-N37</f>
        <v>593.3219875</v>
      </c>
      <c r="O147" s="113" t="n">
        <f aca="false">N147/J147</f>
        <v>1.08547747438712</v>
      </c>
      <c r="P147" s="114"/>
      <c r="Q147" s="107"/>
      <c r="R147" s="126" t="n">
        <v>138</v>
      </c>
      <c r="S147" s="109" t="n">
        <f aca="false">S10-S37</f>
        <v>202.7293875</v>
      </c>
      <c r="T147" s="109" t="n">
        <f aca="false">T10-T37</f>
        <v>56.9838875</v>
      </c>
      <c r="U147" s="109" t="n">
        <f aca="false">U10-U37</f>
        <v>204.7813875</v>
      </c>
      <c r="V147" s="109" t="n">
        <f aca="false">V10-V37</f>
        <v>128.827325</v>
      </c>
      <c r="W147" s="108" t="n">
        <f aca="false">SUM(S147:V147)</f>
        <v>593.3219875</v>
      </c>
      <c r="X147" s="111" t="n">
        <f aca="false">H147-J147</f>
        <v>-2</v>
      </c>
      <c r="Y147" s="111" t="n">
        <f aca="false">W147-N147</f>
        <v>0</v>
      </c>
    </row>
    <row r="148" customFormat="false" ht="15" hidden="false" customHeight="true" outlineLevel="0" collapsed="false">
      <c r="A148" s="145"/>
      <c r="B148" s="145"/>
      <c r="C148" s="145"/>
      <c r="D148" s="146"/>
      <c r="E148" s="146" t="s">
        <v>299</v>
      </c>
      <c r="F148" s="98" t="n">
        <v>139</v>
      </c>
      <c r="G148" s="147"/>
      <c r="H148" s="147"/>
      <c r="I148" s="147"/>
      <c r="J148" s="104" t="n">
        <f aca="false">I148</f>
        <v>0</v>
      </c>
      <c r="K148" s="147"/>
      <c r="L148" s="147"/>
      <c r="M148" s="147"/>
      <c r="N148" s="147"/>
      <c r="O148" s="113"/>
      <c r="P148" s="114"/>
      <c r="Q148" s="115"/>
      <c r="R148" s="123" t="n">
        <v>139</v>
      </c>
      <c r="S148" s="117"/>
      <c r="T148" s="117"/>
      <c r="U148" s="124"/>
      <c r="V148" s="124"/>
      <c r="W148" s="117" t="n">
        <f aca="false">SUM(S148:V148)</f>
        <v>0</v>
      </c>
      <c r="X148" s="119" t="n">
        <f aca="false">H148-J148</f>
        <v>0</v>
      </c>
      <c r="Y148" s="119" t="n">
        <f aca="false">W148-N148</f>
        <v>0</v>
      </c>
    </row>
    <row r="149" customFormat="false" ht="15.75" hidden="false" customHeight="true" outlineLevel="0" collapsed="false">
      <c r="A149" s="145"/>
      <c r="B149" s="145"/>
      <c r="C149" s="145"/>
      <c r="D149" s="146"/>
      <c r="E149" s="146" t="s">
        <v>300</v>
      </c>
      <c r="F149" s="98" t="n">
        <v>140</v>
      </c>
      <c r="G149" s="147"/>
      <c r="H149" s="147"/>
      <c r="I149" s="147"/>
      <c r="J149" s="104" t="n">
        <f aca="false">I149</f>
        <v>0</v>
      </c>
      <c r="K149" s="147"/>
      <c r="L149" s="147"/>
      <c r="M149" s="147"/>
      <c r="N149" s="147"/>
      <c r="O149" s="113"/>
      <c r="P149" s="114"/>
      <c r="Q149" s="115"/>
      <c r="R149" s="123" t="n">
        <v>140</v>
      </c>
      <c r="S149" s="117"/>
      <c r="T149" s="117"/>
      <c r="U149" s="124"/>
      <c r="V149" s="124"/>
      <c r="W149" s="117" t="n">
        <f aca="false">SUM(S149:V149)</f>
        <v>0</v>
      </c>
      <c r="X149" s="119" t="n">
        <f aca="false">H149-J149</f>
        <v>0</v>
      </c>
      <c r="Y149" s="119" t="n">
        <f aca="false">W149-N149</f>
        <v>0</v>
      </c>
    </row>
    <row r="150" s="18" customFormat="true" ht="13.5" hidden="false" customHeight="true" outlineLevel="0" collapsed="false">
      <c r="A150" s="148" t="s">
        <v>54</v>
      </c>
      <c r="B150" s="149"/>
      <c r="C150" s="149"/>
      <c r="D150" s="150" t="s">
        <v>55</v>
      </c>
      <c r="E150" s="150"/>
      <c r="F150" s="98" t="n">
        <v>141</v>
      </c>
      <c r="G150" s="104" t="n">
        <v>110</v>
      </c>
      <c r="H150" s="49" t="n">
        <v>87</v>
      </c>
      <c r="I150" s="49" t="n">
        <f aca="false">I147*16%</f>
        <v>87.4559999999999</v>
      </c>
      <c r="J150" s="104" t="n">
        <f aca="false">I150</f>
        <v>87.4559999999999</v>
      </c>
      <c r="K150" s="49" t="n">
        <f aca="false">S150</f>
        <v>32.436702</v>
      </c>
      <c r="L150" s="49" t="n">
        <f aca="false">S150+T150</f>
        <v>41.554124</v>
      </c>
      <c r="M150" s="49" t="n">
        <f aca="false">S150+T150+U150</f>
        <v>74.3191460000001</v>
      </c>
      <c r="N150" s="49" t="n">
        <f aca="false">S150+T150+U150+V150</f>
        <v>94.9315180000001</v>
      </c>
      <c r="O150" s="113" t="n">
        <f aca="false">N150/J150</f>
        <v>1.08547747438712</v>
      </c>
      <c r="P150" s="114"/>
      <c r="Q150" s="115"/>
      <c r="R150" s="123" t="n">
        <v>141</v>
      </c>
      <c r="S150" s="49" t="n">
        <f aca="false">S147*16%</f>
        <v>32.436702</v>
      </c>
      <c r="T150" s="49" t="n">
        <f aca="false">T147*16%</f>
        <v>9.11742200000001</v>
      </c>
      <c r="U150" s="49" t="n">
        <f aca="false">U147*16%</f>
        <v>32.765022</v>
      </c>
      <c r="V150" s="49" t="n">
        <f aca="false">V147*16%</f>
        <v>20.612372</v>
      </c>
      <c r="W150" s="117" t="n">
        <f aca="false">SUM(S150:V150)</f>
        <v>94.9315180000001</v>
      </c>
      <c r="X150" s="119" t="n">
        <f aca="false">H150-J150</f>
        <v>-0.455999999999918</v>
      </c>
      <c r="Y150" s="119" t="n">
        <f aca="false">W150-N150</f>
        <v>0</v>
      </c>
    </row>
    <row r="151" customFormat="false" ht="13.5" hidden="false" customHeight="true" outlineLevel="0" collapsed="false">
      <c r="A151" s="151" t="s">
        <v>60</v>
      </c>
      <c r="B151" s="152"/>
      <c r="C151" s="153"/>
      <c r="D151" s="154" t="s">
        <v>93</v>
      </c>
      <c r="E151" s="154"/>
      <c r="F151" s="98"/>
      <c r="G151" s="155"/>
      <c r="H151" s="155"/>
      <c r="I151" s="155"/>
      <c r="J151" s="104" t="n">
        <f aca="false">I151</f>
        <v>0</v>
      </c>
      <c r="K151" s="156"/>
      <c r="L151" s="156"/>
      <c r="M151" s="156"/>
      <c r="N151" s="156"/>
      <c r="O151" s="113"/>
      <c r="P151" s="114"/>
      <c r="Q151" s="122"/>
      <c r="R151" s="123"/>
      <c r="S151" s="117"/>
      <c r="T151" s="117"/>
      <c r="U151" s="124"/>
      <c r="V151" s="124"/>
      <c r="W151" s="117" t="n">
        <f aca="false">SUM(S151:V151)</f>
        <v>0</v>
      </c>
      <c r="X151" s="119" t="n">
        <f aca="false">H151-J151</f>
        <v>0</v>
      </c>
      <c r="Y151" s="119" t="n">
        <f aca="false">W151-N151</f>
        <v>0</v>
      </c>
    </row>
    <row r="152" customFormat="false" ht="25.2" hidden="false" customHeight="true" outlineLevel="0" collapsed="false">
      <c r="A152" s="157"/>
      <c r="B152" s="152" t="n">
        <v>1</v>
      </c>
      <c r="C152" s="153"/>
      <c r="D152" s="131" t="s">
        <v>301</v>
      </c>
      <c r="E152" s="131"/>
      <c r="F152" s="98" t="n">
        <v>142</v>
      </c>
      <c r="G152" s="155" t="n">
        <f aca="false">G11</f>
        <v>4452.817</v>
      </c>
      <c r="H152" s="155" t="n">
        <f aca="false">H11</f>
        <v>5370.2</v>
      </c>
      <c r="I152" s="155" t="n">
        <f aca="false">I11</f>
        <v>5370.2</v>
      </c>
      <c r="J152" s="104" t="n">
        <f aca="false">I152</f>
        <v>5370.2</v>
      </c>
      <c r="K152" s="155" t="n">
        <f aca="false">K11</f>
        <v>1428</v>
      </c>
      <c r="L152" s="155" t="n">
        <f aca="false">L11</f>
        <v>2882</v>
      </c>
      <c r="M152" s="155" t="n">
        <f aca="false">M11</f>
        <v>4349</v>
      </c>
      <c r="N152" s="155" t="n">
        <f aca="false">N11</f>
        <v>5799</v>
      </c>
      <c r="O152" s="113" t="n">
        <f aca="false">N152/J152</f>
        <v>1.07984805035194</v>
      </c>
      <c r="P152" s="114"/>
      <c r="Q152" s="122"/>
      <c r="R152" s="123" t="n">
        <v>142</v>
      </c>
      <c r="S152" s="117"/>
      <c r="T152" s="117"/>
      <c r="U152" s="124"/>
      <c r="V152" s="124"/>
      <c r="W152" s="117" t="n">
        <f aca="false">SUM(S152:V152)</f>
        <v>0</v>
      </c>
      <c r="X152" s="119"/>
      <c r="Y152" s="119" t="n">
        <f aca="false">W152-N152</f>
        <v>-5799</v>
      </c>
    </row>
    <row r="153" customFormat="false" ht="27" hidden="false" customHeight="true" outlineLevel="0" collapsed="false">
      <c r="A153" s="157"/>
      <c r="B153" s="152"/>
      <c r="C153" s="153" t="s">
        <v>22</v>
      </c>
      <c r="D153" s="103" t="s">
        <v>302</v>
      </c>
      <c r="E153" s="103"/>
      <c r="F153" s="98" t="n">
        <v>143</v>
      </c>
      <c r="G153" s="155" t="n">
        <f aca="false">G18</f>
        <v>300.614</v>
      </c>
      <c r="H153" s="155" t="n">
        <f aca="false">H18</f>
        <v>310</v>
      </c>
      <c r="I153" s="155" t="n">
        <f aca="false">I18</f>
        <v>310</v>
      </c>
      <c r="J153" s="104" t="n">
        <f aca="false">I153</f>
        <v>310</v>
      </c>
      <c r="K153" s="155" t="n">
        <f aca="false">K18</f>
        <v>75</v>
      </c>
      <c r="L153" s="155" t="n">
        <f aca="false">L18</f>
        <v>155</v>
      </c>
      <c r="M153" s="155" t="n">
        <f aca="false">M18</f>
        <v>235</v>
      </c>
      <c r="N153" s="155" t="n">
        <f aca="false">N18</f>
        <v>310</v>
      </c>
      <c r="O153" s="113" t="n">
        <f aca="false">N153/J153</f>
        <v>1</v>
      </c>
      <c r="P153" s="114"/>
      <c r="Q153" s="122"/>
      <c r="R153" s="123" t="n">
        <v>144</v>
      </c>
      <c r="S153" s="117"/>
      <c r="T153" s="117"/>
      <c r="U153" s="124"/>
      <c r="V153" s="124"/>
      <c r="W153" s="117" t="n">
        <f aca="false">SUM(S153:V153)</f>
        <v>0</v>
      </c>
      <c r="X153" s="119"/>
      <c r="Y153" s="119" t="n">
        <f aca="false">W153-N153</f>
        <v>-310</v>
      </c>
    </row>
    <row r="154" customFormat="false" ht="43.2" hidden="false" customHeight="true" outlineLevel="0" collapsed="false">
      <c r="A154" s="157"/>
      <c r="B154" s="152"/>
      <c r="C154" s="153" t="s">
        <v>24</v>
      </c>
      <c r="D154" s="103" t="s">
        <v>303</v>
      </c>
      <c r="E154" s="103"/>
      <c r="F154" s="98" t="n">
        <v>144</v>
      </c>
      <c r="G154" s="155"/>
      <c r="H154" s="155"/>
      <c r="I154" s="155"/>
      <c r="J154" s="104" t="n">
        <f aca="false">I154</f>
        <v>0</v>
      </c>
      <c r="K154" s="156"/>
      <c r="L154" s="156"/>
      <c r="M154" s="156"/>
      <c r="N154" s="156"/>
      <c r="O154" s="113"/>
      <c r="P154" s="114"/>
      <c r="Q154" s="122"/>
      <c r="R154" s="123" t="n">
        <v>145</v>
      </c>
      <c r="S154" s="117"/>
      <c r="T154" s="117"/>
      <c r="U154" s="124"/>
      <c r="V154" s="124"/>
      <c r="W154" s="117" t="n">
        <f aca="false">SUM(S154:V154)</f>
        <v>0</v>
      </c>
      <c r="X154" s="119"/>
      <c r="Y154" s="119" t="n">
        <f aca="false">W154-N154</f>
        <v>0</v>
      </c>
    </row>
    <row r="155" customFormat="false" ht="27" hidden="false" customHeight="true" outlineLevel="0" collapsed="false">
      <c r="A155" s="157"/>
      <c r="B155" s="152" t="n">
        <v>2</v>
      </c>
      <c r="C155" s="153"/>
      <c r="D155" s="103" t="s">
        <v>304</v>
      </c>
      <c r="E155" s="103"/>
      <c r="F155" s="98" t="n">
        <v>145</v>
      </c>
      <c r="G155" s="155" t="n">
        <f aca="false">G38</f>
        <v>3789.345</v>
      </c>
      <c r="H155" s="155" t="n">
        <v>4855</v>
      </c>
      <c r="I155" s="155" t="n">
        <v>4855</v>
      </c>
      <c r="J155" s="155" t="n">
        <v>4855</v>
      </c>
      <c r="K155" s="155" t="n">
        <f aca="false">K38</f>
        <v>1234.2706125</v>
      </c>
      <c r="L155" s="155" t="n">
        <f aca="false">L38</f>
        <v>2641.286725</v>
      </c>
      <c r="M155" s="155" t="n">
        <f aca="false">M38</f>
        <v>3906.5053375</v>
      </c>
      <c r="N155" s="155" t="n">
        <f aca="false">N38</f>
        <v>5235.6780125</v>
      </c>
      <c r="O155" s="113" t="n">
        <f aca="false">N155/J155</f>
        <v>1.07840947734295</v>
      </c>
      <c r="P155" s="114"/>
      <c r="Q155" s="122"/>
      <c r="R155" s="123" t="n">
        <v>146</v>
      </c>
      <c r="S155" s="117"/>
      <c r="T155" s="117"/>
      <c r="U155" s="124"/>
      <c r="V155" s="124"/>
      <c r="W155" s="117"/>
      <c r="X155" s="119"/>
      <c r="Y155" s="119"/>
    </row>
    <row r="156" customFormat="false" ht="69" hidden="false" customHeight="true" outlineLevel="0" collapsed="false">
      <c r="A156" s="157"/>
      <c r="B156" s="152"/>
      <c r="C156" s="153" t="s">
        <v>22</v>
      </c>
      <c r="D156" s="103" t="s">
        <v>305</v>
      </c>
      <c r="E156" s="103"/>
      <c r="F156" s="98" t="n">
        <v>146</v>
      </c>
      <c r="G156" s="155"/>
      <c r="H156" s="155"/>
      <c r="I156" s="155"/>
      <c r="J156" s="104" t="n">
        <f aca="false">I156</f>
        <v>0</v>
      </c>
      <c r="K156" s="156"/>
      <c r="L156" s="156"/>
      <c r="M156" s="156"/>
      <c r="N156" s="156"/>
      <c r="O156" s="113"/>
      <c r="P156" s="114"/>
      <c r="Q156" s="122"/>
      <c r="R156" s="123" t="n">
        <v>147</v>
      </c>
      <c r="S156" s="117"/>
      <c r="T156" s="117"/>
      <c r="U156" s="124"/>
      <c r="V156" s="124"/>
      <c r="W156" s="117"/>
      <c r="X156" s="119"/>
      <c r="Y156" s="119"/>
    </row>
    <row r="157" customFormat="false" ht="28.05" hidden="false" customHeight="true" outlineLevel="0" collapsed="false">
      <c r="A157" s="157"/>
      <c r="B157" s="152" t="n">
        <v>3</v>
      </c>
      <c r="C157" s="153"/>
      <c r="D157" s="131" t="s">
        <v>306</v>
      </c>
      <c r="E157" s="131"/>
      <c r="F157" s="98" t="n">
        <v>147</v>
      </c>
      <c r="G157" s="156" t="n">
        <f aca="false">G95</f>
        <v>1576.753</v>
      </c>
      <c r="H157" s="156" t="n">
        <f aca="false">H95</f>
        <v>1686.5</v>
      </c>
      <c r="I157" s="156" t="n">
        <f aca="false">I95</f>
        <v>1686.5</v>
      </c>
      <c r="J157" s="104" t="n">
        <f aca="false">I157</f>
        <v>1686.5</v>
      </c>
      <c r="K157" s="156" t="n">
        <f aca="false">K95</f>
        <v>409.866</v>
      </c>
      <c r="L157" s="156" t="n">
        <f aca="false">L95</f>
        <v>942.25</v>
      </c>
      <c r="M157" s="156" t="n">
        <f aca="false">M95</f>
        <v>1363.064</v>
      </c>
      <c r="N157" s="156" t="n">
        <f aca="false">N95</f>
        <v>1787.611</v>
      </c>
      <c r="O157" s="113" t="n">
        <f aca="false">N157/J157</f>
        <v>1.05995315742662</v>
      </c>
      <c r="P157" s="114"/>
      <c r="Q157" s="122"/>
      <c r="R157" s="123" t="n">
        <v>148</v>
      </c>
      <c r="S157" s="117"/>
      <c r="T157" s="117"/>
      <c r="U157" s="124"/>
      <c r="V157" s="124"/>
      <c r="W157" s="117" t="n">
        <f aca="false">SUM(S157:V157)</f>
        <v>0</v>
      </c>
      <c r="X157" s="119" t="n">
        <f aca="false">H157-J157</f>
        <v>0</v>
      </c>
      <c r="Y157" s="119" t="n">
        <f aca="false">W157-N157</f>
        <v>-1787.611</v>
      </c>
    </row>
    <row r="158" customFormat="false" ht="64.8" hidden="false" customHeight="true" outlineLevel="0" collapsed="false">
      <c r="A158" s="157"/>
      <c r="B158" s="152"/>
      <c r="C158" s="153" t="s">
        <v>22</v>
      </c>
      <c r="D158" s="131" t="s">
        <v>307</v>
      </c>
      <c r="E158" s="131"/>
      <c r="F158" s="97" t="s">
        <v>308</v>
      </c>
      <c r="G158" s="156"/>
      <c r="H158" s="156"/>
      <c r="I158" s="156"/>
      <c r="J158" s="104" t="n">
        <f aca="false">I158</f>
        <v>0</v>
      </c>
      <c r="K158" s="156" t="n">
        <f aca="false">S158</f>
        <v>0</v>
      </c>
      <c r="L158" s="156" t="n">
        <f aca="false">S158+T158</f>
        <v>0</v>
      </c>
      <c r="M158" s="156" t="n">
        <f aca="false">S158+T158+U158</f>
        <v>0</v>
      </c>
      <c r="N158" s="156" t="n">
        <f aca="false">S158+T158+U158+V158</f>
        <v>0</v>
      </c>
      <c r="O158" s="113"/>
      <c r="P158" s="114"/>
      <c r="Q158" s="122"/>
      <c r="R158" s="123" t="str">
        <f aca="false">F158</f>
        <v>147 a)</v>
      </c>
      <c r="S158" s="117"/>
      <c r="T158" s="117"/>
      <c r="U158" s="124"/>
      <c r="V158" s="124"/>
      <c r="W158" s="117" t="n">
        <f aca="false">SUM(S158:V158)</f>
        <v>0</v>
      </c>
      <c r="X158" s="119"/>
      <c r="Y158" s="119" t="n">
        <f aca="false">W158-N158</f>
        <v>0</v>
      </c>
    </row>
    <row r="159" customFormat="false" ht="66" hidden="false" customHeight="true" outlineLevel="0" collapsed="false">
      <c r="A159" s="157"/>
      <c r="B159" s="152"/>
      <c r="C159" s="153" t="s">
        <v>24</v>
      </c>
      <c r="D159" s="131" t="s">
        <v>309</v>
      </c>
      <c r="E159" s="131"/>
      <c r="F159" s="97" t="s">
        <v>310</v>
      </c>
      <c r="G159" s="156" t="n">
        <v>117</v>
      </c>
      <c r="H159" s="156" t="n">
        <v>103</v>
      </c>
      <c r="I159" s="156" t="n">
        <v>103</v>
      </c>
      <c r="J159" s="156" t="n">
        <v>103</v>
      </c>
      <c r="K159" s="156"/>
      <c r="L159" s="156"/>
      <c r="M159" s="156"/>
      <c r="N159" s="156"/>
      <c r="O159" s="113"/>
      <c r="P159" s="114"/>
      <c r="Q159" s="122"/>
      <c r="R159" s="123" t="str">
        <f aca="false">F159</f>
        <v>147 b)</v>
      </c>
      <c r="S159" s="117"/>
      <c r="T159" s="117"/>
      <c r="U159" s="124"/>
      <c r="V159" s="124"/>
      <c r="W159" s="117" t="n">
        <f aca="false">SUM(S159:V159)</f>
        <v>0</v>
      </c>
      <c r="X159" s="119"/>
      <c r="Y159" s="119" t="n">
        <f aca="false">W159-N159</f>
        <v>0</v>
      </c>
    </row>
    <row r="160" customFormat="false" ht="67.8" hidden="false" customHeight="true" outlineLevel="0" collapsed="false">
      <c r="A160" s="157"/>
      <c r="B160" s="152"/>
      <c r="C160" s="153" t="s">
        <v>72</v>
      </c>
      <c r="D160" s="131" t="s">
        <v>311</v>
      </c>
      <c r="E160" s="131"/>
      <c r="F160" s="97" t="s">
        <v>312</v>
      </c>
      <c r="G160" s="156"/>
      <c r="H160" s="156" t="n">
        <v>6</v>
      </c>
      <c r="I160" s="156" t="n">
        <v>6</v>
      </c>
      <c r="J160" s="156" t="n">
        <v>6</v>
      </c>
      <c r="K160" s="156"/>
      <c r="L160" s="156"/>
      <c r="M160" s="156"/>
      <c r="N160" s="156" t="n">
        <v>10</v>
      </c>
      <c r="O160" s="113"/>
      <c r="P160" s="114"/>
      <c r="Q160" s="122"/>
      <c r="R160" s="123" t="str">
        <f aca="false">F160</f>
        <v>147 c)</v>
      </c>
      <c r="S160" s="117"/>
      <c r="T160" s="117"/>
      <c r="U160" s="124"/>
      <c r="V160" s="124"/>
      <c r="W160" s="117" t="n">
        <f aca="false">SUM(S160:V160)</f>
        <v>0</v>
      </c>
      <c r="X160" s="119"/>
      <c r="Y160" s="119" t="n">
        <f aca="false">W160-N160</f>
        <v>-10</v>
      </c>
    </row>
    <row r="161" customFormat="false" ht="25.2" hidden="false" customHeight="true" outlineLevel="0" collapsed="false">
      <c r="A161" s="158"/>
      <c r="B161" s="159" t="n">
        <v>4</v>
      </c>
      <c r="C161" s="102"/>
      <c r="D161" s="103" t="s">
        <v>94</v>
      </c>
      <c r="E161" s="103"/>
      <c r="F161" s="98" t="n">
        <v>148</v>
      </c>
      <c r="G161" s="121" t="n">
        <v>21</v>
      </c>
      <c r="H161" s="121" t="n">
        <v>21</v>
      </c>
      <c r="I161" s="121" t="n">
        <f aca="false">H161</f>
        <v>21</v>
      </c>
      <c r="J161" s="104" t="n">
        <f aca="false">I161</f>
        <v>21</v>
      </c>
      <c r="K161" s="121" t="n">
        <v>21</v>
      </c>
      <c r="L161" s="121" t="n">
        <f aca="false">K161</f>
        <v>21</v>
      </c>
      <c r="M161" s="121" t="n">
        <f aca="false">L161</f>
        <v>21</v>
      </c>
      <c r="N161" s="121" t="n">
        <f aca="false">M161</f>
        <v>21</v>
      </c>
      <c r="O161" s="113" t="n">
        <f aca="false">N161/J161</f>
        <v>1</v>
      </c>
      <c r="P161" s="114"/>
      <c r="Q161" s="122"/>
      <c r="R161" s="123" t="n">
        <f aca="false">F161</f>
        <v>148</v>
      </c>
      <c r="S161" s="117"/>
      <c r="T161" s="117"/>
      <c r="U161" s="124"/>
      <c r="V161" s="124"/>
      <c r="W161" s="117" t="n">
        <f aca="false">SUM(S161:V161)</f>
        <v>0</v>
      </c>
      <c r="Y161" s="119" t="n">
        <f aca="false">W161-N161</f>
        <v>-21</v>
      </c>
    </row>
    <row r="162" s="128" customFormat="true" ht="12.75" hidden="false" customHeight="true" outlineLevel="0" collapsed="false">
      <c r="A162" s="158"/>
      <c r="B162" s="159" t="n">
        <v>5</v>
      </c>
      <c r="C162" s="102"/>
      <c r="D162" s="103" t="s">
        <v>313</v>
      </c>
      <c r="E162" s="103"/>
      <c r="F162" s="98" t="n">
        <v>149</v>
      </c>
      <c r="G162" s="121" t="n">
        <v>21</v>
      </c>
      <c r="H162" s="121" t="n">
        <v>21</v>
      </c>
      <c r="I162" s="121" t="n">
        <f aca="false">H162</f>
        <v>21</v>
      </c>
      <c r="J162" s="104" t="n">
        <f aca="false">I162</f>
        <v>21</v>
      </c>
      <c r="K162" s="121" t="n">
        <v>21</v>
      </c>
      <c r="L162" s="121" t="n">
        <v>21</v>
      </c>
      <c r="M162" s="121" t="n">
        <v>21</v>
      </c>
      <c r="N162" s="121" t="n">
        <v>21</v>
      </c>
      <c r="O162" s="113" t="n">
        <f aca="false">N162/J162</f>
        <v>1</v>
      </c>
      <c r="P162" s="114"/>
      <c r="Q162" s="125"/>
      <c r="R162" s="126" t="n">
        <f aca="false">F162</f>
        <v>149</v>
      </c>
      <c r="S162" s="108"/>
      <c r="T162" s="108"/>
      <c r="U162" s="127"/>
      <c r="V162" s="127"/>
      <c r="W162" s="108" t="n">
        <f aca="false">SUM(S162:V162)</f>
        <v>0</v>
      </c>
      <c r="Y162" s="111" t="n">
        <f aca="false">W162-N162</f>
        <v>-21</v>
      </c>
    </row>
    <row r="163" s="128" customFormat="true" ht="53.4" hidden="false" customHeight="true" outlineLevel="0" collapsed="false">
      <c r="A163" s="158"/>
      <c r="B163" s="159" t="n">
        <v>6</v>
      </c>
      <c r="C163" s="102" t="s">
        <v>22</v>
      </c>
      <c r="D163" s="103" t="s">
        <v>314</v>
      </c>
      <c r="E163" s="103"/>
      <c r="F163" s="98" t="n">
        <v>150</v>
      </c>
      <c r="G163" s="121" t="n">
        <f aca="false">G157/G162/12*1000</f>
        <v>6256.95634920635</v>
      </c>
      <c r="H163" s="121" t="n">
        <v>6693</v>
      </c>
      <c r="I163" s="121" t="n">
        <f aca="false">H163</f>
        <v>6693</v>
      </c>
      <c r="J163" s="104" t="n">
        <f aca="false">I163</f>
        <v>6693</v>
      </c>
      <c r="K163" s="121"/>
      <c r="L163" s="121"/>
      <c r="M163" s="121"/>
      <c r="N163" s="104" t="n">
        <f aca="false">N157/N162/12*1000</f>
        <v>7093.69444444444</v>
      </c>
      <c r="O163" s="160" t="n">
        <f aca="false">N163/J163</f>
        <v>1.05986768929396</v>
      </c>
      <c r="P163" s="114"/>
      <c r="Q163" s="125"/>
      <c r="R163" s="126" t="n">
        <f aca="false">F163</f>
        <v>150</v>
      </c>
      <c r="S163" s="108"/>
      <c r="T163" s="108"/>
      <c r="U163" s="127"/>
      <c r="V163" s="127"/>
      <c r="W163" s="108" t="n">
        <f aca="false">SUM(S163:V163)</f>
        <v>0</v>
      </c>
      <c r="Y163" s="111" t="n">
        <f aca="false">W163-N163</f>
        <v>-7093.69444444444</v>
      </c>
    </row>
    <row r="164" s="128" customFormat="true" ht="78" hidden="false" customHeight="true" outlineLevel="0" collapsed="false">
      <c r="A164" s="158"/>
      <c r="B164" s="159"/>
      <c r="C164" s="102" t="s">
        <v>315</v>
      </c>
      <c r="D164" s="103" t="s">
        <v>316</v>
      </c>
      <c r="E164" s="103"/>
      <c r="F164" s="98" t="n">
        <v>151</v>
      </c>
      <c r="G164" s="121" t="n">
        <f aca="false">(G157-G101-G106)/G162/12*1000</f>
        <v>6137.90873015873</v>
      </c>
      <c r="H164" s="121" t="n">
        <v>6534</v>
      </c>
      <c r="I164" s="121" t="n">
        <f aca="false">H164</f>
        <v>6534</v>
      </c>
      <c r="J164" s="104" t="n">
        <f aca="false">I164</f>
        <v>6534</v>
      </c>
      <c r="K164" s="121"/>
      <c r="L164" s="121"/>
      <c r="M164" s="121"/>
      <c r="N164" s="104" t="n">
        <f aca="false">(N157-N101-N106)/N162/12*1000</f>
        <v>6700.8373015873</v>
      </c>
      <c r="O164" s="160" t="n">
        <f aca="false">N164/J164</f>
        <v>1.02553371619028</v>
      </c>
      <c r="P164" s="114"/>
      <c r="Q164" s="125"/>
      <c r="R164" s="126" t="n">
        <f aca="false">F164</f>
        <v>151</v>
      </c>
      <c r="S164" s="108"/>
      <c r="T164" s="108"/>
      <c r="U164" s="127"/>
      <c r="V164" s="127"/>
      <c r="W164" s="108" t="n">
        <f aca="false">SUM(S164:V164)</f>
        <v>0</v>
      </c>
      <c r="Y164" s="111" t="n">
        <f aca="false">W164-N164</f>
        <v>-6700.8373015873</v>
      </c>
    </row>
    <row r="165" s="128" customFormat="true" ht="67.05" hidden="false" customHeight="true" outlineLevel="0" collapsed="false">
      <c r="A165" s="158"/>
      <c r="B165" s="159"/>
      <c r="C165" s="102" t="s">
        <v>72</v>
      </c>
      <c r="D165" s="103" t="s">
        <v>317</v>
      </c>
      <c r="E165" s="103"/>
      <c r="F165" s="98" t="n">
        <v>152</v>
      </c>
      <c r="G165" s="104" t="n">
        <f aca="false">(G157-G101-G106-G160-G159)/G162/12*1000</f>
        <v>5673.62301587302</v>
      </c>
      <c r="H165" s="104" t="n">
        <f aca="false">(H157-H101-H106-H160-H159)/H162/12*1000</f>
        <v>6101.19047619048</v>
      </c>
      <c r="I165" s="104" t="n">
        <f aca="false">(I157-I101-I106-I160-I159)/I162/12*1000</f>
        <v>6101.19047619048</v>
      </c>
      <c r="J165" s="104" t="n">
        <f aca="false">(J157-J101-J106-J160-J159)/J162/12*1000</f>
        <v>6101.19047619048</v>
      </c>
      <c r="K165" s="104"/>
      <c r="L165" s="104"/>
      <c r="M165" s="104"/>
      <c r="N165" s="104" t="n">
        <f aca="false">(N157-N101-N106-N160-N159)/N162/12*1000</f>
        <v>6661.15476190476</v>
      </c>
      <c r="O165" s="160" t="n">
        <f aca="false">N165/J165</f>
        <v>1.09177951219512</v>
      </c>
      <c r="P165" s="114"/>
      <c r="Q165" s="125"/>
      <c r="R165" s="126" t="n">
        <f aca="false">F165</f>
        <v>152</v>
      </c>
      <c r="S165" s="108"/>
      <c r="T165" s="108"/>
      <c r="U165" s="127"/>
      <c r="V165" s="127"/>
      <c r="W165" s="108"/>
      <c r="Y165" s="111"/>
    </row>
    <row r="166" s="128" customFormat="true" ht="57" hidden="false" customHeight="true" outlineLevel="0" collapsed="false">
      <c r="A166" s="158"/>
      <c r="B166" s="159" t="n">
        <v>7</v>
      </c>
      <c r="C166" s="102" t="s">
        <v>22</v>
      </c>
      <c r="D166" s="103" t="s">
        <v>318</v>
      </c>
      <c r="E166" s="103"/>
      <c r="F166" s="98" t="n">
        <v>153</v>
      </c>
      <c r="G166" s="121" t="n">
        <f aca="false">G11/G162</f>
        <v>212.038904761905</v>
      </c>
      <c r="H166" s="121" t="n">
        <f aca="false">H11/H162</f>
        <v>255.72380952381</v>
      </c>
      <c r="I166" s="121" t="n">
        <f aca="false">I11/I162</f>
        <v>255.72380952381</v>
      </c>
      <c r="J166" s="104" t="n">
        <f aca="false">I166</f>
        <v>255.72380952381</v>
      </c>
      <c r="K166" s="161" t="s">
        <v>319</v>
      </c>
      <c r="L166" s="161" t="s">
        <v>319</v>
      </c>
      <c r="M166" s="161" t="s">
        <v>319</v>
      </c>
      <c r="N166" s="104" t="n">
        <f aca="false">N11/N162</f>
        <v>276.142857142857</v>
      </c>
      <c r="O166" s="105" t="n">
        <f aca="false">N166/J166</f>
        <v>1.07984805035194</v>
      </c>
      <c r="P166" s="114"/>
      <c r="Q166" s="125"/>
      <c r="R166" s="126" t="n">
        <f aca="false">F166</f>
        <v>153</v>
      </c>
      <c r="S166" s="108"/>
      <c r="T166" s="108"/>
      <c r="U166" s="127"/>
      <c r="V166" s="127"/>
      <c r="W166" s="108" t="n">
        <f aca="false">SUM(S166:V166)</f>
        <v>0</v>
      </c>
      <c r="Y166" s="111" t="n">
        <f aca="false">W166-N166</f>
        <v>-276.142857142857</v>
      </c>
    </row>
    <row r="167" s="128" customFormat="true" ht="57" hidden="false" customHeight="true" outlineLevel="0" collapsed="false">
      <c r="A167" s="158"/>
      <c r="B167" s="159"/>
      <c r="C167" s="102" t="s">
        <v>24</v>
      </c>
      <c r="D167" s="103" t="s">
        <v>320</v>
      </c>
      <c r="E167" s="103"/>
      <c r="F167" s="98" t="n">
        <v>154</v>
      </c>
      <c r="G167" s="121" t="n">
        <f aca="false">(G11-G19)/G162</f>
        <v>197.723952380952</v>
      </c>
      <c r="H167" s="121" t="n">
        <f aca="false">(H11-H19)/H162</f>
        <v>240.961904761905</v>
      </c>
      <c r="I167" s="121" t="n">
        <f aca="false">H167</f>
        <v>240.961904761905</v>
      </c>
      <c r="J167" s="104" t="n">
        <f aca="false">I167</f>
        <v>240.961904761905</v>
      </c>
      <c r="K167" s="161" t="s">
        <v>319</v>
      </c>
      <c r="L167" s="161" t="s">
        <v>319</v>
      </c>
      <c r="M167" s="161" t="s">
        <v>319</v>
      </c>
      <c r="N167" s="104" t="n">
        <f aca="false">(N11-N19)/N162</f>
        <v>261.380952380952</v>
      </c>
      <c r="O167" s="105" t="n">
        <f aca="false">N167/J167</f>
        <v>1.08473973360737</v>
      </c>
      <c r="P167" s="114"/>
      <c r="Q167" s="125"/>
      <c r="R167" s="126" t="n">
        <f aca="false">F167</f>
        <v>154</v>
      </c>
      <c r="S167" s="108"/>
      <c r="T167" s="108"/>
      <c r="U167" s="127"/>
      <c r="V167" s="127"/>
      <c r="W167" s="108" t="n">
        <f aca="false">SUM(S167:V167)</f>
        <v>0</v>
      </c>
      <c r="Y167" s="111" t="n">
        <f aca="false">W167-N167</f>
        <v>-261.380952380952</v>
      </c>
    </row>
    <row r="168" customFormat="false" ht="52.2" hidden="false" customHeight="true" outlineLevel="0" collapsed="false">
      <c r="A168" s="158"/>
      <c r="B168" s="159"/>
      <c r="C168" s="102" t="s">
        <v>72</v>
      </c>
      <c r="D168" s="103" t="s">
        <v>321</v>
      </c>
      <c r="E168" s="103"/>
      <c r="F168" s="98" t="n">
        <v>155</v>
      </c>
      <c r="G168" s="121"/>
      <c r="H168" s="121"/>
      <c r="I168" s="121"/>
      <c r="J168" s="104" t="n">
        <f aca="false">I168</f>
        <v>0</v>
      </c>
      <c r="K168" s="121"/>
      <c r="L168" s="121"/>
      <c r="M168" s="121"/>
      <c r="N168" s="121"/>
      <c r="O168" s="113"/>
      <c r="P168" s="114"/>
      <c r="R168" s="123" t="n">
        <f aca="false">F168</f>
        <v>155</v>
      </c>
      <c r="S168" s="117"/>
      <c r="T168" s="117"/>
      <c r="U168" s="124"/>
      <c r="V168" s="124"/>
      <c r="W168" s="117" t="n">
        <f aca="false">SUM(S168:V168)</f>
        <v>0</v>
      </c>
      <c r="Y168" s="119" t="n">
        <f aca="false">W168-N168</f>
        <v>0</v>
      </c>
    </row>
    <row r="169" customFormat="false" ht="28.5" hidden="false" customHeight="true" outlineLevel="0" collapsed="false">
      <c r="A169" s="158"/>
      <c r="B169" s="159"/>
      <c r="C169" s="102" t="s">
        <v>194</v>
      </c>
      <c r="D169" s="103" t="s">
        <v>322</v>
      </c>
      <c r="E169" s="103"/>
      <c r="F169" s="98" t="n">
        <v>156</v>
      </c>
      <c r="G169" s="121"/>
      <c r="H169" s="121"/>
      <c r="I169" s="121"/>
      <c r="J169" s="104" t="n">
        <f aca="false">I169</f>
        <v>0</v>
      </c>
      <c r="K169" s="121"/>
      <c r="L169" s="121"/>
      <c r="M169" s="121"/>
      <c r="N169" s="121"/>
      <c r="O169" s="113"/>
      <c r="P169" s="114"/>
      <c r="R169" s="123" t="n">
        <f aca="false">F169</f>
        <v>156</v>
      </c>
      <c r="S169" s="117"/>
      <c r="T169" s="117"/>
      <c r="U169" s="124"/>
      <c r="V169" s="124"/>
      <c r="W169" s="117" t="n">
        <f aca="false">SUM(S169:V169)</f>
        <v>0</v>
      </c>
      <c r="Y169" s="119" t="n">
        <f aca="false">W169-N169</f>
        <v>0</v>
      </c>
    </row>
    <row r="170" customFormat="false" ht="25.8" hidden="false" customHeight="true" outlineLevel="0" collapsed="false">
      <c r="A170" s="158"/>
      <c r="B170" s="159"/>
      <c r="C170" s="102"/>
      <c r="D170" s="103"/>
      <c r="E170" s="103" t="s">
        <v>323</v>
      </c>
      <c r="F170" s="98" t="n">
        <v>157</v>
      </c>
      <c r="G170" s="121"/>
      <c r="H170" s="121"/>
      <c r="I170" s="121"/>
      <c r="J170" s="104" t="n">
        <f aca="false">I170</f>
        <v>0</v>
      </c>
      <c r="K170" s="121"/>
      <c r="L170" s="121"/>
      <c r="M170" s="121"/>
      <c r="N170" s="121"/>
      <c r="O170" s="113"/>
      <c r="P170" s="114"/>
      <c r="R170" s="123" t="n">
        <f aca="false">F170</f>
        <v>157</v>
      </c>
      <c r="S170" s="117"/>
      <c r="T170" s="117"/>
      <c r="U170" s="124"/>
      <c r="V170" s="124"/>
      <c r="W170" s="117" t="n">
        <f aca="false">SUM(S170:V170)</f>
        <v>0</v>
      </c>
      <c r="Y170" s="119" t="n">
        <f aca="false">W170-N170</f>
        <v>0</v>
      </c>
    </row>
    <row r="171" customFormat="false" ht="12" hidden="false" customHeight="true" outlineLevel="0" collapsed="false">
      <c r="A171" s="158"/>
      <c r="B171" s="159"/>
      <c r="C171" s="102"/>
      <c r="D171" s="103"/>
      <c r="E171" s="103" t="s">
        <v>324</v>
      </c>
      <c r="F171" s="98" t="n">
        <v>158</v>
      </c>
      <c r="G171" s="121"/>
      <c r="H171" s="121"/>
      <c r="I171" s="121"/>
      <c r="J171" s="104" t="n">
        <f aca="false">I171</f>
        <v>0</v>
      </c>
      <c r="K171" s="121"/>
      <c r="L171" s="121"/>
      <c r="M171" s="121"/>
      <c r="N171" s="121"/>
      <c r="O171" s="113"/>
      <c r="P171" s="114"/>
      <c r="R171" s="123" t="n">
        <f aca="false">F171</f>
        <v>158</v>
      </c>
      <c r="S171" s="117"/>
      <c r="T171" s="117"/>
      <c r="U171" s="124"/>
      <c r="V171" s="124"/>
      <c r="W171" s="117" t="n">
        <f aca="false">SUM(S171:V171)</f>
        <v>0</v>
      </c>
      <c r="Y171" s="119" t="n">
        <f aca="false">W171-N171</f>
        <v>0</v>
      </c>
    </row>
    <row r="172" customFormat="false" ht="12.6" hidden="false" customHeight="true" outlineLevel="0" collapsed="false">
      <c r="A172" s="158"/>
      <c r="B172" s="159"/>
      <c r="C172" s="102"/>
      <c r="D172" s="103"/>
      <c r="E172" s="103" t="s">
        <v>325</v>
      </c>
      <c r="F172" s="98" t="n">
        <v>159</v>
      </c>
      <c r="G172" s="121"/>
      <c r="H172" s="121"/>
      <c r="I172" s="121"/>
      <c r="J172" s="104" t="n">
        <f aca="false">I172</f>
        <v>0</v>
      </c>
      <c r="K172" s="121"/>
      <c r="L172" s="121"/>
      <c r="M172" s="121"/>
      <c r="N172" s="121"/>
      <c r="O172" s="113"/>
      <c r="P172" s="114"/>
      <c r="R172" s="123" t="n">
        <f aca="false">F172</f>
        <v>159</v>
      </c>
      <c r="S172" s="117"/>
      <c r="T172" s="117"/>
      <c r="U172" s="124"/>
      <c r="V172" s="124"/>
      <c r="W172" s="117" t="n">
        <f aca="false">SUM(S172:V172)</f>
        <v>0</v>
      </c>
      <c r="Y172" s="119" t="n">
        <f aca="false">W172-N172</f>
        <v>0</v>
      </c>
    </row>
    <row r="173" customFormat="false" ht="26.25" hidden="false" customHeight="true" outlineLevel="0" collapsed="false">
      <c r="A173" s="158"/>
      <c r="B173" s="159"/>
      <c r="C173" s="102"/>
      <c r="D173" s="103"/>
      <c r="E173" s="103" t="s">
        <v>326</v>
      </c>
      <c r="F173" s="98" t="n">
        <v>160</v>
      </c>
      <c r="G173" s="121"/>
      <c r="H173" s="121"/>
      <c r="I173" s="121"/>
      <c r="J173" s="104" t="n">
        <f aca="false">I173</f>
        <v>0</v>
      </c>
      <c r="K173" s="121"/>
      <c r="L173" s="121"/>
      <c r="M173" s="121"/>
      <c r="N173" s="121"/>
      <c r="O173" s="113"/>
      <c r="P173" s="114"/>
      <c r="R173" s="123" t="n">
        <f aca="false">F173</f>
        <v>160</v>
      </c>
      <c r="S173" s="117"/>
      <c r="T173" s="117"/>
      <c r="U173" s="124"/>
      <c r="V173" s="124"/>
      <c r="W173" s="117" t="n">
        <f aca="false">SUM(S173:V173)</f>
        <v>0</v>
      </c>
      <c r="Y173" s="119" t="n">
        <f aca="false">W173-N173</f>
        <v>0</v>
      </c>
    </row>
    <row r="174" customFormat="false" ht="11.4" hidden="false" customHeight="true" outlineLevel="0" collapsed="false">
      <c r="A174" s="158"/>
      <c r="B174" s="159" t="n">
        <v>8</v>
      </c>
      <c r="C174" s="102"/>
      <c r="D174" s="150" t="s">
        <v>102</v>
      </c>
      <c r="E174" s="150"/>
      <c r="F174" s="98" t="n">
        <v>161</v>
      </c>
      <c r="G174" s="121"/>
      <c r="H174" s="121"/>
      <c r="I174" s="121"/>
      <c r="J174" s="104" t="n">
        <f aca="false">I174</f>
        <v>0</v>
      </c>
      <c r="K174" s="121"/>
      <c r="L174" s="121"/>
      <c r="M174" s="121"/>
      <c r="N174" s="121"/>
      <c r="O174" s="113"/>
      <c r="P174" s="114"/>
      <c r="R174" s="123" t="n">
        <f aca="false">F174</f>
        <v>161</v>
      </c>
      <c r="S174" s="117"/>
      <c r="T174" s="117"/>
      <c r="U174" s="124"/>
      <c r="V174" s="124"/>
      <c r="W174" s="117" t="n">
        <f aca="false">SUM(S174:V174)</f>
        <v>0</v>
      </c>
      <c r="Y174" s="119" t="n">
        <f aca="false">W174-N174</f>
        <v>0</v>
      </c>
    </row>
    <row r="175" customFormat="false" ht="11.4" hidden="false" customHeight="true" outlineLevel="0" collapsed="false">
      <c r="A175" s="158"/>
      <c r="B175" s="159" t="n">
        <v>9</v>
      </c>
      <c r="C175" s="102"/>
      <c r="D175" s="150" t="s">
        <v>327</v>
      </c>
      <c r="E175" s="150"/>
      <c r="F175" s="98" t="n">
        <v>162</v>
      </c>
      <c r="G175" s="121"/>
      <c r="H175" s="121"/>
      <c r="I175" s="121"/>
      <c r="J175" s="104" t="n">
        <f aca="false">I175</f>
        <v>0</v>
      </c>
      <c r="K175" s="121"/>
      <c r="L175" s="121"/>
      <c r="M175" s="121"/>
      <c r="N175" s="121"/>
      <c r="O175" s="113"/>
      <c r="P175" s="114"/>
      <c r="Q175" s="122"/>
      <c r="R175" s="123" t="n">
        <f aca="false">F175</f>
        <v>162</v>
      </c>
      <c r="S175" s="117"/>
      <c r="T175" s="117"/>
      <c r="U175" s="124"/>
      <c r="V175" s="124"/>
      <c r="W175" s="117" t="n">
        <f aca="false">SUM(S175:V175)</f>
        <v>0</v>
      </c>
      <c r="Y175" s="119" t="n">
        <f aca="false">W175-N175</f>
        <v>0</v>
      </c>
    </row>
    <row r="176" customFormat="false" ht="27" hidden="false" customHeight="true" outlineLevel="0" collapsed="false">
      <c r="A176" s="145"/>
      <c r="B176" s="159"/>
      <c r="C176" s="102"/>
      <c r="D176" s="150"/>
      <c r="E176" s="131" t="s">
        <v>328</v>
      </c>
      <c r="F176" s="98" t="n">
        <v>163</v>
      </c>
      <c r="G176" s="121"/>
      <c r="H176" s="121"/>
      <c r="I176" s="121"/>
      <c r="J176" s="104" t="n">
        <f aca="false">I176</f>
        <v>0</v>
      </c>
      <c r="K176" s="121"/>
      <c r="L176" s="121"/>
      <c r="M176" s="121"/>
      <c r="N176" s="121"/>
      <c r="O176" s="113"/>
      <c r="P176" s="114"/>
      <c r="R176" s="123" t="n">
        <f aca="false">F176</f>
        <v>163</v>
      </c>
      <c r="S176" s="117"/>
      <c r="T176" s="117"/>
      <c r="U176" s="124"/>
      <c r="V176" s="124"/>
      <c r="W176" s="117" t="n">
        <f aca="false">SUM(S176:V176)</f>
        <v>0</v>
      </c>
      <c r="Y176" s="119" t="n">
        <f aca="false">W176-N176</f>
        <v>0</v>
      </c>
      <c r="Z176" s="79"/>
    </row>
    <row r="177" customFormat="false" ht="29.4" hidden="false" customHeight="true" outlineLevel="0" collapsed="false">
      <c r="A177" s="158"/>
      <c r="B177" s="159"/>
      <c r="C177" s="102"/>
      <c r="D177" s="150"/>
      <c r="E177" s="131" t="s">
        <v>329</v>
      </c>
      <c r="F177" s="98" t="n">
        <v>164</v>
      </c>
      <c r="G177" s="121"/>
      <c r="H177" s="121"/>
      <c r="I177" s="121"/>
      <c r="J177" s="104" t="n">
        <f aca="false">I177</f>
        <v>0</v>
      </c>
      <c r="K177" s="121"/>
      <c r="L177" s="121"/>
      <c r="M177" s="121"/>
      <c r="N177" s="121"/>
      <c r="O177" s="113"/>
      <c r="P177" s="114"/>
      <c r="Q177" s="122"/>
      <c r="R177" s="123" t="n">
        <f aca="false">F177</f>
        <v>164</v>
      </c>
      <c r="S177" s="117"/>
      <c r="T177" s="117"/>
      <c r="U177" s="124"/>
      <c r="V177" s="124"/>
      <c r="W177" s="117" t="n">
        <f aca="false">SUM(S177:V177)</f>
        <v>0</v>
      </c>
      <c r="Y177" s="119" t="n">
        <f aca="false">W177-N177</f>
        <v>0</v>
      </c>
    </row>
    <row r="178" customFormat="false" ht="11.4" hidden="false" customHeight="true" outlineLevel="0" collapsed="false">
      <c r="A178" s="158"/>
      <c r="B178" s="159"/>
      <c r="C178" s="102"/>
      <c r="D178" s="150"/>
      <c r="E178" s="150" t="s">
        <v>330</v>
      </c>
      <c r="F178" s="98" t="n">
        <v>165</v>
      </c>
      <c r="G178" s="121"/>
      <c r="H178" s="121"/>
      <c r="I178" s="121"/>
      <c r="J178" s="104" t="n">
        <f aca="false">I178</f>
        <v>0</v>
      </c>
      <c r="K178" s="121"/>
      <c r="L178" s="121"/>
      <c r="M178" s="121"/>
      <c r="N178" s="121"/>
      <c r="O178" s="113"/>
      <c r="P178" s="162"/>
      <c r="R178" s="123" t="n">
        <f aca="false">F178</f>
        <v>165</v>
      </c>
      <c r="S178" s="124"/>
      <c r="T178" s="117"/>
      <c r="U178" s="124"/>
      <c r="V178" s="124"/>
      <c r="W178" s="117" t="n">
        <f aca="false">SUM(S178:V178)</f>
        <v>0</v>
      </c>
      <c r="Y178" s="119" t="n">
        <f aca="false">W178-N178</f>
        <v>0</v>
      </c>
    </row>
    <row r="179" customFormat="false" ht="12" hidden="false" customHeight="true" outlineLevel="0" collapsed="false">
      <c r="A179" s="158"/>
      <c r="B179" s="159"/>
      <c r="C179" s="102"/>
      <c r="D179" s="150"/>
      <c r="E179" s="150" t="s">
        <v>331</v>
      </c>
      <c r="F179" s="98" t="n">
        <v>166</v>
      </c>
      <c r="G179" s="121"/>
      <c r="H179" s="121"/>
      <c r="I179" s="121"/>
      <c r="J179" s="104" t="n">
        <f aca="false">I179</f>
        <v>0</v>
      </c>
      <c r="K179" s="121"/>
      <c r="L179" s="121"/>
      <c r="M179" s="121"/>
      <c r="N179" s="121"/>
      <c r="O179" s="113"/>
      <c r="P179" s="162"/>
      <c r="R179" s="123" t="n">
        <f aca="false">F179</f>
        <v>166</v>
      </c>
      <c r="S179" s="124"/>
      <c r="T179" s="117"/>
      <c r="U179" s="124"/>
      <c r="V179" s="124"/>
      <c r="W179" s="117" t="n">
        <f aca="false">SUM(S179:V179)</f>
        <v>0</v>
      </c>
      <c r="Y179" s="119" t="n">
        <f aca="false">W179-N179</f>
        <v>0</v>
      </c>
    </row>
    <row r="180" customFormat="false" ht="12" hidden="false" customHeight="true" outlineLevel="0" collapsed="false">
      <c r="A180" s="158"/>
      <c r="B180" s="159"/>
      <c r="C180" s="102"/>
      <c r="D180" s="150"/>
      <c r="E180" s="150" t="s">
        <v>332</v>
      </c>
      <c r="F180" s="98" t="n">
        <v>167</v>
      </c>
      <c r="G180" s="121"/>
      <c r="H180" s="121"/>
      <c r="I180" s="121"/>
      <c r="J180" s="104" t="n">
        <f aca="false">I180</f>
        <v>0</v>
      </c>
      <c r="K180" s="121"/>
      <c r="L180" s="121"/>
      <c r="M180" s="121"/>
      <c r="N180" s="121"/>
      <c r="O180" s="113"/>
      <c r="P180" s="162"/>
      <c r="R180" s="123" t="n">
        <f aca="false">F180</f>
        <v>167</v>
      </c>
      <c r="S180" s="124"/>
      <c r="T180" s="117"/>
      <c r="U180" s="124"/>
      <c r="V180" s="124"/>
      <c r="W180" s="117" t="n">
        <f aca="false">SUM(S180:V180)</f>
        <v>0</v>
      </c>
      <c r="Y180" s="119" t="n">
        <f aca="false">W180-N180</f>
        <v>0</v>
      </c>
    </row>
    <row r="181" customFormat="false" ht="25.8" hidden="false" customHeight="true" outlineLevel="0" collapsed="false">
      <c r="A181" s="153"/>
      <c r="B181" s="159" t="n">
        <v>10</v>
      </c>
      <c r="C181" s="102"/>
      <c r="D181" s="150" t="s">
        <v>333</v>
      </c>
      <c r="E181" s="150"/>
      <c r="F181" s="98" t="n">
        <v>168</v>
      </c>
      <c r="G181" s="121"/>
      <c r="H181" s="121"/>
      <c r="I181" s="121"/>
      <c r="J181" s="104" t="n">
        <f aca="false">I181</f>
        <v>0</v>
      </c>
      <c r="K181" s="121"/>
      <c r="L181" s="121"/>
      <c r="M181" s="121"/>
      <c r="N181" s="121"/>
      <c r="O181" s="113"/>
      <c r="P181" s="162"/>
      <c r="R181" s="123" t="n">
        <f aca="false">F181</f>
        <v>168</v>
      </c>
      <c r="S181" s="117"/>
      <c r="T181" s="117"/>
      <c r="U181" s="124"/>
      <c r="V181" s="124"/>
      <c r="W181" s="117" t="n">
        <f aca="false">SUM(S181:V181)</f>
        <v>0</v>
      </c>
      <c r="Y181" s="119" t="n">
        <f aca="false">W181-N181</f>
        <v>0</v>
      </c>
    </row>
    <row r="182" customFormat="false" ht="29.25" hidden="false" customHeight="true" outlineLevel="0" collapsed="false">
      <c r="A182" s="145"/>
      <c r="B182" s="102" t="n">
        <v>11</v>
      </c>
      <c r="C182" s="102"/>
      <c r="D182" s="150" t="s">
        <v>334</v>
      </c>
      <c r="E182" s="150"/>
      <c r="F182" s="98" t="n">
        <v>169</v>
      </c>
      <c r="G182" s="121"/>
      <c r="H182" s="121"/>
      <c r="I182" s="121"/>
      <c r="J182" s="104"/>
      <c r="K182" s="121"/>
      <c r="L182" s="121"/>
      <c r="M182" s="121"/>
      <c r="N182" s="121"/>
      <c r="O182" s="113"/>
      <c r="P182" s="162"/>
      <c r="R182" s="163"/>
      <c r="S182" s="164"/>
      <c r="T182" s="164"/>
      <c r="U182" s="165"/>
      <c r="V182" s="165"/>
      <c r="W182" s="164"/>
      <c r="Y182" s="119"/>
    </row>
    <row r="183" customFormat="false" ht="15" hidden="false" customHeight="true" outlineLevel="0" collapsed="false">
      <c r="A183" s="158"/>
      <c r="B183" s="102"/>
      <c r="C183" s="102"/>
      <c r="D183" s="150"/>
      <c r="E183" s="150" t="s">
        <v>335</v>
      </c>
      <c r="F183" s="98" t="n">
        <v>170</v>
      </c>
      <c r="G183" s="121"/>
      <c r="H183" s="121"/>
      <c r="I183" s="121"/>
      <c r="J183" s="104"/>
      <c r="K183" s="121"/>
      <c r="L183" s="121"/>
      <c r="M183" s="121"/>
      <c r="N183" s="121"/>
      <c r="O183" s="113"/>
      <c r="P183" s="162"/>
      <c r="R183" s="163"/>
      <c r="S183" s="164"/>
      <c r="T183" s="164"/>
      <c r="U183" s="165"/>
      <c r="V183" s="165"/>
      <c r="W183" s="164"/>
      <c r="Y183" s="119"/>
    </row>
    <row r="184" customFormat="false" ht="15" hidden="false" customHeight="true" outlineLevel="0" collapsed="false">
      <c r="A184" s="153"/>
      <c r="B184" s="102"/>
      <c r="C184" s="102"/>
      <c r="D184" s="150"/>
      <c r="E184" s="150" t="s">
        <v>336</v>
      </c>
      <c r="F184" s="98" t="n">
        <v>171</v>
      </c>
      <c r="G184" s="121"/>
      <c r="H184" s="121"/>
      <c r="I184" s="121"/>
      <c r="J184" s="104"/>
      <c r="K184" s="121"/>
      <c r="L184" s="121"/>
      <c r="M184" s="121"/>
      <c r="N184" s="121"/>
      <c r="O184" s="113"/>
      <c r="P184" s="162"/>
      <c r="R184" s="163"/>
      <c r="S184" s="164"/>
      <c r="T184" s="164"/>
      <c r="U184" s="165"/>
      <c r="V184" s="165"/>
      <c r="W184" s="164"/>
      <c r="Y184" s="119"/>
    </row>
    <row r="185" s="18" customFormat="true" ht="15" hidden="false" customHeight="true" outlineLevel="0" collapsed="false">
      <c r="A185" s="81"/>
      <c r="B185" s="81"/>
      <c r="C185" s="82"/>
      <c r="D185" s="81"/>
      <c r="E185" s="16" t="s">
        <v>104</v>
      </c>
      <c r="F185" s="17"/>
      <c r="G185" s="86"/>
      <c r="H185" s="17"/>
      <c r="I185" s="18" t="s">
        <v>105</v>
      </c>
      <c r="J185" s="166"/>
      <c r="O185" s="19"/>
      <c r="S185" s="88"/>
      <c r="T185" s="119"/>
      <c r="U185" s="88"/>
      <c r="V185" s="88"/>
      <c r="W185" s="88"/>
      <c r="Y185" s="88"/>
    </row>
    <row r="186" s="18" customFormat="true" ht="15" hidden="false" customHeight="true" outlineLevel="0" collapsed="false">
      <c r="A186" s="81"/>
      <c r="B186" s="81"/>
      <c r="C186" s="82"/>
      <c r="D186" s="81"/>
      <c r="E186" s="16"/>
      <c r="F186" s="17"/>
      <c r="G186" s="86"/>
      <c r="H186" s="17"/>
      <c r="J186" s="166"/>
      <c r="O186" s="78"/>
      <c r="S186" s="88"/>
      <c r="T186" s="119"/>
      <c r="U186" s="88"/>
      <c r="V186" s="88"/>
      <c r="W186" s="88"/>
      <c r="Y186" s="88"/>
    </row>
    <row r="187" customFormat="false" ht="13.8" hidden="false" customHeight="false" outlineLevel="0" collapsed="false">
      <c r="T187" s="119"/>
    </row>
    <row r="188" customFormat="false" ht="13.8" hidden="false" customHeight="false" outlineLevel="0" collapsed="false">
      <c r="T188" s="119"/>
    </row>
    <row r="189" customFormat="false" ht="13.8" hidden="false" customHeight="false" outlineLevel="0" collapsed="false">
      <c r="T189" s="119"/>
    </row>
    <row r="190" customFormat="false" ht="13.8" hidden="false" customHeight="false" outlineLevel="0" collapsed="false">
      <c r="T190" s="119"/>
    </row>
    <row r="191" customFormat="false" ht="13.8" hidden="false" customHeight="false" outlineLevel="0" collapsed="false">
      <c r="T191" s="119"/>
    </row>
    <row r="192" customFormat="false" ht="13.8" hidden="false" customHeight="false" outlineLevel="0" collapsed="false">
      <c r="T192" s="119"/>
    </row>
    <row r="193" customFormat="false" ht="13.8" hidden="false" customHeight="false" outlineLevel="0" collapsed="false">
      <c r="T193" s="119"/>
    </row>
    <row r="194" customFormat="false" ht="13.8" hidden="false" customHeight="false" outlineLevel="0" collapsed="false">
      <c r="T194" s="119"/>
    </row>
    <row r="195" customFormat="false" ht="13.8" hidden="false" customHeight="false" outlineLevel="0" collapsed="false">
      <c r="T195" s="119"/>
    </row>
    <row r="196" customFormat="false" ht="13.8" hidden="false" customHeight="false" outlineLevel="0" collapsed="false">
      <c r="T196" s="119"/>
    </row>
    <row r="197" customFormat="false" ht="13.8" hidden="false" customHeight="false" outlineLevel="0" collapsed="false">
      <c r="T197" s="119"/>
    </row>
    <row r="198" customFormat="false" ht="13.8" hidden="false" customHeight="false" outlineLevel="0" collapsed="false">
      <c r="T198" s="119"/>
    </row>
    <row r="199" customFormat="false" ht="13.8" hidden="false" customHeight="false" outlineLevel="0" collapsed="false">
      <c r="T199" s="119"/>
    </row>
    <row r="200" customFormat="false" ht="13.8" hidden="false" customHeight="false" outlineLevel="0" collapsed="false">
      <c r="T200" s="119"/>
    </row>
    <row r="201" customFormat="false" ht="13.8" hidden="false" customHeight="false" outlineLevel="0" collapsed="false">
      <c r="T201" s="119"/>
    </row>
    <row r="202" customFormat="false" ht="13.8" hidden="false" customHeight="false" outlineLevel="0" collapsed="false">
      <c r="T202" s="119"/>
    </row>
    <row r="203" customFormat="false" ht="13.8" hidden="false" customHeight="false" outlineLevel="0" collapsed="false">
      <c r="T203" s="119"/>
    </row>
    <row r="204" customFormat="false" ht="13.8" hidden="false" customHeight="false" outlineLevel="0" collapsed="false">
      <c r="T204" s="119"/>
    </row>
    <row r="205" customFormat="false" ht="13.8" hidden="false" customHeight="false" outlineLevel="0" collapsed="false">
      <c r="T205" s="119"/>
    </row>
    <row r="206" customFormat="false" ht="13.8" hidden="false" customHeight="false" outlineLevel="0" collapsed="false">
      <c r="T206" s="119"/>
    </row>
    <row r="207" customFormat="false" ht="13.8" hidden="false" customHeight="false" outlineLevel="0" collapsed="false">
      <c r="T207" s="119"/>
    </row>
    <row r="208" customFormat="false" ht="13.8" hidden="false" customHeight="false" outlineLevel="0" collapsed="false">
      <c r="T208" s="119"/>
    </row>
    <row r="209" customFormat="false" ht="13.8" hidden="false" customHeight="false" outlineLevel="0" collapsed="false">
      <c r="T209" s="119"/>
    </row>
    <row r="210" customFormat="false" ht="13.8" hidden="false" customHeight="false" outlineLevel="0" collapsed="false">
      <c r="T210" s="119"/>
    </row>
    <row r="211" customFormat="false" ht="13.8" hidden="false" customHeight="false" outlineLevel="0" collapsed="false">
      <c r="T211" s="119"/>
    </row>
    <row r="212" customFormat="false" ht="13.8" hidden="false" customHeight="false" outlineLevel="0" collapsed="false">
      <c r="T212" s="119"/>
    </row>
    <row r="213" customFormat="false" ht="13.8" hidden="false" customHeight="false" outlineLevel="0" collapsed="false">
      <c r="T213" s="119"/>
    </row>
    <row r="214" customFormat="false" ht="13.8" hidden="false" customHeight="false" outlineLevel="0" collapsed="false">
      <c r="T214" s="119"/>
    </row>
    <row r="215" customFormat="false" ht="13.8" hidden="false" customHeight="false" outlineLevel="0" collapsed="false">
      <c r="T215" s="119"/>
    </row>
    <row r="216" customFormat="false" ht="13.8" hidden="false" customHeight="false" outlineLevel="0" collapsed="false">
      <c r="T216" s="119"/>
    </row>
    <row r="217" customFormat="false" ht="13.8" hidden="false" customHeight="false" outlineLevel="0" collapsed="false">
      <c r="T217" s="119"/>
    </row>
    <row r="218" customFormat="false" ht="13.8" hidden="false" customHeight="false" outlineLevel="0" collapsed="false">
      <c r="T218" s="119"/>
    </row>
    <row r="219" customFormat="false" ht="13.8" hidden="false" customHeight="false" outlineLevel="0" collapsed="false">
      <c r="T219" s="119"/>
    </row>
    <row r="220" customFormat="false" ht="13.8" hidden="false" customHeight="false" outlineLevel="0" collapsed="false">
      <c r="T220" s="119"/>
    </row>
    <row r="221" customFormat="false" ht="13.8" hidden="false" customHeight="false" outlineLevel="0" collapsed="false">
      <c r="T221" s="119"/>
    </row>
    <row r="222" customFormat="false" ht="13.8" hidden="false" customHeight="false" outlineLevel="0" collapsed="false">
      <c r="T222" s="119"/>
    </row>
    <row r="223" customFormat="false" ht="13.8" hidden="false" customHeight="false" outlineLevel="0" collapsed="false">
      <c r="T223" s="119"/>
    </row>
    <row r="224" customFormat="false" ht="13.8" hidden="false" customHeight="false" outlineLevel="0" collapsed="false">
      <c r="T224" s="119"/>
    </row>
    <row r="225" customFormat="false" ht="13.8" hidden="false" customHeight="false" outlineLevel="0" collapsed="false">
      <c r="T225" s="119"/>
    </row>
    <row r="226" customFormat="false" ht="13.8" hidden="false" customHeight="false" outlineLevel="0" collapsed="false">
      <c r="T226" s="119"/>
    </row>
    <row r="227" customFormat="false" ht="13.8" hidden="false" customHeight="false" outlineLevel="0" collapsed="false">
      <c r="T227" s="119"/>
    </row>
    <row r="228" customFormat="false" ht="13.8" hidden="false" customHeight="false" outlineLevel="0" collapsed="false">
      <c r="T228" s="119"/>
    </row>
    <row r="229" customFormat="false" ht="13.8" hidden="false" customHeight="false" outlineLevel="0" collapsed="false">
      <c r="T229" s="119"/>
    </row>
    <row r="230" customFormat="false" ht="13.8" hidden="false" customHeight="false" outlineLevel="0" collapsed="false">
      <c r="T230" s="119"/>
    </row>
    <row r="231" customFormat="false" ht="13.8" hidden="false" customHeight="false" outlineLevel="0" collapsed="false">
      <c r="T231" s="119"/>
    </row>
    <row r="232" customFormat="false" ht="13.8" hidden="false" customHeight="false" outlineLevel="0" collapsed="false">
      <c r="T232" s="119"/>
    </row>
    <row r="233" customFormat="false" ht="13.8" hidden="false" customHeight="false" outlineLevel="0" collapsed="false">
      <c r="T233" s="119"/>
    </row>
    <row r="234" customFormat="false" ht="13.8" hidden="false" customHeight="false" outlineLevel="0" collapsed="false">
      <c r="T234" s="119"/>
    </row>
    <row r="235" customFormat="false" ht="13.8" hidden="false" customHeight="false" outlineLevel="0" collapsed="false">
      <c r="T235" s="119"/>
    </row>
    <row r="236" customFormat="false" ht="13.8" hidden="false" customHeight="false" outlineLevel="0" collapsed="false">
      <c r="T236" s="119"/>
    </row>
    <row r="237" customFormat="false" ht="13.8" hidden="false" customHeight="false" outlineLevel="0" collapsed="false">
      <c r="T237" s="119"/>
    </row>
    <row r="238" customFormat="false" ht="13.8" hidden="false" customHeight="false" outlineLevel="0" collapsed="false">
      <c r="T238" s="119"/>
    </row>
    <row r="239" customFormat="false" ht="13.8" hidden="false" customHeight="false" outlineLevel="0" collapsed="false">
      <c r="T239" s="119"/>
    </row>
    <row r="240" customFormat="false" ht="13.8" hidden="false" customHeight="false" outlineLevel="0" collapsed="false">
      <c r="T240" s="119"/>
    </row>
    <row r="241" customFormat="false" ht="13.8" hidden="false" customHeight="false" outlineLevel="0" collapsed="false">
      <c r="T241" s="119"/>
    </row>
    <row r="242" customFormat="false" ht="13.8" hidden="false" customHeight="false" outlineLevel="0" collapsed="false">
      <c r="T242" s="119"/>
    </row>
    <row r="243" customFormat="false" ht="13.8" hidden="false" customHeight="false" outlineLevel="0" collapsed="false">
      <c r="T243" s="119"/>
    </row>
    <row r="244" customFormat="false" ht="13.8" hidden="false" customHeight="false" outlineLevel="0" collapsed="false">
      <c r="T244" s="119"/>
    </row>
    <row r="245" customFormat="false" ht="13.8" hidden="false" customHeight="false" outlineLevel="0" collapsed="false">
      <c r="T245" s="119"/>
    </row>
    <row r="246" customFormat="false" ht="13.8" hidden="false" customHeight="false" outlineLevel="0" collapsed="false">
      <c r="T246" s="119"/>
    </row>
    <row r="247" customFormat="false" ht="13.8" hidden="false" customHeight="false" outlineLevel="0" collapsed="false">
      <c r="T247" s="119"/>
    </row>
    <row r="248" customFormat="false" ht="13.8" hidden="false" customHeight="false" outlineLevel="0" collapsed="false">
      <c r="T248" s="119"/>
    </row>
    <row r="249" customFormat="false" ht="13.8" hidden="false" customHeight="false" outlineLevel="0" collapsed="false">
      <c r="T249" s="119"/>
    </row>
    <row r="250" customFormat="false" ht="13.8" hidden="false" customHeight="false" outlineLevel="0" collapsed="false">
      <c r="T250" s="119"/>
    </row>
    <row r="251" customFormat="false" ht="13.8" hidden="false" customHeight="false" outlineLevel="0" collapsed="false">
      <c r="T251" s="119"/>
    </row>
    <row r="252" customFormat="false" ht="13.8" hidden="false" customHeight="false" outlineLevel="0" collapsed="false">
      <c r="T252" s="119"/>
    </row>
    <row r="253" customFormat="false" ht="13.8" hidden="false" customHeight="false" outlineLevel="0" collapsed="false">
      <c r="T253" s="119"/>
    </row>
    <row r="254" customFormat="false" ht="13.8" hidden="false" customHeight="false" outlineLevel="0" collapsed="false">
      <c r="T254" s="119"/>
    </row>
    <row r="255" customFormat="false" ht="13.8" hidden="false" customHeight="false" outlineLevel="0" collapsed="false">
      <c r="T255" s="119"/>
    </row>
    <row r="746" customFormat="false" ht="3.75" hidden="false" customHeight="tru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4.5" hidden="true" customHeight="tru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</sheetData>
  <mergeCells count="132">
    <mergeCell ref="A4:O4"/>
    <mergeCell ref="A6:C8"/>
    <mergeCell ref="D6:E8"/>
    <mergeCell ref="F6:F8"/>
    <mergeCell ref="G6:G8"/>
    <mergeCell ref="H6:J6"/>
    <mergeCell ref="K6:N6"/>
    <mergeCell ref="H7:I7"/>
    <mergeCell ref="J7:J8"/>
    <mergeCell ref="K7:N7"/>
    <mergeCell ref="O7:O8"/>
    <mergeCell ref="P7:P8"/>
    <mergeCell ref="B9:C9"/>
    <mergeCell ref="D9:E9"/>
    <mergeCell ref="D10:E10"/>
    <mergeCell ref="A11:A36"/>
    <mergeCell ref="D11:E11"/>
    <mergeCell ref="B12:B22"/>
    <mergeCell ref="D12:E12"/>
    <mergeCell ref="D17:E17"/>
    <mergeCell ref="D18:E18"/>
    <mergeCell ref="C19:C20"/>
    <mergeCell ref="D21:E21"/>
    <mergeCell ref="D22:E22"/>
    <mergeCell ref="D23:E23"/>
    <mergeCell ref="D31:E31"/>
    <mergeCell ref="B32:B36"/>
    <mergeCell ref="D32:E32"/>
    <mergeCell ref="D33:E33"/>
    <mergeCell ref="D34:E34"/>
    <mergeCell ref="D35:E35"/>
    <mergeCell ref="D36:E36"/>
    <mergeCell ref="B37:E37"/>
    <mergeCell ref="A38:A146"/>
    <mergeCell ref="C38:E38"/>
    <mergeCell ref="B39:B130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9:E139"/>
    <mergeCell ref="B140:B146"/>
    <mergeCell ref="D140:E140"/>
    <mergeCell ref="D143:E143"/>
    <mergeCell ref="D146:E146"/>
    <mergeCell ref="D147:E147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A161:A173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4:E174"/>
    <mergeCell ref="D175:E175"/>
    <mergeCell ref="D181:E181"/>
    <mergeCell ref="D182:E182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2109375" defaultRowHeight="13.8" zeroHeight="false" outlineLevelRow="0" outlineLevelCol="0"/>
  <cols>
    <col collapsed="false" customWidth="true" hidden="false" outlineLevel="0" max="1" min="1" style="167" width="4.77"/>
    <col collapsed="false" customWidth="true" hidden="false" outlineLevel="0" max="2" min="2" style="167" width="36.88"/>
    <col collapsed="false" customWidth="true" hidden="false" outlineLevel="0" max="3" min="3" style="167" width="8.99"/>
    <col collapsed="false" customWidth="true" hidden="false" outlineLevel="0" max="5" min="4" style="167" width="8.87"/>
    <col collapsed="false" customWidth="true" hidden="false" outlineLevel="0" max="6" min="6" style="167" width="9.99"/>
    <col collapsed="false" customWidth="true" hidden="false" outlineLevel="0" max="8" min="7" style="167" width="8.21"/>
    <col collapsed="false" customWidth="false" hidden="false" outlineLevel="0" max="257" min="9" style="167" width="9.21"/>
  </cols>
  <sheetData>
    <row r="1" customFormat="false" ht="13.8" hidden="false" customHeight="false" outlineLevel="0" collapsed="false">
      <c r="A1" s="168" t="s">
        <v>0</v>
      </c>
      <c r="B1" s="1"/>
      <c r="C1" s="2"/>
      <c r="D1" s="1"/>
      <c r="E1" s="3"/>
      <c r="G1" s="169" t="s">
        <v>337</v>
      </c>
    </row>
    <row r="2" customFormat="false" ht="13.8" hidden="false" customHeight="false" outlineLevel="0" collapsed="false">
      <c r="A2" s="168" t="s">
        <v>1</v>
      </c>
      <c r="B2" s="1"/>
      <c r="C2" s="2"/>
      <c r="D2" s="1"/>
      <c r="E2" s="3"/>
    </row>
    <row r="3" customFormat="false" ht="13.8" hidden="false" customHeight="false" outlineLevel="0" collapsed="false">
      <c r="A3" s="168" t="s">
        <v>2</v>
      </c>
      <c r="B3" s="1"/>
      <c r="C3" s="2"/>
      <c r="D3" s="1"/>
      <c r="E3" s="3"/>
    </row>
    <row r="4" customFormat="false" ht="13.8" hidden="false" customHeight="false" outlineLevel="0" collapsed="false">
      <c r="A4" s="168" t="s">
        <v>3</v>
      </c>
      <c r="B4" s="1"/>
      <c r="C4" s="2"/>
      <c r="D4" s="1"/>
      <c r="E4" s="3"/>
    </row>
    <row r="8" customFormat="false" ht="15.6" hidden="false" customHeight="false" outlineLevel="0" collapsed="false">
      <c r="B8" s="170" t="s">
        <v>338</v>
      </c>
      <c r="C8" s="170"/>
      <c r="D8" s="170"/>
      <c r="E8" s="170"/>
      <c r="F8" s="170"/>
      <c r="G8" s="170"/>
      <c r="H8" s="170"/>
    </row>
    <row r="10" customFormat="false" ht="14.4" hidden="false" customHeight="false" outlineLevel="0" collapsed="false">
      <c r="H10" s="171" t="s">
        <v>339</v>
      </c>
    </row>
    <row r="11" customFormat="false" ht="29.4" hidden="false" customHeight="true" outlineLevel="0" collapsed="false">
      <c r="A11" s="172" t="s">
        <v>340</v>
      </c>
      <c r="B11" s="173" t="s">
        <v>341</v>
      </c>
      <c r="C11" s="174" t="s">
        <v>342</v>
      </c>
      <c r="D11" s="174"/>
      <c r="E11" s="175" t="s">
        <v>343</v>
      </c>
      <c r="F11" s="176" t="s">
        <v>109</v>
      </c>
      <c r="G11" s="176"/>
      <c r="H11" s="177" t="s">
        <v>344</v>
      </c>
    </row>
    <row r="12" customFormat="false" ht="14.4" hidden="false" customHeight="false" outlineLevel="0" collapsed="false">
      <c r="A12" s="178" t="s">
        <v>345</v>
      </c>
      <c r="B12" s="173"/>
      <c r="C12" s="174" t="s">
        <v>346</v>
      </c>
      <c r="D12" s="174" t="s">
        <v>347</v>
      </c>
      <c r="E12" s="175"/>
      <c r="F12" s="179" t="s">
        <v>346</v>
      </c>
      <c r="G12" s="179" t="s">
        <v>347</v>
      </c>
      <c r="H12" s="177"/>
    </row>
    <row r="13" customFormat="false" ht="14.4" hidden="false" customHeight="false" outlineLevel="0" collapsed="false">
      <c r="A13" s="180" t="n">
        <v>0</v>
      </c>
      <c r="B13" s="181" t="n">
        <v>1</v>
      </c>
      <c r="C13" s="180" t="n">
        <v>2</v>
      </c>
      <c r="D13" s="179" t="n">
        <v>3</v>
      </c>
      <c r="E13" s="181" t="n">
        <v>4</v>
      </c>
      <c r="F13" s="180" t="n">
        <v>5</v>
      </c>
      <c r="G13" s="182" t="n">
        <v>6</v>
      </c>
      <c r="H13" s="183" t="n">
        <v>7</v>
      </c>
    </row>
    <row r="14" customFormat="false" ht="13.8" hidden="false" customHeight="false" outlineLevel="0" collapsed="false">
      <c r="A14" s="184" t="s">
        <v>19</v>
      </c>
      <c r="B14" s="185" t="s">
        <v>348</v>
      </c>
      <c r="C14" s="186" t="n">
        <f aca="false">SUM(C15:C16)</f>
        <v>4565.203</v>
      </c>
      <c r="D14" s="186" t="n">
        <f aca="false">SUM(D15:D16)</f>
        <v>4565.203</v>
      </c>
      <c r="E14" s="187" t="n">
        <f aca="false">D14/C14</f>
        <v>1</v>
      </c>
      <c r="F14" s="188" t="n">
        <f aca="false">'BVC 2025 anexa 2 '!H10</f>
        <v>5400.2</v>
      </c>
      <c r="G14" s="188" t="n">
        <f aca="false">'BVC 2025 anexa 2 '!J10</f>
        <v>5400.2</v>
      </c>
      <c r="H14" s="189" t="n">
        <f aca="false">G14/F14</f>
        <v>1</v>
      </c>
    </row>
    <row r="15" customFormat="false" ht="16.5" hidden="false" customHeight="true" outlineLevel="0" collapsed="false">
      <c r="A15" s="190" t="n">
        <v>1</v>
      </c>
      <c r="B15" s="191" t="s">
        <v>349</v>
      </c>
      <c r="C15" s="192" t="n">
        <f aca="false">D15</f>
        <v>4452.817</v>
      </c>
      <c r="D15" s="192" t="n">
        <f aca="false">'BVC 2025 anexa 2 '!G11</f>
        <v>4452.817</v>
      </c>
      <c r="E15" s="193" t="n">
        <f aca="false">D15/C15</f>
        <v>1</v>
      </c>
      <c r="F15" s="192" t="n">
        <f aca="false">'BVC 2025 anexa 2 '!H11</f>
        <v>5370.2</v>
      </c>
      <c r="G15" s="192" t="n">
        <f aca="false">'BVC 2025 anexa 2 '!J11</f>
        <v>5370.2</v>
      </c>
      <c r="H15" s="194" t="n">
        <f aca="false">G15/F15</f>
        <v>1</v>
      </c>
    </row>
    <row r="16" customFormat="false" ht="15.75" hidden="false" customHeight="true" outlineLevel="0" collapsed="false">
      <c r="A16" s="195" t="s">
        <v>350</v>
      </c>
      <c r="B16" s="196" t="s">
        <v>26</v>
      </c>
      <c r="C16" s="192" t="n">
        <f aca="false">D16</f>
        <v>112.386</v>
      </c>
      <c r="D16" s="192" t="n">
        <f aca="false">'BVC 2025 anexa 2 '!G31</f>
        <v>112.386</v>
      </c>
      <c r="E16" s="193" t="n">
        <f aca="false">D16/C16</f>
        <v>1</v>
      </c>
      <c r="F16" s="192" t="n">
        <f aca="false">'BVC 2025 anexa 2 '!H31</f>
        <v>30</v>
      </c>
      <c r="G16" s="192" t="n">
        <f aca="false">'BVC 2025 anexa 2 '!J31</f>
        <v>30</v>
      </c>
      <c r="H16" s="194" t="n">
        <f aca="false">G16/F16</f>
        <v>1</v>
      </c>
    </row>
    <row r="24" customFormat="false" ht="13.8" hidden="false" customHeight="false" outlineLevel="0" collapsed="false">
      <c r="B24" s="3" t="s">
        <v>104</v>
      </c>
      <c r="C24" s="4"/>
      <c r="D24" s="4"/>
      <c r="E24" s="7" t="s">
        <v>105</v>
      </c>
      <c r="F24" s="7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55138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10" activeCellId="0" sqref="N10"/>
    </sheetView>
  </sheetViews>
  <sheetFormatPr defaultColWidth="9.2109375" defaultRowHeight="13.8" zeroHeight="false" outlineLevelRow="0" outlineLevelCol="0"/>
  <cols>
    <col collapsed="false" customWidth="true" hidden="false" outlineLevel="0" max="1" min="1" style="197" width="4.21"/>
    <col collapsed="false" customWidth="true" hidden="false" outlineLevel="0" max="2" min="2" style="197" width="3.76"/>
    <col collapsed="false" customWidth="true" hidden="false" outlineLevel="0" max="3" min="3" style="198" width="62.87"/>
    <col collapsed="false" customWidth="true" hidden="false" outlineLevel="0" max="4" min="4" style="197" width="10.55"/>
    <col collapsed="false" customWidth="true" hidden="false" outlineLevel="0" max="5" min="5" style="197" width="9.77"/>
    <col collapsed="false" customWidth="true" hidden="false" outlineLevel="0" max="6" min="6" style="197" width="11.1"/>
    <col collapsed="false" customWidth="true" hidden="false" outlineLevel="0" max="7" min="7" style="197" width="8.87"/>
    <col collapsed="false" customWidth="true" hidden="false" outlineLevel="0" max="8" min="8" style="197" width="7.99"/>
    <col collapsed="false" customWidth="true" hidden="false" outlineLevel="0" max="9" min="9" style="197" width="8.99"/>
    <col collapsed="false" customWidth="false" hidden="false" outlineLevel="0" max="257" min="10" style="197" width="9.21"/>
  </cols>
  <sheetData>
    <row r="1" s="205" customFormat="true" ht="13.8" hidden="false" customHeight="false" outlineLevel="0" collapsed="false">
      <c r="A1" s="199" t="s">
        <v>0</v>
      </c>
      <c r="B1" s="200"/>
      <c r="C1" s="201"/>
      <c r="D1" s="200"/>
      <c r="E1" s="202"/>
      <c r="F1" s="203"/>
      <c r="G1" s="203"/>
      <c r="H1" s="204" t="s">
        <v>351</v>
      </c>
      <c r="J1" s="197"/>
    </row>
    <row r="2" s="205" customFormat="true" ht="13.8" hidden="false" customHeight="false" outlineLevel="0" collapsed="false">
      <c r="A2" s="199" t="s">
        <v>1</v>
      </c>
      <c r="B2" s="200"/>
      <c r="C2" s="201"/>
      <c r="D2" s="200"/>
      <c r="E2" s="202"/>
      <c r="F2" s="203"/>
      <c r="G2" s="203"/>
      <c r="J2" s="203"/>
    </row>
    <row r="3" s="205" customFormat="true" ht="13.8" hidden="false" customHeight="false" outlineLevel="0" collapsed="false">
      <c r="A3" s="199" t="s">
        <v>2</v>
      </c>
      <c r="B3" s="200"/>
      <c r="C3" s="201"/>
      <c r="D3" s="200"/>
      <c r="E3" s="202"/>
      <c r="F3" s="203"/>
      <c r="G3" s="203"/>
      <c r="J3" s="203"/>
    </row>
    <row r="4" s="205" customFormat="true" ht="13.8" hidden="false" customHeight="false" outlineLevel="0" collapsed="false">
      <c r="A4" s="199" t="s">
        <v>3</v>
      </c>
      <c r="B4" s="200"/>
      <c r="C4" s="201"/>
      <c r="D4" s="200"/>
      <c r="E4" s="202"/>
      <c r="F4" s="203"/>
      <c r="G4" s="203"/>
      <c r="J4" s="203"/>
    </row>
    <row r="5" customFormat="false" ht="14.4" hidden="false" customHeight="false" outlineLevel="0" collapsed="false">
      <c r="A5" s="206" t="s">
        <v>352</v>
      </c>
      <c r="B5" s="206"/>
      <c r="C5" s="206"/>
      <c r="D5" s="206"/>
      <c r="E5" s="206"/>
      <c r="F5" s="206"/>
      <c r="G5" s="206"/>
      <c r="H5" s="206"/>
      <c r="I5" s="207" t="s">
        <v>6</v>
      </c>
    </row>
    <row r="6" customFormat="false" ht="13.8" hidden="false" customHeight="true" outlineLevel="0" collapsed="false">
      <c r="A6" s="208"/>
      <c r="B6" s="209"/>
      <c r="C6" s="210" t="s">
        <v>7</v>
      </c>
      <c r="D6" s="211" t="s">
        <v>353</v>
      </c>
      <c r="E6" s="212" t="s">
        <v>354</v>
      </c>
      <c r="F6" s="212"/>
      <c r="G6" s="213" t="s">
        <v>355</v>
      </c>
      <c r="H6" s="213"/>
      <c r="I6" s="213"/>
    </row>
    <row r="7" customFormat="false" ht="42" hidden="false" customHeight="false" outlineLevel="0" collapsed="false">
      <c r="A7" s="208"/>
      <c r="B7" s="209"/>
      <c r="C7" s="210"/>
      <c r="D7" s="211"/>
      <c r="E7" s="214" t="s">
        <v>346</v>
      </c>
      <c r="F7" s="214" t="s">
        <v>356</v>
      </c>
      <c r="G7" s="214" t="s">
        <v>357</v>
      </c>
      <c r="H7" s="214" t="s">
        <v>358</v>
      </c>
      <c r="I7" s="215" t="s">
        <v>359</v>
      </c>
    </row>
    <row r="8" customFormat="false" ht="14.4" hidden="false" customHeight="false" outlineLevel="0" collapsed="false">
      <c r="A8" s="208" t="n">
        <v>0</v>
      </c>
      <c r="B8" s="209" t="n">
        <v>1</v>
      </c>
      <c r="C8" s="210" t="n">
        <v>2</v>
      </c>
      <c r="D8" s="211" t="n">
        <v>3</v>
      </c>
      <c r="E8" s="211" t="n">
        <v>4</v>
      </c>
      <c r="F8" s="211" t="n">
        <v>5</v>
      </c>
      <c r="G8" s="216" t="n">
        <v>6</v>
      </c>
      <c r="H8" s="216" t="n">
        <v>7</v>
      </c>
      <c r="I8" s="217" t="n">
        <v>8</v>
      </c>
    </row>
    <row r="9" customFormat="false" ht="13.8" hidden="false" customHeight="true" outlineLevel="0" collapsed="false">
      <c r="A9" s="218" t="s">
        <v>360</v>
      </c>
      <c r="B9" s="219"/>
      <c r="C9" s="220" t="s">
        <v>87</v>
      </c>
      <c r="D9" s="221"/>
      <c r="E9" s="222" t="n">
        <f aca="false">E10+E13+E14+E17</f>
        <v>2583.84</v>
      </c>
      <c r="F9" s="223" t="n">
        <f aca="false">E9</f>
        <v>2583.84</v>
      </c>
      <c r="G9" s="222" t="n">
        <f aca="false">G10+G13+G14+G17</f>
        <v>2639.3561878</v>
      </c>
      <c r="H9" s="222" t="n">
        <f aca="false">H10+H13+H14+H17</f>
        <v>2639.3561878</v>
      </c>
      <c r="I9" s="224" t="n">
        <f aca="false">I10+I13+I14+I17</f>
        <v>2639.3561878</v>
      </c>
      <c r="K9" s="225"/>
      <c r="L9" s="225"/>
      <c r="M9" s="225"/>
      <c r="N9" s="225"/>
    </row>
    <row r="10" customFormat="false" ht="13.8" hidden="false" customHeight="true" outlineLevel="0" collapsed="false">
      <c r="A10" s="226"/>
      <c r="B10" s="227" t="n">
        <v>1</v>
      </c>
      <c r="C10" s="228" t="s">
        <v>361</v>
      </c>
      <c r="D10" s="229"/>
      <c r="E10" s="230" t="n">
        <f aca="false">E12+E11</f>
        <v>583.84</v>
      </c>
      <c r="F10" s="223" t="n">
        <f aca="false">E10</f>
        <v>583.84</v>
      </c>
      <c r="G10" s="230" t="n">
        <f aca="false">G12+G11</f>
        <v>639.3561878</v>
      </c>
      <c r="H10" s="230" t="n">
        <f aca="false">H12+H11</f>
        <v>639.3561878</v>
      </c>
      <c r="I10" s="231" t="n">
        <f aca="false">I12+I11</f>
        <v>639.3561878</v>
      </c>
    </row>
    <row r="11" customFormat="false" ht="13.8" hidden="false" customHeight="true" outlineLevel="0" collapsed="false">
      <c r="A11" s="226"/>
      <c r="B11" s="227"/>
      <c r="C11" s="228" t="s">
        <v>362</v>
      </c>
      <c r="D11" s="229"/>
      <c r="E11" s="230" t="n">
        <f aca="false">'BVC 2025 anexa 2 '!J129</f>
        <v>400</v>
      </c>
      <c r="F11" s="223" t="n">
        <f aca="false">E11</f>
        <v>400</v>
      </c>
      <c r="G11" s="230" t="n">
        <f aca="false">'BVC 2025 anexa 2 '!N129</f>
        <v>440</v>
      </c>
      <c r="H11" s="230" t="n">
        <f aca="false">G11</f>
        <v>440</v>
      </c>
      <c r="I11" s="230" t="n">
        <f aca="false">H11</f>
        <v>440</v>
      </c>
    </row>
    <row r="12" customFormat="false" ht="13.8" hidden="false" customHeight="true" outlineLevel="0" collapsed="false">
      <c r="A12" s="226"/>
      <c r="B12" s="227"/>
      <c r="C12" s="228" t="s">
        <v>363</v>
      </c>
      <c r="D12" s="229"/>
      <c r="E12" s="230" t="n">
        <f aca="false">'BVC 2025 anexa1 '!G49</f>
        <v>183.84</v>
      </c>
      <c r="F12" s="223" t="n">
        <f aca="false">E12</f>
        <v>183.84</v>
      </c>
      <c r="G12" s="230" t="n">
        <f aca="false">'BVC 2025 anexa1 '!H49</f>
        <v>199.3561878</v>
      </c>
      <c r="H12" s="230" t="n">
        <f aca="false">'BVC 2025 anexa1 '!J49</f>
        <v>199.3561878</v>
      </c>
      <c r="I12" s="231" t="n">
        <f aca="false">'BVC 2025 anexa1 '!K49</f>
        <v>199.3561878</v>
      </c>
    </row>
    <row r="13" customFormat="false" ht="13.8" hidden="false" customHeight="true" outlineLevel="0" collapsed="false">
      <c r="A13" s="226"/>
      <c r="B13" s="227" t="n">
        <v>2</v>
      </c>
      <c r="C13" s="228" t="s">
        <v>88</v>
      </c>
      <c r="D13" s="229"/>
      <c r="E13" s="230"/>
      <c r="F13" s="223"/>
      <c r="G13" s="230"/>
      <c r="H13" s="230"/>
      <c r="I13" s="231"/>
    </row>
    <row r="14" customFormat="false" ht="13.8" hidden="false" customHeight="true" outlineLevel="0" collapsed="false">
      <c r="A14" s="226"/>
      <c r="B14" s="227" t="n">
        <v>3</v>
      </c>
      <c r="C14" s="228" t="s">
        <v>364</v>
      </c>
      <c r="D14" s="229"/>
      <c r="E14" s="230"/>
      <c r="F14" s="223"/>
      <c r="G14" s="230"/>
      <c r="H14" s="230"/>
      <c r="I14" s="231"/>
    </row>
    <row r="15" customFormat="false" ht="13.8" hidden="false" customHeight="true" outlineLevel="0" collapsed="false">
      <c r="A15" s="226"/>
      <c r="B15" s="227"/>
      <c r="C15" s="228" t="s">
        <v>365</v>
      </c>
      <c r="D15" s="229"/>
      <c r="E15" s="230"/>
      <c r="F15" s="223"/>
      <c r="G15" s="230"/>
      <c r="H15" s="230"/>
      <c r="I15" s="231"/>
    </row>
    <row r="16" customFormat="false" ht="13.8" hidden="false" customHeight="true" outlineLevel="0" collapsed="false">
      <c r="A16" s="226"/>
      <c r="B16" s="227"/>
      <c r="C16" s="228" t="s">
        <v>366</v>
      </c>
      <c r="D16" s="229"/>
      <c r="E16" s="230"/>
      <c r="F16" s="223"/>
      <c r="G16" s="230"/>
      <c r="H16" s="230"/>
      <c r="I16" s="231"/>
    </row>
    <row r="17" customFormat="false" ht="13.8" hidden="false" customHeight="true" outlineLevel="0" collapsed="false">
      <c r="A17" s="226"/>
      <c r="B17" s="227" t="n">
        <v>4</v>
      </c>
      <c r="C17" s="228" t="s">
        <v>367</v>
      </c>
      <c r="D17" s="229"/>
      <c r="E17" s="230" t="n">
        <f aca="false">SUM(E18:E18)</f>
        <v>2000</v>
      </c>
      <c r="F17" s="230" t="n">
        <f aca="false">SUM(F18:F18)</f>
        <v>2000</v>
      </c>
      <c r="G17" s="230" t="n">
        <f aca="false">SUM(G18:G18)</f>
        <v>2000</v>
      </c>
      <c r="H17" s="230" t="n">
        <f aca="false">SUM(H18:H18)</f>
        <v>2000</v>
      </c>
      <c r="I17" s="230" t="n">
        <f aca="false">SUM(I18:I18)</f>
        <v>2000</v>
      </c>
    </row>
    <row r="18" customFormat="false" ht="13.8" hidden="false" customHeight="true" outlineLevel="0" collapsed="false">
      <c r="A18" s="226"/>
      <c r="B18" s="227"/>
      <c r="C18" s="232" t="s">
        <v>368</v>
      </c>
      <c r="D18" s="229"/>
      <c r="E18" s="192" t="n">
        <v>2000</v>
      </c>
      <c r="F18" s="223" t="n">
        <f aca="false">E18</f>
        <v>2000</v>
      </c>
      <c r="G18" s="192" t="n">
        <v>2000</v>
      </c>
      <c r="H18" s="192" t="n">
        <v>2000</v>
      </c>
      <c r="I18" s="233" t="n">
        <v>2000</v>
      </c>
    </row>
    <row r="19" s="204" customFormat="true" ht="13.8" hidden="false" customHeight="true" outlineLevel="0" collapsed="false">
      <c r="A19" s="234" t="s">
        <v>27</v>
      </c>
      <c r="B19" s="227"/>
      <c r="C19" s="235" t="s">
        <v>369</v>
      </c>
      <c r="D19" s="236"/>
      <c r="E19" s="237" t="n">
        <f aca="false">E20+E25+E30+E58+E60</f>
        <v>2140</v>
      </c>
      <c r="F19" s="222" t="n">
        <f aca="false">E19</f>
        <v>2140</v>
      </c>
      <c r="G19" s="237" t="n">
        <f aca="false">G20+G25+G30+G58+G60</f>
        <v>2204</v>
      </c>
      <c r="H19" s="237" t="n">
        <f aca="false">H20+H25+H30+H58+H60</f>
        <v>0</v>
      </c>
      <c r="I19" s="238" t="n">
        <f aca="false">I20+I25+I30+I58+I60</f>
        <v>0</v>
      </c>
    </row>
    <row r="20" customFormat="false" ht="13.8" hidden="false" customHeight="true" outlineLevel="0" collapsed="false">
      <c r="A20" s="239"/>
      <c r="B20" s="227" t="n">
        <v>1</v>
      </c>
      <c r="C20" s="228" t="s">
        <v>370</v>
      </c>
      <c r="D20" s="229"/>
      <c r="E20" s="230" t="n">
        <f aca="false">E21+E22+E23+E24</f>
        <v>0</v>
      </c>
      <c r="F20" s="223" t="n">
        <f aca="false">E20</f>
        <v>0</v>
      </c>
      <c r="G20" s="230" t="n">
        <f aca="false">G21+G22+G23+G24</f>
        <v>0</v>
      </c>
      <c r="H20" s="230" t="n">
        <f aca="false">H21+H22+H23+H24</f>
        <v>0</v>
      </c>
      <c r="I20" s="231" t="n">
        <f aca="false">I21+I22+I23+I24</f>
        <v>0</v>
      </c>
    </row>
    <row r="21" customFormat="false" ht="13.8" hidden="false" customHeight="true" outlineLevel="0" collapsed="false">
      <c r="A21" s="239"/>
      <c r="B21" s="240"/>
      <c r="C21" s="232" t="s">
        <v>371</v>
      </c>
      <c r="D21" s="229"/>
      <c r="E21" s="192"/>
      <c r="F21" s="223"/>
      <c r="G21" s="192"/>
      <c r="H21" s="192"/>
      <c r="I21" s="233"/>
    </row>
    <row r="22" customFormat="false" ht="13.8" hidden="false" customHeight="true" outlineLevel="0" collapsed="false">
      <c r="A22" s="239"/>
      <c r="B22" s="240"/>
      <c r="C22" s="232" t="s">
        <v>372</v>
      </c>
      <c r="D22" s="229"/>
      <c r="E22" s="192"/>
      <c r="F22" s="223"/>
      <c r="G22" s="192"/>
      <c r="H22" s="192"/>
      <c r="I22" s="233"/>
    </row>
    <row r="23" customFormat="false" ht="13.8" hidden="false" customHeight="true" outlineLevel="0" collapsed="false">
      <c r="A23" s="239"/>
      <c r="B23" s="240"/>
      <c r="C23" s="232" t="s">
        <v>373</v>
      </c>
      <c r="D23" s="229"/>
      <c r="E23" s="192"/>
      <c r="F23" s="223"/>
      <c r="G23" s="192"/>
      <c r="H23" s="192"/>
      <c r="I23" s="233"/>
    </row>
    <row r="24" customFormat="false" ht="13.8" hidden="false" customHeight="true" outlineLevel="0" collapsed="false">
      <c r="A24" s="239"/>
      <c r="B24" s="240"/>
      <c r="C24" s="232" t="s">
        <v>374</v>
      </c>
      <c r="D24" s="229"/>
      <c r="E24" s="192"/>
      <c r="F24" s="223"/>
      <c r="G24" s="192"/>
      <c r="H24" s="192"/>
      <c r="I24" s="233"/>
    </row>
    <row r="25" s="204" customFormat="true" ht="13.8" hidden="false" customHeight="true" outlineLevel="0" collapsed="false">
      <c r="A25" s="226"/>
      <c r="B25" s="227" t="n">
        <v>2</v>
      </c>
      <c r="C25" s="228" t="s">
        <v>375</v>
      </c>
      <c r="D25" s="241"/>
      <c r="E25" s="230" t="n">
        <f aca="false">E26+E27+E28+E29</f>
        <v>0</v>
      </c>
      <c r="F25" s="230" t="n">
        <f aca="false">F26+F27+F28+F29</f>
        <v>0</v>
      </c>
      <c r="G25" s="230" t="n">
        <f aca="false">G26+G27+G28+G29</f>
        <v>0</v>
      </c>
      <c r="H25" s="230" t="n">
        <f aca="false">H26+H27+H28+H29</f>
        <v>0</v>
      </c>
      <c r="I25" s="230" t="n">
        <f aca="false">I26+I27+I28+I29</f>
        <v>0</v>
      </c>
    </row>
    <row r="26" customFormat="false" ht="13.8" hidden="false" customHeight="true" outlineLevel="0" collapsed="false">
      <c r="A26" s="239"/>
      <c r="B26" s="240"/>
      <c r="C26" s="232" t="s">
        <v>371</v>
      </c>
      <c r="D26" s="229"/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</row>
    <row r="27" customFormat="false" ht="27.6" hidden="false" customHeight="false" outlineLevel="0" collapsed="false">
      <c r="A27" s="239"/>
      <c r="B27" s="240"/>
      <c r="C27" s="232" t="s">
        <v>372</v>
      </c>
      <c r="D27" s="229"/>
      <c r="E27" s="192"/>
      <c r="F27" s="223"/>
      <c r="G27" s="192"/>
      <c r="H27" s="192"/>
      <c r="I27" s="233"/>
    </row>
    <row r="28" customFormat="false" ht="27.6" hidden="false" customHeight="false" outlineLevel="0" collapsed="false">
      <c r="A28" s="239"/>
      <c r="B28" s="240"/>
      <c r="C28" s="232" t="s">
        <v>373</v>
      </c>
      <c r="D28" s="229"/>
      <c r="E28" s="192"/>
      <c r="F28" s="223"/>
      <c r="G28" s="192"/>
      <c r="H28" s="192"/>
      <c r="I28" s="233"/>
    </row>
    <row r="29" customFormat="false" ht="39.6" hidden="false" customHeight="true" outlineLevel="0" collapsed="false">
      <c r="A29" s="239"/>
      <c r="B29" s="240"/>
      <c r="C29" s="232" t="s">
        <v>374</v>
      </c>
      <c r="D29" s="229"/>
      <c r="E29" s="192"/>
      <c r="F29" s="223"/>
      <c r="G29" s="192"/>
      <c r="H29" s="192"/>
      <c r="I29" s="233"/>
    </row>
    <row r="30" s="204" customFormat="true" ht="29.25" hidden="false" customHeight="true" outlineLevel="0" collapsed="false">
      <c r="A30" s="226"/>
      <c r="B30" s="227" t="n">
        <v>3</v>
      </c>
      <c r="C30" s="228" t="s">
        <v>376</v>
      </c>
      <c r="D30" s="241"/>
      <c r="E30" s="230" t="n">
        <f aca="false">E31+E33+E56+E57</f>
        <v>2025</v>
      </c>
      <c r="F30" s="230" t="n">
        <f aca="false">F31+F33+F56+F57</f>
        <v>2025</v>
      </c>
      <c r="G30" s="230" t="n">
        <f aca="false">G31+G33+G56+G57</f>
        <v>2204</v>
      </c>
      <c r="H30" s="230" t="n">
        <f aca="false">H31+H33+H56+H57</f>
        <v>0</v>
      </c>
      <c r="I30" s="230" t="n">
        <f aca="false">I31+I33+I56+I57</f>
        <v>0</v>
      </c>
    </row>
    <row r="31" customFormat="false" ht="13.8" hidden="false" customHeight="true" outlineLevel="0" collapsed="false">
      <c r="A31" s="239"/>
      <c r="B31" s="240"/>
      <c r="C31" s="232" t="s">
        <v>371</v>
      </c>
      <c r="D31" s="229"/>
      <c r="E31" s="230" t="n">
        <f aca="false">SUM(E32:E32)</f>
        <v>0</v>
      </c>
      <c r="F31" s="230" t="n">
        <f aca="false">SUM(F32:F32)</f>
        <v>0</v>
      </c>
      <c r="G31" s="230" t="n">
        <f aca="false">SUM(G32:G32)</f>
        <v>0</v>
      </c>
      <c r="H31" s="230" t="n">
        <f aca="false">SUM(H32:H32)</f>
        <v>0</v>
      </c>
      <c r="I31" s="230" t="n">
        <f aca="false">SUM(I32:I32)</f>
        <v>0</v>
      </c>
    </row>
    <row r="32" customFormat="false" ht="13.8" hidden="false" customHeight="false" outlineLevel="0" collapsed="false">
      <c r="A32" s="239"/>
      <c r="B32" s="240"/>
      <c r="C32" s="242" t="s">
        <v>377</v>
      </c>
      <c r="D32" s="243"/>
      <c r="E32" s="192"/>
      <c r="F32" s="223"/>
      <c r="G32" s="192"/>
      <c r="H32" s="192"/>
      <c r="I32" s="233"/>
    </row>
    <row r="33" customFormat="false" ht="27.6" hidden="false" customHeight="false" outlineLevel="0" collapsed="false">
      <c r="A33" s="239"/>
      <c r="B33" s="240"/>
      <c r="C33" s="232" t="s">
        <v>372</v>
      </c>
      <c r="D33" s="229"/>
      <c r="E33" s="230" t="n">
        <f aca="false">SUM(E34:E55)</f>
        <v>2025</v>
      </c>
      <c r="F33" s="230" t="n">
        <f aca="false">SUM(F34:F55)</f>
        <v>2025</v>
      </c>
      <c r="G33" s="230" t="n">
        <f aca="false">SUM(G34:G55)</f>
        <v>2204</v>
      </c>
      <c r="H33" s="230" t="n">
        <f aca="false">SUM(H34:H55)</f>
        <v>0</v>
      </c>
      <c r="I33" s="230" t="n">
        <f aca="false">SUM(I34:I55)</f>
        <v>0</v>
      </c>
    </row>
    <row r="34" customFormat="false" ht="13.8" hidden="false" customHeight="true" outlineLevel="0" collapsed="false">
      <c r="A34" s="244"/>
      <c r="B34" s="244"/>
      <c r="C34" s="245" t="s">
        <v>378</v>
      </c>
      <c r="D34" s="246" t="n">
        <v>45657</v>
      </c>
      <c r="E34" s="247" t="n">
        <v>255</v>
      </c>
      <c r="F34" s="247" t="n">
        <v>255</v>
      </c>
      <c r="G34" s="244"/>
      <c r="H34" s="192"/>
      <c r="I34" s="192"/>
    </row>
    <row r="35" customFormat="false" ht="13.8" hidden="false" customHeight="true" outlineLevel="0" collapsed="false">
      <c r="A35" s="244"/>
      <c r="B35" s="244"/>
      <c r="C35" s="245" t="s">
        <v>379</v>
      </c>
      <c r="D35" s="246" t="n">
        <v>45657</v>
      </c>
      <c r="E35" s="247" t="n">
        <v>190</v>
      </c>
      <c r="F35" s="247" t="n">
        <v>190</v>
      </c>
      <c r="G35" s="248"/>
      <c r="H35" s="192"/>
      <c r="I35" s="192"/>
    </row>
    <row r="36" customFormat="false" ht="25.8" hidden="false" customHeight="true" outlineLevel="0" collapsed="false">
      <c r="A36" s="244"/>
      <c r="B36" s="244"/>
      <c r="C36" s="245" t="s">
        <v>380</v>
      </c>
      <c r="D36" s="246" t="n">
        <f aca="false">D35</f>
        <v>45657</v>
      </c>
      <c r="E36" s="247" t="n">
        <v>150</v>
      </c>
      <c r="F36" s="247" t="n">
        <v>150</v>
      </c>
      <c r="G36" s="244"/>
      <c r="H36" s="192"/>
      <c r="I36" s="192"/>
    </row>
    <row r="37" customFormat="false" ht="13.8" hidden="false" customHeight="true" outlineLevel="0" collapsed="false">
      <c r="A37" s="244"/>
      <c r="B37" s="244"/>
      <c r="C37" s="245" t="s">
        <v>381</v>
      </c>
      <c r="D37" s="246" t="n">
        <f aca="false">D36</f>
        <v>45657</v>
      </c>
      <c r="E37" s="247" t="n">
        <v>50</v>
      </c>
      <c r="F37" s="247" t="n">
        <v>50</v>
      </c>
      <c r="G37" s="244"/>
      <c r="H37" s="192"/>
      <c r="I37" s="192"/>
    </row>
    <row r="38" customFormat="false" ht="13.8" hidden="false" customHeight="true" outlineLevel="0" collapsed="false">
      <c r="A38" s="244"/>
      <c r="B38" s="244"/>
      <c r="C38" s="245" t="s">
        <v>382</v>
      </c>
      <c r="D38" s="246" t="n">
        <f aca="false">D37</f>
        <v>45657</v>
      </c>
      <c r="E38" s="247" t="n">
        <v>90</v>
      </c>
      <c r="F38" s="247" t="n">
        <v>90</v>
      </c>
      <c r="G38" s="244"/>
      <c r="H38" s="192"/>
      <c r="I38" s="192"/>
    </row>
    <row r="39" customFormat="false" ht="13.8" hidden="false" customHeight="true" outlineLevel="0" collapsed="false">
      <c r="A39" s="244"/>
      <c r="B39" s="244"/>
      <c r="C39" s="245" t="s">
        <v>383</v>
      </c>
      <c r="D39" s="246" t="n">
        <f aca="false">D38</f>
        <v>45657</v>
      </c>
      <c r="E39" s="247" t="n">
        <v>0</v>
      </c>
      <c r="F39" s="249"/>
      <c r="G39" s="244"/>
      <c r="H39" s="192"/>
      <c r="I39" s="192"/>
    </row>
    <row r="40" customFormat="false" ht="13.8" hidden="false" customHeight="true" outlineLevel="0" collapsed="false">
      <c r="A40" s="244"/>
      <c r="B40" s="244"/>
      <c r="C40" s="245" t="s">
        <v>384</v>
      </c>
      <c r="D40" s="246" t="n">
        <f aca="false">D39</f>
        <v>45657</v>
      </c>
      <c r="E40" s="247" t="n">
        <v>55</v>
      </c>
      <c r="F40" s="247" t="n">
        <v>55</v>
      </c>
      <c r="G40" s="244"/>
      <c r="H40" s="192"/>
      <c r="I40" s="192"/>
    </row>
    <row r="41" customFormat="false" ht="13.8" hidden="false" customHeight="true" outlineLevel="0" collapsed="false">
      <c r="A41" s="244"/>
      <c r="B41" s="244"/>
      <c r="C41" s="245" t="s">
        <v>385</v>
      </c>
      <c r="D41" s="246" t="n">
        <f aca="false">D40</f>
        <v>45657</v>
      </c>
      <c r="E41" s="247" t="n">
        <v>200</v>
      </c>
      <c r="F41" s="247" t="n">
        <v>200</v>
      </c>
      <c r="G41" s="248"/>
      <c r="H41" s="192"/>
      <c r="I41" s="192"/>
    </row>
    <row r="42" customFormat="false" ht="27" hidden="false" customHeight="true" outlineLevel="0" collapsed="false">
      <c r="A42" s="244"/>
      <c r="B42" s="244"/>
      <c r="C42" s="245" t="s">
        <v>386</v>
      </c>
      <c r="D42" s="246" t="n">
        <f aca="false">D41</f>
        <v>45657</v>
      </c>
      <c r="E42" s="247" t="n">
        <v>205</v>
      </c>
      <c r="F42" s="247" t="n">
        <v>205</v>
      </c>
      <c r="G42" s="248"/>
      <c r="H42" s="192"/>
      <c r="I42" s="192"/>
    </row>
    <row r="43" customFormat="false" ht="13.8" hidden="false" customHeight="true" outlineLevel="0" collapsed="false">
      <c r="A43" s="250"/>
      <c r="B43" s="251"/>
      <c r="C43" s="245" t="s">
        <v>387</v>
      </c>
      <c r="D43" s="246" t="n">
        <f aca="false">D42</f>
        <v>45657</v>
      </c>
      <c r="E43" s="247" t="n">
        <v>300</v>
      </c>
      <c r="F43" s="247" t="n">
        <v>300</v>
      </c>
      <c r="G43" s="248"/>
      <c r="H43" s="192"/>
      <c r="I43" s="252"/>
    </row>
    <row r="44" customFormat="false" ht="13.8" hidden="false" customHeight="true" outlineLevel="0" collapsed="false">
      <c r="A44" s="250"/>
      <c r="B44" s="251"/>
      <c r="C44" s="245" t="s">
        <v>388</v>
      </c>
      <c r="D44" s="246" t="n">
        <f aca="false">D43</f>
        <v>45657</v>
      </c>
      <c r="E44" s="247" t="n">
        <v>380</v>
      </c>
      <c r="F44" s="247" t="n">
        <v>380</v>
      </c>
      <c r="G44" s="248"/>
      <c r="H44" s="192"/>
      <c r="I44" s="252"/>
    </row>
    <row r="45" s="257" customFormat="true" ht="13.8" hidden="false" customHeight="true" outlineLevel="0" collapsed="false">
      <c r="A45" s="253"/>
      <c r="B45" s="254"/>
      <c r="C45" s="245" t="s">
        <v>389</v>
      </c>
      <c r="D45" s="246" t="n">
        <v>46022</v>
      </c>
      <c r="E45" s="247" t="n">
        <v>150</v>
      </c>
      <c r="F45" s="247" t="n">
        <v>150</v>
      </c>
      <c r="G45" s="244" t="n">
        <v>150</v>
      </c>
      <c r="H45" s="255"/>
      <c r="I45" s="256"/>
    </row>
    <row r="46" s="257" customFormat="true" ht="13.8" hidden="false" customHeight="true" outlineLevel="0" collapsed="false">
      <c r="A46" s="253"/>
      <c r="B46" s="254"/>
      <c r="C46" s="245" t="s">
        <v>390</v>
      </c>
      <c r="D46" s="246" t="n">
        <f aca="false">D45</f>
        <v>46022</v>
      </c>
      <c r="E46" s="247"/>
      <c r="F46" s="247"/>
      <c r="G46" s="244" t="n">
        <v>300</v>
      </c>
      <c r="H46" s="255"/>
      <c r="I46" s="256"/>
    </row>
    <row r="47" s="257" customFormat="true" ht="28.2" hidden="false" customHeight="true" outlineLevel="0" collapsed="false">
      <c r="A47" s="253"/>
      <c r="B47" s="254"/>
      <c r="C47" s="258" t="s">
        <v>391</v>
      </c>
      <c r="D47" s="246" t="n">
        <f aca="false">D46</f>
        <v>46022</v>
      </c>
      <c r="E47" s="247"/>
      <c r="F47" s="247"/>
      <c r="G47" s="244" t="n">
        <v>235</v>
      </c>
      <c r="H47" s="255"/>
      <c r="I47" s="256"/>
    </row>
    <row r="48" s="257" customFormat="true" ht="27" hidden="false" customHeight="true" outlineLevel="0" collapsed="false">
      <c r="A48" s="253"/>
      <c r="B48" s="254"/>
      <c r="C48" s="258" t="s">
        <v>392</v>
      </c>
      <c r="D48" s="246" t="n">
        <f aca="false">D47</f>
        <v>46022</v>
      </c>
      <c r="E48" s="247"/>
      <c r="F48" s="247"/>
      <c r="G48" s="244" t="n">
        <v>235</v>
      </c>
      <c r="H48" s="255"/>
      <c r="I48" s="256"/>
    </row>
    <row r="49" s="257" customFormat="true" ht="13.8" hidden="false" customHeight="true" outlineLevel="0" collapsed="false">
      <c r="A49" s="253"/>
      <c r="B49" s="254"/>
      <c r="C49" s="258" t="s">
        <v>393</v>
      </c>
      <c r="D49" s="246" t="n">
        <f aca="false">D48</f>
        <v>46022</v>
      </c>
      <c r="E49" s="247"/>
      <c r="F49" s="247"/>
      <c r="G49" s="244" t="n">
        <v>100</v>
      </c>
      <c r="H49" s="255"/>
      <c r="I49" s="256"/>
    </row>
    <row r="50" s="257" customFormat="true" ht="13.8" hidden="false" customHeight="true" outlineLevel="0" collapsed="false">
      <c r="A50" s="253"/>
      <c r="B50" s="254"/>
      <c r="C50" s="258" t="s">
        <v>394</v>
      </c>
      <c r="D50" s="246" t="n">
        <f aca="false">D49</f>
        <v>46022</v>
      </c>
      <c r="E50" s="247"/>
      <c r="F50" s="247"/>
      <c r="G50" s="244" t="n">
        <v>149</v>
      </c>
      <c r="H50" s="255"/>
      <c r="I50" s="256"/>
    </row>
    <row r="51" s="257" customFormat="true" ht="13.8" hidden="false" customHeight="true" outlineLevel="0" collapsed="false">
      <c r="A51" s="253"/>
      <c r="B51" s="254"/>
      <c r="C51" s="258" t="s">
        <v>395</v>
      </c>
      <c r="D51" s="246" t="n">
        <f aca="false">D50</f>
        <v>46022</v>
      </c>
      <c r="E51" s="247"/>
      <c r="F51" s="247"/>
      <c r="G51" s="244" t="n">
        <v>107</v>
      </c>
      <c r="H51" s="255"/>
      <c r="I51" s="256"/>
    </row>
    <row r="52" s="257" customFormat="true" ht="13.8" hidden="false" customHeight="true" outlineLevel="0" collapsed="false">
      <c r="A52" s="253"/>
      <c r="B52" s="254"/>
      <c r="C52" s="258" t="s">
        <v>396</v>
      </c>
      <c r="D52" s="246" t="n">
        <f aca="false">D51</f>
        <v>46022</v>
      </c>
      <c r="E52" s="247"/>
      <c r="F52" s="247"/>
      <c r="G52" s="244" t="n">
        <v>243</v>
      </c>
      <c r="H52" s="255"/>
      <c r="I52" s="256"/>
    </row>
    <row r="53" s="257" customFormat="true" ht="13.8" hidden="false" customHeight="true" outlineLevel="0" collapsed="false">
      <c r="A53" s="253"/>
      <c r="B53" s="254"/>
      <c r="C53" s="259" t="s">
        <v>397</v>
      </c>
      <c r="D53" s="246" t="n">
        <f aca="false">D52</f>
        <v>46022</v>
      </c>
      <c r="E53" s="247"/>
      <c r="F53" s="247"/>
      <c r="G53" s="244" t="n">
        <v>150</v>
      </c>
      <c r="H53" s="255"/>
      <c r="I53" s="256"/>
    </row>
    <row r="54" s="257" customFormat="true" ht="13.8" hidden="false" customHeight="true" outlineLevel="0" collapsed="false">
      <c r="A54" s="253"/>
      <c r="B54" s="254"/>
      <c r="C54" s="259" t="s">
        <v>398</v>
      </c>
      <c r="D54" s="246" t="n">
        <f aca="false">D53</f>
        <v>46022</v>
      </c>
      <c r="E54" s="247"/>
      <c r="F54" s="247"/>
      <c r="G54" s="244" t="n">
        <v>35</v>
      </c>
      <c r="H54" s="255"/>
      <c r="I54" s="256"/>
    </row>
    <row r="55" s="257" customFormat="true" ht="27.6" hidden="false" customHeight="true" outlineLevel="0" collapsed="false">
      <c r="A55" s="253"/>
      <c r="B55" s="254"/>
      <c r="C55" s="258" t="s">
        <v>399</v>
      </c>
      <c r="D55" s="246" t="n">
        <f aca="false">D54</f>
        <v>46022</v>
      </c>
      <c r="E55" s="247"/>
      <c r="F55" s="247"/>
      <c r="G55" s="244" t="n">
        <v>500</v>
      </c>
      <c r="H55" s="255"/>
      <c r="I55" s="256"/>
    </row>
    <row r="56" customFormat="false" ht="27.6" hidden="false" customHeight="false" outlineLevel="0" collapsed="false">
      <c r="A56" s="260"/>
      <c r="B56" s="261"/>
      <c r="C56" s="262" t="s">
        <v>373</v>
      </c>
      <c r="D56" s="229"/>
      <c r="E56" s="230"/>
      <c r="F56" s="230"/>
      <c r="G56" s="230"/>
      <c r="H56" s="192"/>
      <c r="I56" s="233"/>
    </row>
    <row r="57" customFormat="false" ht="42.75" hidden="false" customHeight="true" outlineLevel="0" collapsed="false">
      <c r="A57" s="239"/>
      <c r="B57" s="240"/>
      <c r="C57" s="232" t="s">
        <v>374</v>
      </c>
      <c r="D57" s="229"/>
      <c r="E57" s="192"/>
      <c r="F57" s="223"/>
      <c r="G57" s="192"/>
      <c r="H57" s="192"/>
      <c r="I57" s="233"/>
    </row>
    <row r="58" s="204" customFormat="true" ht="13.8" hidden="false" customHeight="false" outlineLevel="0" collapsed="false">
      <c r="A58" s="226"/>
      <c r="B58" s="227" t="n">
        <v>4</v>
      </c>
      <c r="C58" s="228" t="s">
        <v>400</v>
      </c>
      <c r="D58" s="241"/>
      <c r="E58" s="230" t="n">
        <f aca="false">SUM(E59:E59)</f>
        <v>115</v>
      </c>
      <c r="F58" s="230" t="n">
        <f aca="false">SUM(F59:F59)</f>
        <v>115</v>
      </c>
      <c r="G58" s="230" t="n">
        <f aca="false">SUM(G59:G59)</f>
        <v>0</v>
      </c>
      <c r="H58" s="230"/>
      <c r="I58" s="231"/>
    </row>
    <row r="59" customFormat="false" ht="15" hidden="false" customHeight="true" outlineLevel="0" collapsed="false">
      <c r="A59" s="239"/>
      <c r="B59" s="263"/>
      <c r="C59" s="264" t="s">
        <v>401</v>
      </c>
      <c r="D59" s="243" t="n">
        <v>45291</v>
      </c>
      <c r="E59" s="192" t="n">
        <v>115</v>
      </c>
      <c r="F59" s="192" t="n">
        <v>115</v>
      </c>
      <c r="G59" s="192"/>
      <c r="H59" s="192"/>
      <c r="I59" s="233"/>
    </row>
    <row r="60" customFormat="false" ht="16.8" hidden="false" customHeight="true" outlineLevel="0" collapsed="false">
      <c r="A60" s="239"/>
      <c r="B60" s="265" t="n">
        <v>5</v>
      </c>
      <c r="C60" s="235" t="s">
        <v>402</v>
      </c>
      <c r="D60" s="266"/>
      <c r="E60" s="267"/>
      <c r="F60" s="267"/>
      <c r="G60" s="192"/>
      <c r="H60" s="192"/>
      <c r="I60" s="233"/>
    </row>
    <row r="61" customFormat="false" ht="15" hidden="false" customHeight="true" outlineLevel="0" collapsed="false">
      <c r="A61" s="239"/>
      <c r="B61" s="240"/>
      <c r="C61" s="228" t="s">
        <v>403</v>
      </c>
      <c r="D61" s="229"/>
      <c r="E61" s="192"/>
      <c r="F61" s="192"/>
      <c r="G61" s="192"/>
      <c r="H61" s="192"/>
      <c r="I61" s="233"/>
    </row>
    <row r="62" customFormat="false" ht="14.4" hidden="false" customHeight="false" outlineLevel="0" collapsed="false">
      <c r="A62" s="268"/>
      <c r="B62" s="269"/>
      <c r="C62" s="270" t="s">
        <v>404</v>
      </c>
      <c r="D62" s="271"/>
      <c r="E62" s="272"/>
      <c r="F62" s="272"/>
      <c r="G62" s="272"/>
      <c r="H62" s="272"/>
      <c r="I62" s="273"/>
    </row>
    <row r="63" customFormat="false" ht="13.8" hidden="false" customHeight="false" outlineLevel="0" collapsed="false">
      <c r="C63" s="274" t="s">
        <v>104</v>
      </c>
      <c r="D63" s="203"/>
      <c r="E63" s="203"/>
      <c r="F63" s="205" t="s">
        <v>105</v>
      </c>
      <c r="G63" s="205"/>
    </row>
  </sheetData>
  <mergeCells count="7">
    <mergeCell ref="A5:H5"/>
    <mergeCell ref="A6:A7"/>
    <mergeCell ref="B6:B7"/>
    <mergeCell ref="C6:C7"/>
    <mergeCell ref="D6:D7"/>
    <mergeCell ref="E6:F6"/>
    <mergeCell ref="G6:I6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5" activeCellId="0" sqref="G25"/>
    </sheetView>
  </sheetViews>
  <sheetFormatPr defaultColWidth="9.2109375" defaultRowHeight="13.8" zeroHeight="false" outlineLevelRow="0" outlineLevelCol="0"/>
  <cols>
    <col collapsed="false" customWidth="true" hidden="false" outlineLevel="0" max="1" min="1" style="167" width="5.1"/>
    <col collapsed="false" customWidth="true" hidden="false" outlineLevel="0" max="2" min="2" style="167" width="2.99"/>
    <col collapsed="false" customWidth="true" hidden="false" outlineLevel="0" max="3" min="3" style="167" width="17.55"/>
    <col collapsed="false" customWidth="true" hidden="false" outlineLevel="0" max="4" min="4" style="167" width="10.1"/>
    <col collapsed="false" customWidth="true" hidden="false" outlineLevel="0" max="5" min="5" style="167" width="8.21"/>
    <col collapsed="false" customWidth="true" hidden="false" outlineLevel="0" max="6" min="6" style="167" width="7.88"/>
    <col collapsed="false" customWidth="true" hidden="false" outlineLevel="0" max="7" min="7" style="167" width="8.21"/>
    <col collapsed="false" customWidth="true" hidden="false" outlineLevel="0" max="8" min="8" style="167" width="7.99"/>
    <col collapsed="false" customWidth="true" hidden="false" outlineLevel="0" max="9" min="9" style="167" width="9.1"/>
    <col collapsed="false" customWidth="true" hidden="false" outlineLevel="0" max="10" min="10" style="167" width="7.66"/>
    <col collapsed="false" customWidth="true" hidden="false" outlineLevel="0" max="12" min="11" style="167" width="8.1"/>
    <col collapsed="false" customWidth="false" hidden="false" outlineLevel="0" max="257" min="13" style="167" width="9.21"/>
  </cols>
  <sheetData>
    <row r="1" customFormat="false" ht="13.8" hidden="false" customHeight="false" outlineLevel="0" collapsed="false">
      <c r="A1" s="8" t="s">
        <v>0</v>
      </c>
      <c r="B1" s="9"/>
      <c r="C1" s="10"/>
      <c r="K1" s="169" t="s">
        <v>405</v>
      </c>
    </row>
    <row r="2" customFormat="false" ht="13.8" hidden="false" customHeight="false" outlineLevel="0" collapsed="false">
      <c r="A2" s="8" t="s">
        <v>1</v>
      </c>
      <c r="B2" s="9"/>
      <c r="C2" s="10"/>
      <c r="K2" s="169"/>
    </row>
    <row r="3" customFormat="false" ht="13.8" hidden="false" customHeight="false" outlineLevel="0" collapsed="false">
      <c r="A3" s="8" t="s">
        <v>2</v>
      </c>
      <c r="B3" s="9"/>
      <c r="C3" s="10"/>
      <c r="K3" s="169"/>
    </row>
    <row r="4" customFormat="false" ht="13.8" hidden="false" customHeight="false" outlineLevel="0" collapsed="false">
      <c r="A4" s="8" t="s">
        <v>3</v>
      </c>
      <c r="B4" s="9"/>
      <c r="C4" s="10"/>
      <c r="K4" s="169"/>
    </row>
    <row r="5" customFormat="false" ht="13.8" hidden="false" customHeight="false" outlineLevel="0" collapsed="false">
      <c r="K5" s="169"/>
    </row>
    <row r="7" customFormat="false" ht="12.75" hidden="false" customHeight="true" outlineLevel="0" collapsed="false">
      <c r="B7" s="275" t="s">
        <v>406</v>
      </c>
      <c r="C7" s="275"/>
      <c r="D7" s="275"/>
      <c r="E7" s="275"/>
      <c r="F7" s="275"/>
      <c r="G7" s="275"/>
      <c r="H7" s="275"/>
      <c r="I7" s="275"/>
      <c r="J7" s="275"/>
      <c r="K7" s="275"/>
      <c r="L7" s="275"/>
    </row>
    <row r="9" customFormat="false" ht="14.4" hidden="false" customHeight="false" outlineLevel="0" collapsed="false">
      <c r="L9" s="169" t="s">
        <v>6</v>
      </c>
    </row>
    <row r="10" customFormat="false" ht="14.4" hidden="false" customHeight="true" outlineLevel="0" collapsed="false">
      <c r="A10" s="276" t="s">
        <v>407</v>
      </c>
      <c r="B10" s="277" t="s">
        <v>408</v>
      </c>
      <c r="C10" s="277"/>
      <c r="D10" s="278" t="s">
        <v>409</v>
      </c>
      <c r="E10" s="279" t="s">
        <v>410</v>
      </c>
      <c r="F10" s="279"/>
      <c r="G10" s="276" t="s">
        <v>357</v>
      </c>
      <c r="H10" s="276"/>
      <c r="I10" s="280" t="s">
        <v>358</v>
      </c>
      <c r="J10" s="280"/>
      <c r="K10" s="280" t="s">
        <v>359</v>
      </c>
      <c r="L10" s="280"/>
    </row>
    <row r="11" customFormat="false" ht="26.25" hidden="false" customHeight="true" outlineLevel="0" collapsed="false">
      <c r="A11" s="276"/>
      <c r="B11" s="277"/>
      <c r="C11" s="277"/>
      <c r="D11" s="278"/>
      <c r="E11" s="281" t="s">
        <v>411</v>
      </c>
      <c r="F11" s="281"/>
      <c r="G11" s="282" t="s">
        <v>412</v>
      </c>
      <c r="H11" s="282"/>
      <c r="I11" s="282" t="s">
        <v>413</v>
      </c>
      <c r="J11" s="282"/>
      <c r="K11" s="282" t="s">
        <v>414</v>
      </c>
      <c r="L11" s="282"/>
    </row>
    <row r="12" customFormat="false" ht="42" hidden="false" customHeight="true" outlineLevel="0" collapsed="false">
      <c r="A12" s="276"/>
      <c r="B12" s="277"/>
      <c r="C12" s="277"/>
      <c r="D12" s="278"/>
      <c r="E12" s="283" t="s">
        <v>415</v>
      </c>
      <c r="F12" s="176" t="s">
        <v>416</v>
      </c>
      <c r="G12" s="284" t="s">
        <v>417</v>
      </c>
      <c r="H12" s="285" t="s">
        <v>416</v>
      </c>
      <c r="I12" s="286" t="s">
        <v>417</v>
      </c>
      <c r="J12" s="287" t="s">
        <v>416</v>
      </c>
      <c r="K12" s="283" t="s">
        <v>417</v>
      </c>
      <c r="L12" s="176" t="s">
        <v>416</v>
      </c>
    </row>
    <row r="13" s="169" customFormat="true" ht="14.4" hidden="false" customHeight="true" outlineLevel="0" collapsed="false">
      <c r="A13" s="288" t="n">
        <v>0</v>
      </c>
      <c r="B13" s="289" t="n">
        <v>1</v>
      </c>
      <c r="C13" s="289"/>
      <c r="D13" s="290" t="n">
        <v>2</v>
      </c>
      <c r="E13" s="291" t="n">
        <v>3</v>
      </c>
      <c r="F13" s="292" t="n">
        <v>4</v>
      </c>
      <c r="G13" s="293" t="n">
        <v>5</v>
      </c>
      <c r="H13" s="294" t="n">
        <v>6</v>
      </c>
      <c r="I13" s="295" t="n">
        <v>7</v>
      </c>
      <c r="J13" s="296" t="n">
        <v>8</v>
      </c>
      <c r="K13" s="293" t="n">
        <v>9</v>
      </c>
      <c r="L13" s="296" t="n">
        <v>10</v>
      </c>
    </row>
    <row r="14" s="169" customFormat="true" ht="28.2" hidden="false" customHeight="true" outlineLevel="0" collapsed="false">
      <c r="A14" s="297" t="s">
        <v>418</v>
      </c>
      <c r="B14" s="298" t="s">
        <v>406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8"/>
    </row>
    <row r="15" customFormat="false" ht="27.6" hidden="false" customHeight="true" outlineLevel="0" collapsed="false">
      <c r="A15" s="299" t="n">
        <v>1</v>
      </c>
      <c r="B15" s="300" t="s">
        <v>419</v>
      </c>
      <c r="C15" s="300"/>
      <c r="D15" s="301" t="n">
        <v>46022</v>
      </c>
      <c r="E15" s="302" t="s">
        <v>92</v>
      </c>
      <c r="F15" s="302" t="s">
        <v>92</v>
      </c>
      <c r="G15" s="303" t="n">
        <f aca="false">'BVC 2025 anexa1 '!H12-'BVC 2025 anexa1 '!G12</f>
        <v>428.8</v>
      </c>
      <c r="H15" s="304"/>
      <c r="I15" s="303" t="n">
        <f aca="false">'BVC 2025 anexa1 '!J12-'BVC 2025 anexa1 '!H12</f>
        <v>0</v>
      </c>
      <c r="J15" s="304"/>
      <c r="K15" s="303" t="n">
        <f aca="false">'BVC 2025 anexa1 '!K12-'BVC 2025 anexa1 '!J12</f>
        <v>0</v>
      </c>
      <c r="L15" s="305"/>
    </row>
    <row r="16" customFormat="false" ht="27.6" hidden="false" customHeight="true" outlineLevel="0" collapsed="false">
      <c r="A16" s="299" t="n">
        <v>2</v>
      </c>
      <c r="B16" s="300" t="s">
        <v>420</v>
      </c>
      <c r="C16" s="300"/>
      <c r="D16" s="304"/>
      <c r="E16" s="302" t="s">
        <v>92</v>
      </c>
      <c r="F16" s="302" t="s">
        <v>92</v>
      </c>
      <c r="G16" s="303" t="n">
        <f aca="false">'BVC 2025 anexa1 '!G17-'BVC 2025 anexa1 '!H17</f>
        <v>-382.0780125</v>
      </c>
      <c r="H16" s="303"/>
      <c r="I16" s="303" t="n">
        <f aca="false">'BVC 2025 anexa1 '!J17-'BVC 2025 anexa1 '!H17</f>
        <v>0</v>
      </c>
      <c r="J16" s="303"/>
      <c r="K16" s="303" t="n">
        <f aca="false">'BVC 2025 anexa1 '!K17-'BVC 2025 anexa1 '!J17</f>
        <v>0</v>
      </c>
      <c r="L16" s="306"/>
    </row>
    <row r="17" customFormat="false" ht="14.4" hidden="false" customHeight="true" outlineLevel="0" collapsed="false">
      <c r="A17" s="299"/>
      <c r="B17" s="307" t="s">
        <v>421</v>
      </c>
      <c r="C17" s="307"/>
      <c r="D17" s="308"/>
      <c r="E17" s="309" t="s">
        <v>92</v>
      </c>
      <c r="F17" s="309" t="s">
        <v>92</v>
      </c>
      <c r="G17" s="310" t="n">
        <f aca="false">G15+G16</f>
        <v>46.7219875000001</v>
      </c>
      <c r="H17" s="310" t="n">
        <f aca="false">H15+H16</f>
        <v>0</v>
      </c>
      <c r="I17" s="310" t="n">
        <f aca="false">I15+I16</f>
        <v>0</v>
      </c>
      <c r="J17" s="310" t="n">
        <f aca="false">J15+J16</f>
        <v>0</v>
      </c>
      <c r="K17" s="310" t="n">
        <f aca="false">K15+K16</f>
        <v>0</v>
      </c>
      <c r="L17" s="310" t="n">
        <f aca="false">L15+L16</f>
        <v>0</v>
      </c>
    </row>
    <row r="18" customFormat="false" ht="41.4" hidden="false" customHeight="true" outlineLevel="0" collapsed="false">
      <c r="A18" s="311" t="s">
        <v>422</v>
      </c>
      <c r="B18" s="298" t="s">
        <v>423</v>
      </c>
      <c r="C18" s="298"/>
      <c r="D18" s="298"/>
      <c r="E18" s="298"/>
      <c r="F18" s="298"/>
      <c r="G18" s="298"/>
      <c r="H18" s="298"/>
      <c r="I18" s="298"/>
      <c r="J18" s="298"/>
      <c r="K18" s="298"/>
      <c r="L18" s="298"/>
    </row>
    <row r="19" customFormat="false" ht="13.8" hidden="false" customHeight="true" outlineLevel="0" collapsed="false">
      <c r="A19" s="299" t="n">
        <v>1</v>
      </c>
      <c r="B19" s="312" t="s">
        <v>424</v>
      </c>
      <c r="C19" s="312"/>
      <c r="D19" s="304"/>
      <c r="E19" s="302" t="s">
        <v>92</v>
      </c>
      <c r="F19" s="302" t="s">
        <v>92</v>
      </c>
      <c r="G19" s="303"/>
      <c r="H19" s="303"/>
      <c r="I19" s="303"/>
      <c r="J19" s="303"/>
      <c r="K19" s="303"/>
      <c r="L19" s="306"/>
    </row>
    <row r="20" customFormat="false" ht="13.8" hidden="false" customHeight="true" outlineLevel="0" collapsed="false">
      <c r="A20" s="299" t="n">
        <v>2</v>
      </c>
      <c r="B20" s="312" t="s">
        <v>425</v>
      </c>
      <c r="C20" s="312"/>
      <c r="D20" s="304"/>
      <c r="E20" s="302" t="s">
        <v>92</v>
      </c>
      <c r="F20" s="302" t="s">
        <v>92</v>
      </c>
      <c r="G20" s="303"/>
      <c r="H20" s="303"/>
      <c r="I20" s="303"/>
      <c r="J20" s="303"/>
      <c r="K20" s="303"/>
      <c r="L20" s="306"/>
    </row>
    <row r="21" customFormat="false" ht="25.5" hidden="false" customHeight="true" outlineLevel="0" collapsed="false">
      <c r="A21" s="299"/>
      <c r="B21" s="313" t="s">
        <v>426</v>
      </c>
      <c r="C21" s="314"/>
      <c r="D21" s="304"/>
      <c r="E21" s="302"/>
      <c r="F21" s="302"/>
      <c r="G21" s="303"/>
      <c r="H21" s="303"/>
      <c r="I21" s="303"/>
      <c r="J21" s="303"/>
      <c r="K21" s="303"/>
      <c r="L21" s="306"/>
    </row>
    <row r="22" customFormat="false" ht="18.75" hidden="false" customHeight="true" outlineLevel="0" collapsed="false">
      <c r="A22" s="299"/>
      <c r="B22" s="313"/>
      <c r="C22" s="314"/>
      <c r="D22" s="304"/>
      <c r="E22" s="302"/>
      <c r="F22" s="302"/>
      <c r="G22" s="303"/>
      <c r="H22" s="303"/>
      <c r="I22" s="303"/>
      <c r="J22" s="303"/>
      <c r="K22" s="303"/>
      <c r="L22" s="306"/>
    </row>
    <row r="23" customFormat="false" ht="13.8" hidden="false" customHeight="true" outlineLevel="0" collapsed="false">
      <c r="A23" s="299"/>
      <c r="B23" s="312" t="s">
        <v>427</v>
      </c>
      <c r="C23" s="312"/>
      <c r="D23" s="304"/>
      <c r="E23" s="302" t="s">
        <v>92</v>
      </c>
      <c r="F23" s="302" t="s">
        <v>92</v>
      </c>
      <c r="G23" s="303"/>
      <c r="H23" s="303"/>
      <c r="I23" s="303"/>
      <c r="J23" s="303"/>
      <c r="K23" s="303"/>
      <c r="L23" s="306"/>
    </row>
    <row r="24" customFormat="false" ht="14.4" hidden="false" customHeight="true" outlineLevel="0" collapsed="false">
      <c r="A24" s="299"/>
      <c r="B24" s="307" t="s">
        <v>428</v>
      </c>
      <c r="C24" s="307"/>
      <c r="D24" s="308"/>
      <c r="E24" s="309" t="s">
        <v>92</v>
      </c>
      <c r="F24" s="309" t="s">
        <v>92</v>
      </c>
      <c r="G24" s="310"/>
      <c r="H24" s="310"/>
      <c r="I24" s="310"/>
      <c r="J24" s="310"/>
      <c r="K24" s="310"/>
      <c r="L24" s="315"/>
    </row>
    <row r="25" customFormat="false" ht="28.2" hidden="false" customHeight="true" outlineLevel="0" collapsed="false">
      <c r="A25" s="316" t="s">
        <v>429</v>
      </c>
      <c r="B25" s="317" t="s">
        <v>430</v>
      </c>
      <c r="C25" s="317"/>
      <c r="D25" s="318"/>
      <c r="E25" s="319" t="n">
        <f aca="false">'BVC 2025 anexa1 '!G31</f>
        <v>546.6</v>
      </c>
      <c r="F25" s="318"/>
      <c r="G25" s="319" t="n">
        <f aca="false">E25+G17</f>
        <v>593.3219875</v>
      </c>
      <c r="H25" s="319"/>
      <c r="I25" s="319" t="n">
        <f aca="false">G25+I17</f>
        <v>593.3219875</v>
      </c>
      <c r="J25" s="319"/>
      <c r="K25" s="319" t="n">
        <f aca="false">I25+K17</f>
        <v>593.3219875</v>
      </c>
      <c r="L25" s="319" t="n">
        <f aca="false">L17</f>
        <v>0</v>
      </c>
    </row>
    <row r="28" customFormat="false" ht="16.5" hidden="false" customHeight="true" outlineLevel="0" collapsed="false">
      <c r="C28" s="320" t="s">
        <v>104</v>
      </c>
      <c r="D28" s="320"/>
      <c r="E28" s="4"/>
      <c r="I28" s="321"/>
      <c r="J28" s="7" t="s">
        <v>105</v>
      </c>
      <c r="K28" s="7"/>
    </row>
    <row r="33" customFormat="false" ht="13.8" hidden="false" customHeight="false" outlineLevel="0" collapsed="false">
      <c r="E33" s="167" t="s">
        <v>431</v>
      </c>
    </row>
  </sheetData>
  <mergeCells count="26">
    <mergeCell ref="B7:L7"/>
    <mergeCell ref="A10:A12"/>
    <mergeCell ref="B10:C12"/>
    <mergeCell ref="D10:D12"/>
    <mergeCell ref="E10:F10"/>
    <mergeCell ref="G10:H10"/>
    <mergeCell ref="I10:J10"/>
    <mergeCell ref="K10:L10"/>
    <mergeCell ref="E11:F11"/>
    <mergeCell ref="G11:H11"/>
    <mergeCell ref="I11:J11"/>
    <mergeCell ref="K11:L11"/>
    <mergeCell ref="B13:C13"/>
    <mergeCell ref="B14:L14"/>
    <mergeCell ref="B15:C15"/>
    <mergeCell ref="B16:C16"/>
    <mergeCell ref="B17:C17"/>
    <mergeCell ref="B18:L18"/>
    <mergeCell ref="B19:C19"/>
    <mergeCell ref="B20:C20"/>
    <mergeCell ref="B21:B22"/>
    <mergeCell ref="C21:C22"/>
    <mergeCell ref="B23:C23"/>
    <mergeCell ref="B24:C24"/>
    <mergeCell ref="B25:C25"/>
    <mergeCell ref="C28:D28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Ramona Francean</cp:lastModifiedBy>
  <cp:lastPrinted>2025-03-25T06:19:45Z</cp:lastPrinted>
  <dcterms:modified xsi:type="dcterms:W3CDTF">2025-03-25T06:44:10Z</dcterms:modified>
  <cp:revision>0</cp:revision>
  <dc:subject/>
  <dc:title/>
</cp:coreProperties>
</file>