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VC 2019 anexa1 OK" sheetId="1" state="visible" r:id="rId2"/>
    <sheet name="Anexa 2 OK" sheetId="2" state="visible" r:id="rId3"/>
    <sheet name="Anexa 3" sheetId="3" state="visible" r:id="rId4"/>
    <sheet name="Anexa 4" sheetId="4" state="visible" r:id="rId5"/>
    <sheet name="aneaxa 4a" sheetId="5" state="visible" r:id="rId6"/>
    <sheet name="Anexa 5" sheetId="6" state="visible" r:id="rId7"/>
    <sheet name="Rectif. anexa 2" sheetId="7" state="visible" r:id="rId8"/>
  </sheets>
  <externalReferences>
    <externalReference r:id="rId9"/>
  </externalReferences>
  <definedNames>
    <definedName function="false" hidden="false" localSheetId="4" name="_xlnm.Print_Area" vbProcedure="false">'aneaxa 4a'!$A$1:$F$35</definedName>
    <definedName function="false" hidden="false" localSheetId="1" name="_xlnm.Print_Area" vbProcedure="false">'Anexa 2 OK'!$A$1:$AD$194</definedName>
    <definedName function="false" hidden="false" localSheetId="1" name="_xlnm.Print_Titles" vbProcedure="false">'Anexa 2 OK'!$9:$12</definedName>
    <definedName function="false" hidden="false" localSheetId="3" name="_xlnm.Print_Area" vbProcedure="false">'Anexa 4'!$A$1:$H$54</definedName>
    <definedName function="false" hidden="false" localSheetId="3" name="_xlnm.Print_Titles" vbProcedure="false">'Anexa 4'!$7:$8</definedName>
    <definedName function="false" hidden="false" localSheetId="0" name="_xlnm.Print_Titles" vbProcedure="false">'BVC 2019 anexa1 OK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41">
  <si>
    <t xml:space="preserve">MUNICIPIUL TG MURES</t>
  </si>
  <si>
    <t xml:space="preserve">SC ADMINISTRATOR IMOBILE SI PIETE SRL</t>
  </si>
  <si>
    <t xml:space="preserve">TG MURES, STR. CUZA VODA NR.89</t>
  </si>
  <si>
    <t xml:space="preserve">CUI RO 16405213</t>
  </si>
  <si>
    <t xml:space="preserve">Anexa nr.1</t>
  </si>
  <si>
    <t xml:space="preserve">BUGETUL  DE  VENITURI  ŞI  CHELTUIELI  PE  ANUL 2020</t>
  </si>
  <si>
    <t xml:space="preserve">mii lei</t>
  </si>
  <si>
    <t xml:space="preserve">INDICATORI</t>
  </si>
  <si>
    <t xml:space="preserve">Nr. rd.</t>
  </si>
  <si>
    <t xml:space="preserve">Preliminat  an precedent 2019</t>
  </si>
  <si>
    <t xml:space="preserve">Aprobat  an curent 2019</t>
  </si>
  <si>
    <t xml:space="preserve">Propuneri  an curent 2020</t>
  </si>
  <si>
    <t xml:space="preserve">%       </t>
  </si>
  <si>
    <t xml:space="preserve">Estimări an 2021</t>
  </si>
  <si>
    <t xml:space="preserve">Estimări an 2022</t>
  </si>
  <si>
    <t xml:space="preserve">%</t>
  </si>
  <si>
    <t xml:space="preserve">9=7/5</t>
  </si>
  <si>
    <t xml:space="preserve">10=8/7</t>
  </si>
  <si>
    <t xml:space="preserve">7 (6=5/40</t>
  </si>
  <si>
    <t xml:space="preserve">9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UL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*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=Rd.154 din Anexa de fudamentare nr.2</t>
  </si>
  <si>
    <t xml:space="preserve">Castigul mediu lunar pe salariat deterninat pe baza cheltuielilor cu salariile (lei/persoană)  =Rd.155 din Anexa de fudamentare nr.2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 Majorarea veniturilor din parcari cu 200 mii lei, s-a facut la initiativa d-nului </t>
  </si>
  <si>
    <t xml:space="preserve">consilier Bratanovici Cristian.</t>
  </si>
  <si>
    <t xml:space="preserve">ADMINISTRATOR</t>
  </si>
  <si>
    <t xml:space="preserve">CONTABIL SEF</t>
  </si>
  <si>
    <t xml:space="preserve">UJICA VALER</t>
  </si>
  <si>
    <t xml:space="preserve">DORDEA AURICA</t>
  </si>
  <si>
    <t xml:space="preserve">Anexa nr.2</t>
  </si>
  <si>
    <t xml:space="preserve">Detalierea indicatorilor economico-financiari prevăzuţi în bugetul de venituri şi cheltuieli</t>
  </si>
  <si>
    <t xml:space="preserve">Rea- lizat 2018</t>
  </si>
  <si>
    <t xml:space="preserve">Aprobat an  2019</t>
  </si>
  <si>
    <t xml:space="preserve">Propuneri rectificare 2020</t>
  </si>
  <si>
    <t xml:space="preserve"> Aprobat</t>
  </si>
  <si>
    <t xml:space="preserve">Prelimi- nat/ rectificat 2019</t>
  </si>
  <si>
    <t xml:space="preserve">din care:</t>
  </si>
  <si>
    <t xml:space="preserve"> Propu- neri</t>
  </si>
  <si>
    <t xml:space="preserve">7= 6/5</t>
  </si>
  <si>
    <t xml:space="preserve">8= 5/3a</t>
  </si>
  <si>
    <t xml:space="preserve">conform HG/ Ordin comun</t>
  </si>
  <si>
    <t xml:space="preserve">conform Hotararii C.A.</t>
  </si>
  <si>
    <t xml:space="preserve">Trim. I</t>
  </si>
  <si>
    <t xml:space="preserve">Trim. II</t>
  </si>
  <si>
    <t xml:space="preserve">Trim. III</t>
  </si>
  <si>
    <t xml:space="preserve">An 2020</t>
  </si>
  <si>
    <t xml:space="preserve">Trim. IV</t>
  </si>
  <si>
    <t xml:space="preserve">1,-,9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7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 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- pentru cluburilor sportive</t>
  </si>
  <si>
    <t xml:space="preserve">d4)</t>
  </si>
  <si>
    <t xml:space="preserve">ch.de sponsorizare pentru alte actiuni si activitati</t>
  </si>
  <si>
    <t xml:space="preserve">cheltuieli cu transportul de bunuri şi persoane</t>
  </si>
  <si>
    <t xml:space="preserve">cheltuieli de deplasare, detaşare, transfer, din care:</t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      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 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 </t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prime Craciun</t>
  </si>
  <si>
    <t xml:space="preserve">Bonusuri (Rd.93+Rd.96+Rd.97+Rd.98+ Rd.99), din care: </t>
  </si>
  <si>
    <t xml:space="preserve">a) cheltuieli sociale prevăzute la art. 25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tichete cadou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 datorate de angajator</t>
  </si>
  <si>
    <t xml:space="preserve">D. Alte cheltuieli de exploatare (Rd.115+Rd.118+Rd.119+Rd.120+Rd.121+Rd.122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alte cheltuieli (creante)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, din care: (Rd.2)</t>
  </si>
  <si>
    <t xml:space="preserve">venituri din subvenţii şi transferuri </t>
  </si>
  <si>
    <t xml:space="preserve">b</t>
  </si>
  <si>
    <t xml:space="preserve">alte venituri care nu se iau in calcul la determinarea productivitatii muncii, cf. Legii anuale a bugetului de stat</t>
  </si>
  <si>
    <t xml:space="preserve">Cheltuieli totale din exploatare din care: Rd. 29</t>
  </si>
  <si>
    <t xml:space="preserve">alte cheltuieli de exploatare care nu se iau in calcul la determinarea rezultatuluui brut realizat in anul precedent cf. Legii anuale a bugetului de stat</t>
  </si>
  <si>
    <t xml:space="preserve">Cheltuieli de natură salarială (Rd.87), din care: </t>
  </si>
  <si>
    <t xml:space="preserve">147a</t>
  </si>
  <si>
    <t xml:space="preserve">147b</t>
  </si>
  <si>
    <t xml:space="preserve">147c</t>
  </si>
  <si>
    <t xml:space="preserve">Cheltuieli  cu salariile (Rd.88)</t>
  </si>
  <si>
    <t xml:space="preserve">Nr.mediu de salariaţi </t>
  </si>
  <si>
    <t xml:space="preserve">Castigul mediu lunar pe salariat deterninat pe baza cheltuielilor de natura salariala  ((Rd.147-rd.93-rd.98)/Rd.153)/12*1000</t>
  </si>
  <si>
    <t xml:space="preserve"> b)</t>
  </si>
  <si>
    <t xml:space="preserve">Câştigul mediu  lunar pe salariat (lei/persoană) determinat pe baza cheltuielilor de natură salarială cf. OUG 26/2013[(rd. 147-rd.92-rd97)/rd149]/12*1000</t>
  </si>
  <si>
    <t xml:space="preserve">c</t>
  </si>
  <si>
    <t xml:space="preserve">Câştigul mediu  lunar pe salariat (lei/persoană) determinat pe baza cheltuielilor de natură salarială recalculat cf. Legii anuale a bugetului de stat </t>
  </si>
  <si>
    <t xml:space="preserve">Productivitatea muncii în unităţi valorice pe total personal mediu recalculata cf. Legii anuale a bugetului de stat (Rd.2/Rd.149)</t>
  </si>
  <si>
    <t xml:space="preserve">Productivitatea muncii în unităţi valorice pe total personal mediu recalculata cf. Legii anuale a bugetului de stat </t>
  </si>
  <si>
    <t xml:space="preserve">Productivitatea muncii în unităţi valorice pe total personal mediu recalculata cf. Legii anuala a bugetului de stat</t>
  </si>
  <si>
    <t xml:space="preserve">Productivitatea muncii în unităţi fizice pe total personal mediu (cantitate produse finite/persoana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tarea activitatii curente (soldul ramas de rambursat</t>
  </si>
  <si>
    <t xml:space="preserve">Redistribuir/distribuiri totae cf. OUG 29/2017 din</t>
  </si>
  <si>
    <t xml:space="preserve">alte rezeve</t>
  </si>
  <si>
    <t xml:space="preserve">rezultatul reportat</t>
  </si>
  <si>
    <t xml:space="preserve">DORDEA AURUC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8</t>
  </si>
  <si>
    <t xml:space="preserve">%        4=3/2</t>
  </si>
  <si>
    <t xml:space="preserve">Prevederi an precedent 2019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Valoare</t>
  </si>
  <si>
    <t xml:space="preserve">Propuneri 2020</t>
  </si>
  <si>
    <t xml:space="preserve">an 2021</t>
  </si>
  <si>
    <t xml:space="preserve">an 202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Mese metalice</t>
  </si>
  <si>
    <t xml:space="preserve">Sistem supraveghere video P-ta Unirii</t>
  </si>
  <si>
    <t xml:space="preserve">Centrala termica electrica, instalatie apa calda si incalzire P-ta Unirii</t>
  </si>
  <si>
    <t xml:space="preserve">Automate parcare zona centrala</t>
  </si>
  <si>
    <t xml:space="preserve">Bariera automata Parcare P-ta Teatrului</t>
  </si>
  <si>
    <t xml:space="preserve">Montare si inlocuire panouri si indicatoare parcare</t>
  </si>
  <si>
    <t xml:space="preserve">Investiţii efectuate la imobilizările corporale existente (modernizări), din care:</t>
  </si>
  <si>
    <t xml:space="preserve">Montat plasa si tepi anti pasari si revopsit acoperis P-ta C Voda</t>
  </si>
  <si>
    <t xml:space="preserve">Asfaltare cale de acces P-ta CV. Si alei Laterale P-ta 22 Dec</t>
  </si>
  <si>
    <t xml:space="preserve">Amenajare pavaj platou mese P-ta 1848</t>
  </si>
  <si>
    <t xml:space="preserve">Reparatii hidroizolatii P-ta C Voda</t>
  </si>
  <si>
    <t xml:space="preserve">Dotări (alte achiziţii de imobilizări corporale)</t>
  </si>
  <si>
    <t xml:space="preserve">Dotari conform anexa nr.4a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INTOCMIT</t>
  </si>
  <si>
    <t xml:space="preserve">NAN REMUS</t>
  </si>
  <si>
    <t xml:space="preserve">Anexa nr.4a</t>
  </si>
  <si>
    <t xml:space="preserve">                     Lista cu dotări independente</t>
  </si>
  <si>
    <t xml:space="preserve">Nr. Crt.</t>
  </si>
  <si>
    <t xml:space="preserve">SPECIFICAŢIE</t>
  </si>
  <si>
    <t xml:space="preserve">U.M.</t>
  </si>
  <si>
    <t xml:space="preserve">Cant.</t>
  </si>
  <si>
    <t xml:space="preserve">Preţ unitar</t>
  </si>
  <si>
    <t xml:space="preserve">Laptop</t>
  </si>
  <si>
    <t xml:space="preserve">buc.</t>
  </si>
  <si>
    <t xml:space="preserve">TOTAL</t>
  </si>
  <si>
    <t xml:space="preserve">Lista cu echipamente propuse pentru dotare</t>
  </si>
  <si>
    <t xml:space="preserve">TOTAL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9</t>
  </si>
  <si>
    <t xml:space="preserve">an curent 2020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Imbunatatirea serviciilor 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....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"/>
    <numFmt numFmtId="168" formatCode="0%"/>
    <numFmt numFmtId="169" formatCode="[$-409]m/d/yyyy"/>
    <numFmt numFmtId="170" formatCode="#,##0.00"/>
    <numFmt numFmtId="171" formatCode="0.00"/>
    <numFmt numFmtId="172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alibri"/>
      <family val="2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5" applyFont="true" applyBorder="true" applyAlignment="false" applyProtection="false"/>
    <xf numFmtId="164" fontId="12" fillId="4" borderId="5" applyFont="true" applyBorder="true" applyAlignment="false" applyProtection="false"/>
    <xf numFmtId="164" fontId="13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1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7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ronat" xfId="22"/>
    <cellStyle name="Explanatory Text" xfId="23"/>
    <cellStyle name="Heading 1 1" xfId="24"/>
    <cellStyle name="Heading 2 1" xfId="25"/>
    <cellStyle name="Heading 3" xfId="26"/>
    <cellStyle name="Heading 4" xfId="27"/>
    <cellStyle name="Input" xfId="28"/>
    <cellStyle name="Intrare" xfId="29"/>
    <cellStyle name="Neutral 1" xfId="30"/>
    <cellStyle name="Neutru" xfId="31"/>
    <cellStyle name="Normal 2" xfId="32"/>
    <cellStyle name="Normal_BVC sint. v.23.01.2013" xfId="33"/>
    <cellStyle name="Normal_Copy of Copy of BVC analitic" xfId="34"/>
    <cellStyle name="Text explicativ" xfId="35"/>
    <cellStyle name="Title" xfId="36"/>
    <cellStyle name="Titlu" xfId="37"/>
    <cellStyle name="Titlu 1" xfId="38"/>
    <cellStyle name="Titlu 2" xfId="39"/>
    <cellStyle name="Titlu 3" xfId="40"/>
    <cellStyle name="Titlu 4" xfId="41"/>
    <cellStyle name="Verificare celulă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tia15/AppData/Local/Microsoft/Windows/Temporary%20Internet%20Files/Content.IE5/COHYD66R/BVC%202019%20variant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VC 2019 anexa1 OK"/>
      <sheetName val="Anexa 2 OK"/>
      <sheetName val="Anexa 3"/>
      <sheetName val="Anexa 4"/>
      <sheetName val="aneaxa 4a"/>
      <sheetName val="Anexa 5"/>
      <sheetName val="Sheet1"/>
    </sheetNames>
    <sheetDataSet>
      <sheetData sheetId="0"/>
      <sheetData sheetId="1">
        <row r="24">
          <cell r="O24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E75" activeCellId="0" sqref="E75:I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0.28"/>
    <col collapsed="false" customWidth="true" hidden="false" outlineLevel="0" max="6" min="6" style="4" width="4.56"/>
    <col collapsed="false" customWidth="true" hidden="false" outlineLevel="0" max="7" min="7" style="4" width="10.28"/>
    <col collapsed="false" customWidth="true" hidden="false" outlineLevel="0" max="8" min="8" style="5" width="9.56"/>
    <col collapsed="false" customWidth="true" hidden="false" outlineLevel="0" max="9" min="9" style="5" width="9.99"/>
    <col collapsed="false" customWidth="true" hidden="false" outlineLevel="0" max="10" min="10" style="6" width="9.85"/>
    <col collapsed="false" customWidth="false" hidden="false" outlineLevel="0" max="11" min="11" style="7" width="9.14"/>
    <col collapsed="false" customWidth="true" hidden="false" outlineLevel="0" max="12" min="12" style="8" width="8.85"/>
    <col collapsed="false" customWidth="true" hidden="false" outlineLevel="0" max="13" min="13" style="6" width="7.28"/>
    <col collapsed="false" customWidth="true" hidden="false" outlineLevel="0" max="14" min="14" style="6" width="6.99"/>
    <col collapsed="false" customWidth="false" hidden="false" outlineLevel="0" max="111" min="15" style="8" width="9.14"/>
    <col collapsed="false" customWidth="false" hidden="false" outlineLevel="0" max="257" min="112" style="9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5" customFormat="false" ht="15" hidden="false" customHeight="false" outlineLevel="0" collapsed="false">
      <c r="A5" s="14"/>
      <c r="B5" s="14"/>
      <c r="D5" s="14"/>
      <c r="E5" s="15"/>
      <c r="F5" s="7"/>
      <c r="G5" s="7"/>
      <c r="H5" s="16"/>
      <c r="I5" s="16"/>
      <c r="M5" s="17" t="s">
        <v>4</v>
      </c>
    </row>
    <row r="6" customFormat="false" ht="18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4"/>
      <c r="B7" s="14"/>
      <c r="D7" s="14"/>
      <c r="E7" s="15"/>
      <c r="F7" s="7"/>
      <c r="G7" s="7"/>
      <c r="H7" s="16"/>
      <c r="I7" s="16"/>
    </row>
    <row r="8" customFormat="false" ht="15.75" hidden="false" customHeight="false" outlineLevel="0" collapsed="false">
      <c r="A8" s="14"/>
      <c r="B8" s="14"/>
      <c r="D8" s="14"/>
      <c r="E8" s="15"/>
      <c r="F8" s="7"/>
      <c r="G8" s="7"/>
      <c r="H8" s="8"/>
      <c r="I8" s="8"/>
      <c r="N8" s="6" t="s">
        <v>6</v>
      </c>
    </row>
    <row r="9" s="25" customFormat="true" ht="15" hidden="false" customHeight="true" outlineLevel="0" collapsed="false">
      <c r="A9" s="19"/>
      <c r="B9" s="19"/>
      <c r="C9" s="19"/>
      <c r="D9" s="20" t="s">
        <v>7</v>
      </c>
      <c r="E9" s="20"/>
      <c r="F9" s="20" t="s">
        <v>8</v>
      </c>
      <c r="G9" s="20" t="s">
        <v>9</v>
      </c>
      <c r="H9" s="20" t="s">
        <v>10</v>
      </c>
      <c r="I9" s="20" t="s">
        <v>11</v>
      </c>
      <c r="J9" s="21" t="s">
        <v>12</v>
      </c>
      <c r="K9" s="22" t="s">
        <v>13</v>
      </c>
      <c r="L9" s="22" t="s">
        <v>14</v>
      </c>
      <c r="M9" s="23" t="s">
        <v>15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5" customFormat="true" ht="56.25" hidden="false" customHeight="true" outlineLevel="0" collapsed="false">
      <c r="A10" s="19"/>
      <c r="B10" s="19"/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6" t="s">
        <v>16</v>
      </c>
      <c r="N10" s="27" t="s">
        <v>17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s="36" customFormat="true" ht="15" hidden="false" customHeight="true" outlineLevel="0" collapsed="false">
      <c r="A11" s="28" t="n">
        <v>0</v>
      </c>
      <c r="B11" s="29" t="n">
        <v>1</v>
      </c>
      <c r="C11" s="29"/>
      <c r="D11" s="30" t="n">
        <v>2</v>
      </c>
      <c r="E11" s="30"/>
      <c r="F11" s="30" t="n">
        <v>3</v>
      </c>
      <c r="G11" s="30" t="n">
        <v>4</v>
      </c>
      <c r="H11" s="30" t="n">
        <v>6</v>
      </c>
      <c r="I11" s="30" t="n">
        <v>6</v>
      </c>
      <c r="J11" s="31" t="s">
        <v>18</v>
      </c>
      <c r="K11" s="32" t="n">
        <v>8</v>
      </c>
      <c r="L11" s="32" t="n">
        <v>9</v>
      </c>
      <c r="M11" s="33" t="s">
        <v>19</v>
      </c>
      <c r="N11" s="34" t="n">
        <v>10</v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</row>
    <row r="12" s="25" customFormat="true" ht="29.25" hidden="false" customHeight="true" outlineLevel="0" collapsed="false">
      <c r="A12" s="37" t="s">
        <v>20</v>
      </c>
      <c r="B12" s="38"/>
      <c r="C12" s="39"/>
      <c r="D12" s="40" t="s">
        <v>21</v>
      </c>
      <c r="E12" s="40"/>
      <c r="F12" s="41" t="n">
        <v>1</v>
      </c>
      <c r="G12" s="42" t="n">
        <f aca="false">G13+G16+G17</f>
        <v>5937</v>
      </c>
      <c r="H12" s="42" t="n">
        <f aca="false">H13+H16+H17</f>
        <v>5937</v>
      </c>
      <c r="I12" s="42" t="n">
        <f aca="false">I13+I16+I17</f>
        <v>8326</v>
      </c>
      <c r="J12" s="43" t="n">
        <f aca="false">I12/G12</f>
        <v>1.40239178036045</v>
      </c>
      <c r="K12" s="42" t="n">
        <f aca="false">K13+K16+K17</f>
        <v>8426</v>
      </c>
      <c r="L12" s="42" t="n">
        <f aca="false">L13+L16+L17</f>
        <v>8486</v>
      </c>
      <c r="M12" s="44" t="n">
        <f aca="false">K12/I12</f>
        <v>1.01201056930098</v>
      </c>
      <c r="N12" s="44" t="n">
        <f aca="false">L12/K12</f>
        <v>1.00712081652029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5" hidden="false" customHeight="true" outlineLevel="0" collapsed="false">
      <c r="A13" s="45"/>
      <c r="B13" s="46" t="n">
        <v>1</v>
      </c>
      <c r="C13" s="47"/>
      <c r="D13" s="48" t="s">
        <v>22</v>
      </c>
      <c r="E13" s="48"/>
      <c r="F13" s="49" t="n">
        <v>2</v>
      </c>
      <c r="G13" s="50" t="n">
        <f aca="false">'Anexa 2 OK'!J14</f>
        <v>5920</v>
      </c>
      <c r="H13" s="50" t="n">
        <f aca="false">'Anexa 2 OK'!H14</f>
        <v>5920</v>
      </c>
      <c r="I13" s="50" t="n">
        <f aca="false">'Anexa 2 OK'!O14</f>
        <v>8326</v>
      </c>
      <c r="J13" s="51" t="n">
        <f aca="false">I13/G13</f>
        <v>1.40641891891892</v>
      </c>
      <c r="K13" s="52" t="n">
        <f aca="false">I13+100</f>
        <v>8426</v>
      </c>
      <c r="L13" s="52" t="n">
        <f aca="false">I13+150</f>
        <v>8476</v>
      </c>
      <c r="M13" s="53" t="n">
        <f aca="false">K13/I13</f>
        <v>1.01201056930098</v>
      </c>
      <c r="N13" s="53" t="n">
        <f aca="false">L13/K13</f>
        <v>1.00593401376691</v>
      </c>
    </row>
    <row r="14" customFormat="false" ht="15" hidden="false" customHeight="true" outlineLevel="0" collapsed="false">
      <c r="A14" s="45"/>
      <c r="B14" s="54"/>
      <c r="C14" s="47"/>
      <c r="D14" s="55" t="s">
        <v>23</v>
      </c>
      <c r="E14" s="56" t="s">
        <v>24</v>
      </c>
      <c r="F14" s="57" t="n">
        <v>3</v>
      </c>
      <c r="G14" s="50"/>
      <c r="H14" s="58"/>
      <c r="I14" s="58"/>
      <c r="J14" s="51"/>
      <c r="K14" s="59"/>
      <c r="L14" s="59"/>
      <c r="M14" s="60"/>
      <c r="N14" s="60"/>
    </row>
    <row r="15" customFormat="false" ht="15" hidden="false" customHeight="true" outlineLevel="0" collapsed="false">
      <c r="A15" s="45"/>
      <c r="B15" s="54"/>
      <c r="C15" s="47"/>
      <c r="D15" s="55" t="s">
        <v>25</v>
      </c>
      <c r="E15" s="56" t="s">
        <v>26</v>
      </c>
      <c r="F15" s="57" t="n">
        <v>4</v>
      </c>
      <c r="G15" s="50"/>
      <c r="H15" s="58"/>
      <c r="I15" s="58"/>
      <c r="J15" s="51"/>
      <c r="K15" s="59"/>
      <c r="L15" s="59"/>
      <c r="M15" s="60"/>
      <c r="N15" s="60"/>
    </row>
    <row r="16" s="25" customFormat="true" ht="16.5" hidden="false" customHeight="true" outlineLevel="0" collapsed="false">
      <c r="A16" s="45"/>
      <c r="B16" s="46" t="n">
        <v>2</v>
      </c>
      <c r="C16" s="61"/>
      <c r="D16" s="48" t="s">
        <v>27</v>
      </c>
      <c r="E16" s="48"/>
      <c r="F16" s="49" t="n">
        <v>5</v>
      </c>
      <c r="G16" s="50"/>
      <c r="H16" s="50"/>
      <c r="I16" s="50"/>
      <c r="J16" s="51"/>
      <c r="K16" s="52"/>
      <c r="L16" s="52"/>
      <c r="M16" s="53"/>
      <c r="N16" s="53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</row>
    <row r="17" s="25" customFormat="true" ht="17.25" hidden="false" customHeight="true" outlineLevel="0" collapsed="false">
      <c r="A17" s="45"/>
      <c r="B17" s="46" t="n">
        <v>3</v>
      </c>
      <c r="C17" s="61"/>
      <c r="D17" s="48" t="s">
        <v>28</v>
      </c>
      <c r="E17" s="48"/>
      <c r="F17" s="49"/>
      <c r="G17" s="50" t="n">
        <f aca="false">'Anexa 2 OK'!J40</f>
        <v>17</v>
      </c>
      <c r="H17" s="50" t="n">
        <f aca="false">'Anexa 2 OK'!H40</f>
        <v>17</v>
      </c>
      <c r="I17" s="50" t="n">
        <f aca="false">'Anexa 2 OK'!O40</f>
        <v>0</v>
      </c>
      <c r="J17" s="51" t="n">
        <f aca="false">I17/G17</f>
        <v>0</v>
      </c>
      <c r="K17" s="52" t="n">
        <f aca="false">I17</f>
        <v>0</v>
      </c>
      <c r="L17" s="52" t="n">
        <v>10</v>
      </c>
      <c r="M17" s="53" t="n">
        <v>1</v>
      </c>
      <c r="N17" s="53" t="n">
        <v>1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</row>
    <row r="18" s="25" customFormat="true" ht="15.75" hidden="false" customHeight="true" outlineLevel="0" collapsed="false">
      <c r="A18" s="62" t="s">
        <v>29</v>
      </c>
      <c r="B18" s="46"/>
      <c r="C18" s="61"/>
      <c r="D18" s="48" t="s">
        <v>30</v>
      </c>
      <c r="E18" s="48"/>
      <c r="F18" s="49" t="n">
        <v>6</v>
      </c>
      <c r="G18" s="50" t="n">
        <f aca="false">G19+G31+G32</f>
        <v>5679</v>
      </c>
      <c r="H18" s="50" t="n">
        <f aca="false">H19+H31+H32</f>
        <v>5679</v>
      </c>
      <c r="I18" s="50" t="n">
        <f aca="false">I19+I31+I32</f>
        <v>8050</v>
      </c>
      <c r="J18" s="51" t="n">
        <f aca="false">I18/G18</f>
        <v>1.41750308152844</v>
      </c>
      <c r="K18" s="50" t="n">
        <f aca="false">K19+K31+K32</f>
        <v>8152</v>
      </c>
      <c r="L18" s="50" t="n">
        <f aca="false">L19+L31+L32</f>
        <v>8152</v>
      </c>
      <c r="M18" s="53" t="n">
        <f aca="false">K18/I18</f>
        <v>1.01267080745342</v>
      </c>
      <c r="N18" s="53" t="n">
        <f aca="false">L18/K18</f>
        <v>1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</row>
    <row r="19" s="25" customFormat="true" ht="15" hidden="false" customHeight="true" outlineLevel="0" collapsed="false">
      <c r="A19" s="45"/>
      <c r="B19" s="46" t="n">
        <v>1</v>
      </c>
      <c r="C19" s="61"/>
      <c r="D19" s="48" t="s">
        <v>31</v>
      </c>
      <c r="E19" s="48"/>
      <c r="F19" s="49" t="n">
        <v>7</v>
      </c>
      <c r="G19" s="50" t="n">
        <f aca="false">'Anexa 2 OK'!J42</f>
        <v>5679</v>
      </c>
      <c r="H19" s="50" t="n">
        <f aca="false">'Anexa 2 OK'!H42</f>
        <v>5679</v>
      </c>
      <c r="I19" s="50" t="n">
        <f aca="false">'Anexa 2 OK'!O42</f>
        <v>8050</v>
      </c>
      <c r="J19" s="51" t="n">
        <f aca="false">I19/G19</f>
        <v>1.41750308152844</v>
      </c>
      <c r="K19" s="50" t="n">
        <f aca="false">K20+K21+K22+K30</f>
        <v>8152</v>
      </c>
      <c r="L19" s="50" t="n">
        <f aca="false">L20+L21+L22+L30</f>
        <v>8152</v>
      </c>
      <c r="M19" s="53" t="n">
        <f aca="false">K19/I19</f>
        <v>1.01267080745342</v>
      </c>
      <c r="N19" s="53" t="n">
        <f aca="false">L19/K19</f>
        <v>1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</row>
    <row r="20" customFormat="false" ht="16.5" hidden="false" customHeight="true" outlineLevel="0" collapsed="false">
      <c r="A20" s="45"/>
      <c r="B20" s="54"/>
      <c r="C20" s="47" t="s">
        <v>32</v>
      </c>
      <c r="D20" s="55" t="s">
        <v>33</v>
      </c>
      <c r="E20" s="55"/>
      <c r="F20" s="57" t="n">
        <v>8</v>
      </c>
      <c r="G20" s="58" t="n">
        <f aca="false">'Anexa 2 OK'!J43</f>
        <v>1889</v>
      </c>
      <c r="H20" s="58" t="n">
        <f aca="false">'Anexa 2 OK'!H43</f>
        <v>1889</v>
      </c>
      <c r="I20" s="58" t="n">
        <f aca="false">'Anexa 2 OK'!N43</f>
        <v>1754</v>
      </c>
      <c r="J20" s="63" t="n">
        <f aca="false">I20/G20</f>
        <v>0.928533615669667</v>
      </c>
      <c r="K20" s="59" t="n">
        <v>1900</v>
      </c>
      <c r="L20" s="59" t="n">
        <f aca="false">K20</f>
        <v>1900</v>
      </c>
      <c r="M20" s="60" t="n">
        <f aca="false">K20/I20</f>
        <v>1.08323831242873</v>
      </c>
      <c r="N20" s="60" t="n">
        <f aca="false">L20/K20</f>
        <v>1</v>
      </c>
    </row>
    <row r="21" customFormat="false" ht="16.5" hidden="false" customHeight="true" outlineLevel="0" collapsed="false">
      <c r="A21" s="45"/>
      <c r="B21" s="54"/>
      <c r="C21" s="47" t="s">
        <v>34</v>
      </c>
      <c r="D21" s="55" t="s">
        <v>35</v>
      </c>
      <c r="E21" s="55"/>
      <c r="F21" s="57" t="n">
        <v>9</v>
      </c>
      <c r="G21" s="58" t="n">
        <f aca="false">'Anexa 2 OK'!J91</f>
        <v>49</v>
      </c>
      <c r="H21" s="58" t="n">
        <f aca="false">'Anexa 2 OK'!H91</f>
        <v>49</v>
      </c>
      <c r="I21" s="58" t="n">
        <f aca="false">'Anexa 2 OK'!N91</f>
        <v>1371</v>
      </c>
      <c r="J21" s="63" t="n">
        <f aca="false">I21/G21</f>
        <v>27.9795918367347</v>
      </c>
      <c r="K21" s="59" t="n">
        <f aca="false">I21</f>
        <v>1371</v>
      </c>
      <c r="L21" s="59" t="n">
        <f aca="false">K21</f>
        <v>1371</v>
      </c>
      <c r="M21" s="60" t="n">
        <f aca="false">K21/I21</f>
        <v>1</v>
      </c>
      <c r="N21" s="60" t="n">
        <f aca="false">L21/K21</f>
        <v>1</v>
      </c>
    </row>
    <row r="22" customFormat="false" ht="17.25" hidden="false" customHeight="true" outlineLevel="0" collapsed="false">
      <c r="A22" s="45"/>
      <c r="B22" s="54"/>
      <c r="C22" s="64" t="s">
        <v>36</v>
      </c>
      <c r="D22" s="55" t="s">
        <v>37</v>
      </c>
      <c r="E22" s="55"/>
      <c r="F22" s="57" t="n">
        <v>10</v>
      </c>
      <c r="G22" s="58" t="n">
        <f aca="false">'Anexa 2 OK'!J98</f>
        <v>3165</v>
      </c>
      <c r="H22" s="58" t="n">
        <f aca="false">'Anexa 2 OK'!H98</f>
        <v>3165</v>
      </c>
      <c r="I22" s="58" t="n">
        <f aca="false">'Anexa 2 OK'!N98</f>
        <v>4052</v>
      </c>
      <c r="J22" s="63" t="n">
        <f aca="false">I22/G22</f>
        <v>1.28025276461295</v>
      </c>
      <c r="K22" s="59" t="n">
        <f aca="false">K23+K28+K29</f>
        <v>4008</v>
      </c>
      <c r="L22" s="59" t="n">
        <f aca="false">K22</f>
        <v>4008</v>
      </c>
      <c r="M22" s="60" t="n">
        <f aca="false">K22/I22</f>
        <v>0.989141164856861</v>
      </c>
      <c r="N22" s="60" t="n">
        <f aca="false">L22/K22</f>
        <v>1</v>
      </c>
    </row>
    <row r="23" customFormat="false" ht="17.25" hidden="false" customHeight="true" outlineLevel="0" collapsed="false">
      <c r="A23" s="45"/>
      <c r="B23" s="54"/>
      <c r="C23" s="65"/>
      <c r="D23" s="66" t="s">
        <v>38</v>
      </c>
      <c r="E23" s="67" t="s">
        <v>39</v>
      </c>
      <c r="F23" s="57" t="n">
        <v>11</v>
      </c>
      <c r="G23" s="58" t="n">
        <f aca="false">G24+G25</f>
        <v>2849</v>
      </c>
      <c r="H23" s="58" t="n">
        <f aca="false">H24+H25</f>
        <v>2849</v>
      </c>
      <c r="I23" s="58" t="n">
        <f aca="false">I24+I25</f>
        <v>3661</v>
      </c>
      <c r="J23" s="63" t="n">
        <f aca="false">I23/G23</f>
        <v>1.28501228501229</v>
      </c>
      <c r="K23" s="58" t="n">
        <f aca="false">K24+K25</f>
        <v>3661</v>
      </c>
      <c r="L23" s="59" t="n">
        <f aca="false">K23</f>
        <v>3661</v>
      </c>
      <c r="M23" s="60" t="n">
        <f aca="false">K23/I23</f>
        <v>1</v>
      </c>
      <c r="N23" s="60" t="n">
        <f aca="false">L23/K23</f>
        <v>1</v>
      </c>
    </row>
    <row r="24" customFormat="false" ht="16.5" hidden="false" customHeight="true" outlineLevel="0" collapsed="false">
      <c r="A24" s="45"/>
      <c r="B24" s="54"/>
      <c r="C24" s="65"/>
      <c r="D24" s="45" t="s">
        <v>40</v>
      </c>
      <c r="E24" s="55" t="s">
        <v>41</v>
      </c>
      <c r="F24" s="57" t="n">
        <v>12</v>
      </c>
      <c r="G24" s="58" t="n">
        <f aca="false">'Anexa 2 OK'!J100</f>
        <v>2518</v>
      </c>
      <c r="H24" s="58" t="n">
        <f aca="false">'Anexa 2 OK'!H100</f>
        <v>2518</v>
      </c>
      <c r="I24" s="58" t="n">
        <f aca="false">'Anexa 2 OK'!O100</f>
        <v>3353</v>
      </c>
      <c r="J24" s="63" t="n">
        <f aca="false">I24/G24</f>
        <v>1.33161239078634</v>
      </c>
      <c r="K24" s="59" t="n">
        <f aca="false">I24</f>
        <v>3353</v>
      </c>
      <c r="L24" s="59" t="n">
        <v>2570</v>
      </c>
      <c r="M24" s="60" t="n">
        <f aca="false">K24/I24</f>
        <v>1</v>
      </c>
      <c r="N24" s="60" t="n">
        <f aca="false">L24/K24</f>
        <v>0.76647778109156</v>
      </c>
    </row>
    <row r="25" customFormat="false" ht="16.5" hidden="false" customHeight="true" outlineLevel="0" collapsed="false">
      <c r="A25" s="45"/>
      <c r="B25" s="54"/>
      <c r="C25" s="65"/>
      <c r="D25" s="45" t="s">
        <v>42</v>
      </c>
      <c r="E25" s="55" t="s">
        <v>43</v>
      </c>
      <c r="F25" s="57" t="n">
        <v>13</v>
      </c>
      <c r="G25" s="58" t="n">
        <f aca="false">'Anexa 2 OK'!J104</f>
        <v>331</v>
      </c>
      <c r="H25" s="58" t="n">
        <f aca="false">'Anexa 2 OK'!H104</f>
        <v>331</v>
      </c>
      <c r="I25" s="58" t="n">
        <f aca="false">'Anexa 2 OK'!O104</f>
        <v>308</v>
      </c>
      <c r="J25" s="63" t="n">
        <f aca="false">I25/G25</f>
        <v>0.930513595166163</v>
      </c>
      <c r="K25" s="59" t="n">
        <f aca="false">I25</f>
        <v>308</v>
      </c>
      <c r="L25" s="59" t="n">
        <f aca="false">K25</f>
        <v>308</v>
      </c>
      <c r="M25" s="60" t="n">
        <f aca="false">K25/I25</f>
        <v>1</v>
      </c>
      <c r="N25" s="60" t="n">
        <f aca="false">L25/K25</f>
        <v>1</v>
      </c>
    </row>
    <row r="26" customFormat="false" ht="15.75" hidden="false" customHeight="true" outlineLevel="0" collapsed="false">
      <c r="A26" s="45"/>
      <c r="B26" s="54"/>
      <c r="C26" s="65"/>
      <c r="D26" s="45" t="s">
        <v>44</v>
      </c>
      <c r="E26" s="55" t="s">
        <v>45</v>
      </c>
      <c r="F26" s="57" t="n">
        <v>14</v>
      </c>
      <c r="G26" s="58"/>
      <c r="H26" s="58"/>
      <c r="I26" s="58"/>
      <c r="J26" s="63"/>
      <c r="K26" s="59"/>
      <c r="L26" s="59"/>
      <c r="M26" s="60"/>
      <c r="N26" s="60"/>
    </row>
    <row r="27" customFormat="false" ht="30.75" hidden="false" customHeight="true" outlineLevel="0" collapsed="false">
      <c r="A27" s="45"/>
      <c r="B27" s="54"/>
      <c r="C27" s="65"/>
      <c r="D27" s="45"/>
      <c r="E27" s="55" t="s">
        <v>46</v>
      </c>
      <c r="F27" s="57" t="n">
        <v>15</v>
      </c>
      <c r="G27" s="58"/>
      <c r="H27" s="58"/>
      <c r="I27" s="58"/>
      <c r="J27" s="63"/>
      <c r="K27" s="59"/>
      <c r="L27" s="59"/>
      <c r="M27" s="60"/>
      <c r="N27" s="60"/>
    </row>
    <row r="28" customFormat="false" ht="48" hidden="false" customHeight="true" outlineLevel="0" collapsed="false">
      <c r="A28" s="45"/>
      <c r="B28" s="54"/>
      <c r="C28" s="65"/>
      <c r="D28" s="45" t="s">
        <v>47</v>
      </c>
      <c r="E28" s="55" t="s">
        <v>48</v>
      </c>
      <c r="F28" s="57" t="n">
        <v>16</v>
      </c>
      <c r="G28" s="58" t="n">
        <f aca="false">'Anexa 2 OK'!J116</f>
        <v>175</v>
      </c>
      <c r="H28" s="58" t="n">
        <f aca="false">'Anexa 2 OK'!H116</f>
        <v>175</v>
      </c>
      <c r="I28" s="58" t="n">
        <f aca="false">'Anexa 2 OK'!O116</f>
        <v>183</v>
      </c>
      <c r="J28" s="63" t="n">
        <f aca="false">I28/G28</f>
        <v>1.04571428571429</v>
      </c>
      <c r="K28" s="59" t="n">
        <f aca="false">I28</f>
        <v>183</v>
      </c>
      <c r="L28" s="59" t="n">
        <f aca="false">K28</f>
        <v>183</v>
      </c>
      <c r="M28" s="60" t="n">
        <f aca="false">K28/I28</f>
        <v>1</v>
      </c>
      <c r="N28" s="60" t="n">
        <f aca="false">L28/K28</f>
        <v>1</v>
      </c>
    </row>
    <row r="29" customFormat="false" ht="15" hidden="false" customHeight="false" outlineLevel="0" collapsed="false">
      <c r="A29" s="45"/>
      <c r="B29" s="54"/>
      <c r="C29" s="65"/>
      <c r="D29" s="45" t="s">
        <v>49</v>
      </c>
      <c r="E29" s="55" t="s">
        <v>50</v>
      </c>
      <c r="F29" s="57" t="n">
        <v>17</v>
      </c>
      <c r="G29" s="58" t="n">
        <f aca="false">'Anexa 2 OK'!J125</f>
        <v>141</v>
      </c>
      <c r="H29" s="58" t="n">
        <f aca="false">'Anexa 2 OK'!H125</f>
        <v>141</v>
      </c>
      <c r="I29" s="58" t="n">
        <f aca="false">'Anexa 2 OK'!O125</f>
        <v>164</v>
      </c>
      <c r="J29" s="63" t="n">
        <f aca="false">I29/G29</f>
        <v>1.16312056737589</v>
      </c>
      <c r="K29" s="59" t="n">
        <f aca="false">I29</f>
        <v>164</v>
      </c>
      <c r="L29" s="59" t="n">
        <f aca="false">K29</f>
        <v>164</v>
      </c>
      <c r="M29" s="60" t="n">
        <f aca="false">K29/I29</f>
        <v>1</v>
      </c>
      <c r="N29" s="60" t="n">
        <f aca="false">L29/K29</f>
        <v>1</v>
      </c>
    </row>
    <row r="30" customFormat="false" ht="15" hidden="false" customHeight="true" outlineLevel="0" collapsed="false">
      <c r="A30" s="45"/>
      <c r="B30" s="54"/>
      <c r="C30" s="47" t="s">
        <v>51</v>
      </c>
      <c r="D30" s="55" t="s">
        <v>52</v>
      </c>
      <c r="E30" s="55"/>
      <c r="F30" s="57" t="n">
        <v>18</v>
      </c>
      <c r="G30" s="58" t="n">
        <f aca="false">'Anexa 2 OK'!J126</f>
        <v>576</v>
      </c>
      <c r="H30" s="58" t="n">
        <f aca="false">'Anexa 2 OK'!H126</f>
        <v>576</v>
      </c>
      <c r="I30" s="58" t="n">
        <f aca="false">'Anexa 2 OK'!O126</f>
        <v>873</v>
      </c>
      <c r="J30" s="63" t="n">
        <f aca="false">I30/G30</f>
        <v>1.515625</v>
      </c>
      <c r="K30" s="59" t="n">
        <f aca="false">I30</f>
        <v>873</v>
      </c>
      <c r="L30" s="59" t="n">
        <f aca="false">K30</f>
        <v>873</v>
      </c>
      <c r="M30" s="60" t="n">
        <f aca="false">K30/I30</f>
        <v>1</v>
      </c>
      <c r="N30" s="60" t="n">
        <f aca="false">L30/K30</f>
        <v>1</v>
      </c>
    </row>
    <row r="31" customFormat="false" ht="17.25" hidden="false" customHeight="true" outlineLevel="0" collapsed="false">
      <c r="A31" s="45"/>
      <c r="B31" s="46" t="n">
        <v>2</v>
      </c>
      <c r="C31" s="61"/>
      <c r="D31" s="48" t="s">
        <v>53</v>
      </c>
      <c r="E31" s="48"/>
      <c r="F31" s="49" t="n">
        <v>19</v>
      </c>
      <c r="G31" s="50"/>
      <c r="H31" s="50"/>
      <c r="I31" s="50"/>
      <c r="J31" s="51"/>
      <c r="K31" s="52"/>
      <c r="L31" s="52"/>
      <c r="M31" s="53"/>
      <c r="N31" s="53"/>
    </row>
    <row r="32" customFormat="false" ht="15.75" hidden="false" customHeight="true" outlineLevel="0" collapsed="false">
      <c r="A32" s="45"/>
      <c r="B32" s="46" t="n">
        <v>3</v>
      </c>
      <c r="C32" s="61"/>
      <c r="D32" s="48" t="s">
        <v>54</v>
      </c>
      <c r="E32" s="48"/>
      <c r="F32" s="49"/>
      <c r="G32" s="50"/>
      <c r="H32" s="50"/>
      <c r="I32" s="50"/>
      <c r="J32" s="51"/>
      <c r="K32" s="52"/>
      <c r="L32" s="52"/>
      <c r="M32" s="53"/>
      <c r="N32" s="53"/>
    </row>
    <row r="33" customFormat="false" ht="15.75" hidden="false" customHeight="true" outlineLevel="0" collapsed="false">
      <c r="A33" s="62" t="s">
        <v>55</v>
      </c>
      <c r="B33" s="46"/>
      <c r="C33" s="61"/>
      <c r="D33" s="48" t="s">
        <v>56</v>
      </c>
      <c r="E33" s="48"/>
      <c r="F33" s="49" t="n">
        <v>20</v>
      </c>
      <c r="G33" s="50" t="n">
        <f aca="false">G12-G18</f>
        <v>258</v>
      </c>
      <c r="H33" s="50" t="n">
        <f aca="false">H12-H18</f>
        <v>258</v>
      </c>
      <c r="I33" s="50" t="n">
        <f aca="false">I12-I18</f>
        <v>276</v>
      </c>
      <c r="J33" s="51" t="n">
        <f aca="false">I33/G33</f>
        <v>1.06976744186047</v>
      </c>
      <c r="K33" s="50" t="n">
        <f aca="false">K12-K18</f>
        <v>274</v>
      </c>
      <c r="L33" s="50" t="n">
        <f aca="false">L12-L18</f>
        <v>334</v>
      </c>
      <c r="M33" s="53" t="n">
        <f aca="false">K33/I33</f>
        <v>0.992753623188406</v>
      </c>
      <c r="N33" s="53" t="n">
        <f aca="false">L33/K33</f>
        <v>1.21897810218978</v>
      </c>
    </row>
    <row r="34" customFormat="false" ht="15.75" hidden="false" customHeight="true" outlineLevel="0" collapsed="false">
      <c r="A34" s="62" t="s">
        <v>57</v>
      </c>
      <c r="B34" s="46" t="n">
        <v>1</v>
      </c>
      <c r="C34" s="61"/>
      <c r="D34" s="48" t="s">
        <v>58</v>
      </c>
      <c r="E34" s="48"/>
      <c r="F34" s="49" t="n">
        <v>21</v>
      </c>
      <c r="G34" s="50" t="n">
        <f aca="false">'Anexa 2 OK'!J155</f>
        <v>41</v>
      </c>
      <c r="H34" s="50" t="n">
        <f aca="false">'Anexa 2 OK'!H155</f>
        <v>41</v>
      </c>
      <c r="I34" s="50" t="n">
        <f aca="false">'Anexa 2 OK'!O155</f>
        <v>44</v>
      </c>
      <c r="J34" s="51" t="n">
        <f aca="false">I34/G34</f>
        <v>1.07317073170732</v>
      </c>
      <c r="K34" s="52" t="n">
        <f aca="false">K33*16%</f>
        <v>43.84</v>
      </c>
      <c r="L34" s="52" t="n">
        <f aca="false">L33*16%</f>
        <v>53.44</v>
      </c>
      <c r="M34" s="53" t="n">
        <f aca="false">K34/I34</f>
        <v>0.996363636363637</v>
      </c>
      <c r="N34" s="53" t="n">
        <f aca="false">L34/K34</f>
        <v>1.21897810218978</v>
      </c>
    </row>
    <row r="35" customFormat="false" ht="15.75" hidden="false" customHeight="true" outlineLevel="0" collapsed="false">
      <c r="A35" s="62"/>
      <c r="B35" s="46" t="n">
        <v>2</v>
      </c>
      <c r="C35" s="61"/>
      <c r="D35" s="48" t="s">
        <v>59</v>
      </c>
      <c r="E35" s="48"/>
      <c r="F35" s="49" t="n">
        <v>22</v>
      </c>
      <c r="G35" s="50" t="n">
        <f aca="false">'Anexa 2 OK'!J156</f>
        <v>0</v>
      </c>
      <c r="H35" s="50" t="n">
        <f aca="false">'Anexa 2 OK'!H156</f>
        <v>0</v>
      </c>
      <c r="I35" s="50" t="n">
        <f aca="false">'Anexa 2 OK'!O156</f>
        <v>0</v>
      </c>
      <c r="J35" s="51"/>
      <c r="K35" s="52"/>
      <c r="L35" s="52"/>
      <c r="M35" s="53"/>
      <c r="N35" s="53"/>
    </row>
    <row r="36" customFormat="false" ht="28.5" hidden="false" customHeight="true" outlineLevel="0" collapsed="false">
      <c r="A36" s="62"/>
      <c r="B36" s="46" t="n">
        <v>3</v>
      </c>
      <c r="C36" s="61"/>
      <c r="D36" s="48" t="s">
        <v>60</v>
      </c>
      <c r="E36" s="48"/>
      <c r="F36" s="49" t="n">
        <v>23</v>
      </c>
      <c r="G36" s="50" t="n">
        <f aca="false">'Anexa 2 OK'!J157</f>
        <v>0</v>
      </c>
      <c r="H36" s="50" t="n">
        <f aca="false">'Anexa 2 OK'!H157</f>
        <v>0</v>
      </c>
      <c r="I36" s="50" t="n">
        <f aca="false">'Anexa 2 OK'!O157</f>
        <v>0</v>
      </c>
      <c r="J36" s="51"/>
      <c r="K36" s="52"/>
      <c r="L36" s="52"/>
      <c r="M36" s="53"/>
      <c r="N36" s="53"/>
    </row>
    <row r="37" customFormat="false" ht="15.75" hidden="false" customHeight="true" outlineLevel="0" collapsed="false">
      <c r="A37" s="62"/>
      <c r="B37" s="46" t="n">
        <v>4</v>
      </c>
      <c r="C37" s="61"/>
      <c r="D37" s="48" t="s">
        <v>61</v>
      </c>
      <c r="E37" s="48"/>
      <c r="F37" s="49" t="n">
        <v>24</v>
      </c>
      <c r="G37" s="50" t="n">
        <f aca="false">'Anexa 2 OK'!J158</f>
        <v>0</v>
      </c>
      <c r="H37" s="50" t="n">
        <f aca="false">'Anexa 2 OK'!H158</f>
        <v>0</v>
      </c>
      <c r="I37" s="50" t="n">
        <f aca="false">'Anexa 2 OK'!O158</f>
        <v>0</v>
      </c>
      <c r="J37" s="51"/>
      <c r="K37" s="52"/>
      <c r="L37" s="52"/>
      <c r="M37" s="53"/>
      <c r="N37" s="53"/>
    </row>
    <row r="38" customFormat="false" ht="31.5" hidden="false" customHeight="true" outlineLevel="0" collapsed="false">
      <c r="A38" s="62"/>
      <c r="B38" s="46" t="n">
        <v>5</v>
      </c>
      <c r="C38" s="61"/>
      <c r="D38" s="48" t="s">
        <v>62</v>
      </c>
      <c r="E38" s="48"/>
      <c r="F38" s="49" t="n">
        <v>25</v>
      </c>
      <c r="G38" s="50" t="n">
        <f aca="false">'Anexa 2 OK'!J159</f>
        <v>0</v>
      </c>
      <c r="H38" s="50" t="n">
        <f aca="false">'Anexa 2 OK'!H159</f>
        <v>0</v>
      </c>
      <c r="I38" s="50" t="n">
        <f aca="false">'Anexa 2 OK'!O159</f>
        <v>0</v>
      </c>
      <c r="J38" s="51"/>
      <c r="K38" s="52"/>
      <c r="L38" s="52"/>
      <c r="M38" s="53"/>
      <c r="N38" s="53"/>
    </row>
    <row r="39" s="3" customFormat="true" ht="29.25" hidden="false" customHeight="true" outlineLevel="0" collapsed="false">
      <c r="A39" s="62" t="s">
        <v>63</v>
      </c>
      <c r="B39" s="46"/>
      <c r="C39" s="61"/>
      <c r="D39" s="48" t="s">
        <v>64</v>
      </c>
      <c r="E39" s="48"/>
      <c r="F39" s="49" t="n">
        <v>26</v>
      </c>
      <c r="G39" s="50" t="n">
        <f aca="false">G33-G34</f>
        <v>217</v>
      </c>
      <c r="H39" s="50" t="n">
        <f aca="false">H33-H34</f>
        <v>217</v>
      </c>
      <c r="I39" s="50" t="n">
        <f aca="false">I33-I34</f>
        <v>232</v>
      </c>
      <c r="J39" s="51" t="n">
        <f aca="false">I39/G39</f>
        <v>1.06912442396313</v>
      </c>
      <c r="K39" s="50" t="n">
        <f aca="false">K33-K34</f>
        <v>230.16</v>
      </c>
      <c r="L39" s="50" t="n">
        <f aca="false">L33-L34</f>
        <v>280.56</v>
      </c>
      <c r="M39" s="53" t="n">
        <f aca="false">K39/I39</f>
        <v>0.992068965517241</v>
      </c>
      <c r="N39" s="53" t="n">
        <f aca="false">L39/K39</f>
        <v>1.21897810218978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</row>
    <row r="40" customFormat="false" ht="15.75" hidden="false" customHeight="true" outlineLevel="0" collapsed="false">
      <c r="A40" s="45"/>
      <c r="B40" s="54" t="n">
        <v>1</v>
      </c>
      <c r="C40" s="47"/>
      <c r="D40" s="55" t="s">
        <v>65</v>
      </c>
      <c r="E40" s="55"/>
      <c r="F40" s="57" t="n">
        <v>27</v>
      </c>
      <c r="G40" s="58"/>
      <c r="H40" s="58"/>
      <c r="I40" s="58"/>
      <c r="J40" s="63"/>
      <c r="K40" s="58"/>
      <c r="L40" s="58"/>
      <c r="M40" s="60"/>
      <c r="N40" s="60"/>
      <c r="P40" s="68"/>
    </row>
    <row r="41" customFormat="false" ht="27.75" hidden="false" customHeight="true" outlineLevel="0" collapsed="false">
      <c r="A41" s="45"/>
      <c r="B41" s="54" t="n">
        <v>2</v>
      </c>
      <c r="C41" s="47"/>
      <c r="D41" s="55" t="s">
        <v>66</v>
      </c>
      <c r="E41" s="55"/>
      <c r="F41" s="57" t="n">
        <v>28</v>
      </c>
      <c r="G41" s="58"/>
      <c r="H41" s="58"/>
      <c r="I41" s="58"/>
      <c r="J41" s="63"/>
      <c r="K41" s="59"/>
      <c r="L41" s="59"/>
      <c r="M41" s="60"/>
      <c r="N41" s="60"/>
    </row>
    <row r="42" customFormat="false" ht="15.75" hidden="false" customHeight="true" outlineLevel="0" collapsed="false">
      <c r="A42" s="45"/>
      <c r="B42" s="54" t="n">
        <v>3</v>
      </c>
      <c r="C42" s="47"/>
      <c r="D42" s="55" t="s">
        <v>67</v>
      </c>
      <c r="E42" s="55"/>
      <c r="F42" s="57" t="n">
        <v>29</v>
      </c>
      <c r="G42" s="58"/>
      <c r="H42" s="58"/>
      <c r="I42" s="58"/>
      <c r="J42" s="63"/>
      <c r="K42" s="59"/>
      <c r="L42" s="59"/>
      <c r="M42" s="60"/>
      <c r="N42" s="60"/>
    </row>
    <row r="43" customFormat="false" ht="78.75" hidden="false" customHeight="true" outlineLevel="0" collapsed="false">
      <c r="A43" s="45"/>
      <c r="B43" s="54" t="n">
        <v>4</v>
      </c>
      <c r="C43" s="47"/>
      <c r="D43" s="55" t="s">
        <v>68</v>
      </c>
      <c r="E43" s="55"/>
      <c r="F43" s="57" t="n">
        <v>30</v>
      </c>
      <c r="G43" s="58"/>
      <c r="H43" s="58"/>
      <c r="I43" s="58"/>
      <c r="J43" s="63"/>
      <c r="K43" s="59"/>
      <c r="L43" s="59"/>
      <c r="M43" s="60"/>
      <c r="N43" s="60"/>
    </row>
    <row r="44" customFormat="false" ht="16.5" hidden="false" customHeight="true" outlineLevel="0" collapsed="false">
      <c r="A44" s="45"/>
      <c r="B44" s="54" t="n">
        <v>5</v>
      </c>
      <c r="C44" s="47"/>
      <c r="D44" s="55" t="s">
        <v>69</v>
      </c>
      <c r="E44" s="55"/>
      <c r="F44" s="57" t="n">
        <v>31</v>
      </c>
      <c r="G44" s="58"/>
      <c r="H44" s="58"/>
      <c r="I44" s="58"/>
      <c r="J44" s="63"/>
      <c r="K44" s="59"/>
      <c r="L44" s="59"/>
      <c r="M44" s="60"/>
      <c r="N44" s="60"/>
    </row>
    <row r="45" customFormat="false" ht="27.75" hidden="false" customHeight="true" outlineLevel="0" collapsed="false">
      <c r="A45" s="45"/>
      <c r="B45" s="54" t="n">
        <v>6</v>
      </c>
      <c r="C45" s="47"/>
      <c r="D45" s="55" t="s">
        <v>70</v>
      </c>
      <c r="E45" s="55"/>
      <c r="F45" s="57" t="n">
        <v>32</v>
      </c>
      <c r="G45" s="58" t="n">
        <f aca="false">G39-G40-G41-G42-G43-G44</f>
        <v>217</v>
      </c>
      <c r="H45" s="58" t="n">
        <f aca="false">H39-H40-H41-H42-H43-H44</f>
        <v>217</v>
      </c>
      <c r="I45" s="58" t="n">
        <f aca="false">I39-I40-I41-I42-I43-I44</f>
        <v>232</v>
      </c>
      <c r="J45" s="63" t="n">
        <f aca="false">I45/G45</f>
        <v>1.06912442396313</v>
      </c>
      <c r="K45" s="58" t="n">
        <f aca="false">K39-K40-K41-K42-K43-K44</f>
        <v>230.16</v>
      </c>
      <c r="L45" s="58" t="n">
        <f aca="false">L39-L40-L41-L42-L43-L44</f>
        <v>280.56</v>
      </c>
      <c r="M45" s="60" t="n">
        <f aca="false">K45/I45</f>
        <v>0.992068965517241</v>
      </c>
      <c r="N45" s="60" t="n">
        <f aca="false">L45/K45</f>
        <v>1.21897810218978</v>
      </c>
    </row>
    <row r="46" customFormat="false" ht="60" hidden="false" customHeight="true" outlineLevel="0" collapsed="false">
      <c r="A46" s="45"/>
      <c r="B46" s="54" t="n">
        <v>7</v>
      </c>
      <c r="C46" s="47"/>
      <c r="D46" s="55" t="s">
        <v>71</v>
      </c>
      <c r="E46" s="55"/>
      <c r="F46" s="57" t="n">
        <v>33</v>
      </c>
      <c r="G46" s="58"/>
      <c r="H46" s="58"/>
      <c r="I46" s="58"/>
      <c r="J46" s="63"/>
      <c r="K46" s="58"/>
      <c r="L46" s="58"/>
      <c r="M46" s="60"/>
      <c r="N46" s="60"/>
    </row>
    <row r="47" customFormat="false" ht="77.25" hidden="false" customHeight="true" outlineLevel="0" collapsed="false">
      <c r="A47" s="45"/>
      <c r="B47" s="54" t="n">
        <v>8</v>
      </c>
      <c r="C47" s="47"/>
      <c r="D47" s="55" t="s">
        <v>72</v>
      </c>
      <c r="E47" s="55"/>
      <c r="F47" s="57" t="n">
        <v>34</v>
      </c>
      <c r="G47" s="58"/>
      <c r="H47" s="58"/>
      <c r="I47" s="58"/>
      <c r="J47" s="63"/>
      <c r="K47" s="58"/>
      <c r="L47" s="58"/>
      <c r="M47" s="60"/>
      <c r="N47" s="60"/>
    </row>
    <row r="48" customFormat="false" ht="17.25" hidden="false" customHeight="true" outlineLevel="0" collapsed="false">
      <c r="A48" s="45"/>
      <c r="B48" s="54"/>
      <c r="C48" s="47" t="s">
        <v>23</v>
      </c>
      <c r="D48" s="55" t="s">
        <v>73</v>
      </c>
      <c r="E48" s="55"/>
      <c r="F48" s="57" t="n">
        <v>35</v>
      </c>
      <c r="G48" s="58"/>
      <c r="H48" s="58"/>
      <c r="I48" s="58"/>
      <c r="J48" s="63"/>
      <c r="K48" s="59"/>
      <c r="L48" s="59"/>
      <c r="M48" s="60"/>
      <c r="N48" s="60"/>
    </row>
    <row r="49" customFormat="false" ht="17.25" hidden="false" customHeight="true" outlineLevel="0" collapsed="false">
      <c r="A49" s="45"/>
      <c r="B49" s="54"/>
      <c r="C49" s="47" t="s">
        <v>25</v>
      </c>
      <c r="D49" s="55" t="s">
        <v>74</v>
      </c>
      <c r="E49" s="55"/>
      <c r="F49" s="57" t="n">
        <v>36</v>
      </c>
      <c r="G49" s="58" t="n">
        <f aca="false">G39/2</f>
        <v>108.5</v>
      </c>
      <c r="H49" s="58" t="n">
        <f aca="false">H39/2</f>
        <v>108.5</v>
      </c>
      <c r="I49" s="58" t="n">
        <f aca="false">I39/2</f>
        <v>116</v>
      </c>
      <c r="J49" s="63" t="n">
        <f aca="false">I49/G49</f>
        <v>1.06912442396313</v>
      </c>
      <c r="K49" s="58" t="n">
        <f aca="false">K45</f>
        <v>230.16</v>
      </c>
      <c r="L49" s="58" t="n">
        <f aca="false">L45</f>
        <v>280.56</v>
      </c>
      <c r="M49" s="60" t="n">
        <f aca="false">K49/I49</f>
        <v>1.98413793103448</v>
      </c>
      <c r="N49" s="60" t="n">
        <f aca="false">L49/K49</f>
        <v>1.21897810218978</v>
      </c>
    </row>
    <row r="50" customFormat="false" ht="14.25" hidden="false" customHeight="true" outlineLevel="0" collapsed="false">
      <c r="A50" s="45"/>
      <c r="B50" s="54"/>
      <c r="C50" s="47" t="s">
        <v>75</v>
      </c>
      <c r="D50" s="55" t="s">
        <v>76</v>
      </c>
      <c r="E50" s="55"/>
      <c r="F50" s="57" t="n">
        <v>37</v>
      </c>
      <c r="G50" s="58"/>
      <c r="H50" s="58"/>
      <c r="I50" s="58"/>
      <c r="J50" s="63"/>
      <c r="K50" s="59"/>
      <c r="L50" s="59"/>
      <c r="M50" s="60"/>
      <c r="N50" s="60"/>
    </row>
    <row r="51" customFormat="false" ht="45.75" hidden="false" customHeight="true" outlineLevel="0" collapsed="false">
      <c r="A51" s="45"/>
      <c r="B51" s="54" t="n">
        <v>9</v>
      </c>
      <c r="C51" s="47"/>
      <c r="D51" s="55" t="s">
        <v>77</v>
      </c>
      <c r="E51" s="55"/>
      <c r="F51" s="57" t="n">
        <v>38</v>
      </c>
      <c r="G51" s="58"/>
      <c r="H51" s="58"/>
      <c r="I51" s="58"/>
      <c r="J51" s="63"/>
      <c r="K51" s="58"/>
      <c r="L51" s="58"/>
      <c r="M51" s="60"/>
      <c r="N51" s="60"/>
      <c r="Q51" s="68"/>
    </row>
    <row r="52" customFormat="false" ht="20.25" hidden="false" customHeight="true" outlineLevel="0" collapsed="false">
      <c r="A52" s="45" t="s">
        <v>78</v>
      </c>
      <c r="B52" s="54"/>
      <c r="C52" s="47"/>
      <c r="D52" s="55" t="s">
        <v>79</v>
      </c>
      <c r="E52" s="55"/>
      <c r="F52" s="57" t="n">
        <v>39</v>
      </c>
      <c r="G52" s="58"/>
      <c r="H52" s="58"/>
      <c r="I52" s="58"/>
      <c r="J52" s="63"/>
      <c r="K52" s="59"/>
      <c r="L52" s="59"/>
      <c r="M52" s="60"/>
      <c r="N52" s="60"/>
    </row>
    <row r="53" customFormat="false" ht="29.25" hidden="false" customHeight="true" outlineLevel="0" collapsed="false">
      <c r="A53" s="45" t="s">
        <v>80</v>
      </c>
      <c r="B53" s="54"/>
      <c r="C53" s="47"/>
      <c r="D53" s="55" t="s">
        <v>81</v>
      </c>
      <c r="E53" s="55"/>
      <c r="F53" s="57" t="n">
        <v>40</v>
      </c>
      <c r="G53" s="58"/>
      <c r="H53" s="58"/>
      <c r="I53" s="58"/>
      <c r="J53" s="63"/>
      <c r="K53" s="59"/>
      <c r="L53" s="59"/>
      <c r="M53" s="60"/>
      <c r="N53" s="60"/>
    </row>
    <row r="54" customFormat="false" ht="15.75" hidden="false" customHeight="true" outlineLevel="0" collapsed="false">
      <c r="A54" s="45"/>
      <c r="B54" s="54"/>
      <c r="C54" s="47" t="s">
        <v>23</v>
      </c>
      <c r="D54" s="55" t="s">
        <v>82</v>
      </c>
      <c r="E54" s="55"/>
      <c r="F54" s="57" t="n">
        <v>41</v>
      </c>
      <c r="G54" s="58"/>
      <c r="H54" s="58"/>
      <c r="I54" s="58"/>
      <c r="J54" s="63"/>
      <c r="K54" s="59"/>
      <c r="L54" s="59"/>
      <c r="M54" s="60"/>
      <c r="N54" s="60"/>
    </row>
    <row r="55" customFormat="false" ht="15.75" hidden="false" customHeight="true" outlineLevel="0" collapsed="false">
      <c r="A55" s="45"/>
      <c r="B55" s="54"/>
      <c r="C55" s="47" t="s">
        <v>25</v>
      </c>
      <c r="D55" s="55" t="s">
        <v>83</v>
      </c>
      <c r="E55" s="55"/>
      <c r="F55" s="57" t="n">
        <v>42</v>
      </c>
      <c r="G55" s="58"/>
      <c r="H55" s="58"/>
      <c r="I55" s="58"/>
      <c r="J55" s="63"/>
      <c r="K55" s="59"/>
      <c r="L55" s="59"/>
      <c r="M55" s="60"/>
      <c r="N55" s="60"/>
    </row>
    <row r="56" customFormat="false" ht="15.75" hidden="false" customHeight="true" outlineLevel="0" collapsed="false">
      <c r="A56" s="45"/>
      <c r="B56" s="54"/>
      <c r="C56" s="47" t="s">
        <v>75</v>
      </c>
      <c r="D56" s="55" t="s">
        <v>84</v>
      </c>
      <c r="E56" s="55"/>
      <c r="F56" s="57" t="n">
        <v>43</v>
      </c>
      <c r="G56" s="58"/>
      <c r="H56" s="58"/>
      <c r="I56" s="58"/>
      <c r="J56" s="63"/>
      <c r="K56" s="59"/>
      <c r="L56" s="59"/>
      <c r="M56" s="60"/>
      <c r="N56" s="60"/>
    </row>
    <row r="57" customFormat="false" ht="15.75" hidden="false" customHeight="true" outlineLevel="0" collapsed="false">
      <c r="A57" s="45"/>
      <c r="B57" s="54"/>
      <c r="C57" s="47" t="s">
        <v>85</v>
      </c>
      <c r="D57" s="55" t="s">
        <v>86</v>
      </c>
      <c r="E57" s="55"/>
      <c r="F57" s="57" t="n">
        <v>44</v>
      </c>
      <c r="G57" s="58"/>
      <c r="H57" s="58"/>
      <c r="I57" s="58"/>
      <c r="J57" s="63"/>
      <c r="K57" s="59"/>
      <c r="L57" s="59"/>
      <c r="M57" s="60"/>
      <c r="N57" s="60"/>
    </row>
    <row r="58" customFormat="false" ht="15.75" hidden="false" customHeight="true" outlineLevel="0" collapsed="false">
      <c r="A58" s="45"/>
      <c r="B58" s="54"/>
      <c r="C58" s="47" t="s">
        <v>87</v>
      </c>
      <c r="D58" s="55" t="s">
        <v>88</v>
      </c>
      <c r="E58" s="55"/>
      <c r="F58" s="57" t="n">
        <v>45</v>
      </c>
      <c r="G58" s="58"/>
      <c r="H58" s="58"/>
      <c r="I58" s="58"/>
      <c r="J58" s="63"/>
      <c r="K58" s="59"/>
      <c r="L58" s="59"/>
      <c r="M58" s="60"/>
      <c r="N58" s="60"/>
    </row>
    <row r="59" customFormat="false" ht="30" hidden="false" customHeight="true" outlineLevel="0" collapsed="false">
      <c r="A59" s="45" t="s">
        <v>89</v>
      </c>
      <c r="B59" s="54"/>
      <c r="C59" s="47"/>
      <c r="D59" s="55" t="s">
        <v>90</v>
      </c>
      <c r="E59" s="55"/>
      <c r="F59" s="57" t="n">
        <v>46</v>
      </c>
      <c r="G59" s="58" t="n">
        <f aca="false">'Anexa 4'!E11</f>
        <v>783</v>
      </c>
      <c r="H59" s="58" t="n">
        <v>783</v>
      </c>
      <c r="I59" s="58" t="n">
        <f aca="false">'Anexa 4'!F10</f>
        <v>883</v>
      </c>
      <c r="J59" s="63" t="n">
        <f aca="false">I59/G59</f>
        <v>1.12771392081737</v>
      </c>
      <c r="K59" s="59" t="n">
        <f aca="false">'Anexa 4'!G10</f>
        <v>750</v>
      </c>
      <c r="L59" s="59" t="n">
        <f aca="false">'Anexa 4'!H10</f>
        <v>850</v>
      </c>
      <c r="M59" s="60" t="n">
        <f aca="false">K59/I59</f>
        <v>0.849377123442809</v>
      </c>
      <c r="N59" s="60" t="n">
        <f aca="false">L59/K59</f>
        <v>1.13333333333333</v>
      </c>
    </row>
    <row r="60" customFormat="false" ht="15.75" hidden="false" customHeight="true" outlineLevel="0" collapsed="false">
      <c r="A60" s="45"/>
      <c r="B60" s="54" t="n">
        <v>1</v>
      </c>
      <c r="C60" s="47"/>
      <c r="D60" s="55" t="s">
        <v>91</v>
      </c>
      <c r="E60" s="55"/>
      <c r="F60" s="57" t="n">
        <v>47</v>
      </c>
      <c r="G60" s="58"/>
      <c r="H60" s="58"/>
      <c r="I60" s="58"/>
      <c r="J60" s="63"/>
      <c r="K60" s="59"/>
      <c r="L60" s="59"/>
      <c r="M60" s="60"/>
      <c r="N60" s="60"/>
    </row>
    <row r="61" customFormat="false" ht="29.25" hidden="false" customHeight="true" outlineLevel="0" collapsed="false">
      <c r="A61" s="45"/>
      <c r="B61" s="54"/>
      <c r="C61" s="47"/>
      <c r="D61" s="55"/>
      <c r="E61" s="55" t="s">
        <v>92</v>
      </c>
      <c r="F61" s="57" t="n">
        <v>48</v>
      </c>
      <c r="G61" s="58"/>
      <c r="H61" s="58"/>
      <c r="I61" s="58"/>
      <c r="J61" s="63"/>
      <c r="K61" s="59"/>
      <c r="L61" s="59"/>
      <c r="M61" s="60"/>
      <c r="N61" s="60"/>
    </row>
    <row r="62" customFormat="false" ht="15.75" hidden="false" customHeight="true" outlineLevel="0" collapsed="false">
      <c r="A62" s="45" t="s">
        <v>93</v>
      </c>
      <c r="B62" s="54"/>
      <c r="C62" s="47"/>
      <c r="D62" s="55" t="s">
        <v>94</v>
      </c>
      <c r="E62" s="55"/>
      <c r="F62" s="57" t="n">
        <v>49</v>
      </c>
      <c r="G62" s="58" t="n">
        <v>783</v>
      </c>
      <c r="H62" s="58" t="n">
        <v>783</v>
      </c>
      <c r="I62" s="58" t="n">
        <f aca="false">'Anexa 4'!F21</f>
        <v>883</v>
      </c>
      <c r="J62" s="63" t="n">
        <f aca="false">I62/G62</f>
        <v>1.12771392081737</v>
      </c>
      <c r="K62" s="59" t="n">
        <f aca="false">'Anexa 4'!G21</f>
        <v>750</v>
      </c>
      <c r="L62" s="59" t="n">
        <f aca="false">'Anexa 4'!H21</f>
        <v>850</v>
      </c>
      <c r="M62" s="60" t="n">
        <f aca="false">K62/I62</f>
        <v>0.849377123442809</v>
      </c>
      <c r="N62" s="60" t="n">
        <v>0</v>
      </c>
    </row>
    <row r="63" customFormat="false" ht="15" hidden="false" customHeight="true" outlineLevel="0" collapsed="false">
      <c r="A63" s="45" t="s">
        <v>95</v>
      </c>
      <c r="B63" s="54"/>
      <c r="C63" s="47"/>
      <c r="D63" s="55" t="s">
        <v>96</v>
      </c>
      <c r="E63" s="55"/>
      <c r="F63" s="57"/>
      <c r="G63" s="58"/>
      <c r="H63" s="58"/>
      <c r="I63" s="58"/>
      <c r="J63" s="63"/>
      <c r="K63" s="59"/>
      <c r="L63" s="59"/>
      <c r="M63" s="60"/>
      <c r="N63" s="60"/>
    </row>
    <row r="64" customFormat="false" ht="18.75" hidden="false" customHeight="true" outlineLevel="0" collapsed="false">
      <c r="A64" s="45"/>
      <c r="B64" s="54" t="n">
        <v>1</v>
      </c>
      <c r="C64" s="47"/>
      <c r="D64" s="55" t="s">
        <v>97</v>
      </c>
      <c r="E64" s="55"/>
      <c r="F64" s="57" t="n">
        <v>50</v>
      </c>
      <c r="G64" s="58" t="n">
        <f aca="false">'Anexa 2 OK'!J167</f>
        <v>85</v>
      </c>
      <c r="H64" s="58" t="n">
        <f aca="false">'Anexa 2 OK'!H167</f>
        <v>85</v>
      </c>
      <c r="I64" s="58" t="n">
        <f aca="false">'Anexa 2 OK'!O167</f>
        <v>85</v>
      </c>
      <c r="J64" s="63" t="n">
        <f aca="false">I64/G64</f>
        <v>1</v>
      </c>
      <c r="K64" s="59" t="n">
        <v>75</v>
      </c>
      <c r="L64" s="59" t="n">
        <v>75</v>
      </c>
      <c r="M64" s="60" t="n">
        <f aca="false">K64/I64</f>
        <v>0.882352941176471</v>
      </c>
      <c r="N64" s="60" t="n">
        <f aca="false">L64/K64</f>
        <v>1</v>
      </c>
    </row>
    <row r="65" customFormat="false" ht="15.75" hidden="false" customHeight="true" outlineLevel="0" collapsed="false">
      <c r="A65" s="45"/>
      <c r="B65" s="54" t="n">
        <v>2</v>
      </c>
      <c r="C65" s="47"/>
      <c r="D65" s="55" t="s">
        <v>98</v>
      </c>
      <c r="E65" s="55"/>
      <c r="F65" s="57" t="n">
        <v>51</v>
      </c>
      <c r="G65" s="58" t="n">
        <f aca="false">'Anexa 2 OK'!J168</f>
        <v>85</v>
      </c>
      <c r="H65" s="58" t="n">
        <f aca="false">'Anexa 2 OK'!H168</f>
        <v>85</v>
      </c>
      <c r="I65" s="58" t="n">
        <f aca="false">'Anexa 2 OK'!O168</f>
        <v>85</v>
      </c>
      <c r="J65" s="63" t="n">
        <f aca="false">I65/G65</f>
        <v>1</v>
      </c>
      <c r="K65" s="59" t="n">
        <v>75</v>
      </c>
      <c r="L65" s="59" t="n">
        <v>75</v>
      </c>
      <c r="M65" s="60" t="n">
        <f aca="false">K65/I65</f>
        <v>0.882352941176471</v>
      </c>
      <c r="N65" s="60" t="n">
        <f aca="false">L65/K65</f>
        <v>1</v>
      </c>
    </row>
    <row r="66" customFormat="false" ht="45.75" hidden="false" customHeight="true" outlineLevel="0" collapsed="false">
      <c r="A66" s="45"/>
      <c r="B66" s="54" t="n">
        <v>3</v>
      </c>
      <c r="C66" s="47"/>
      <c r="D66" s="55" t="s">
        <v>99</v>
      </c>
      <c r="E66" s="55"/>
      <c r="F66" s="57" t="n">
        <v>52</v>
      </c>
      <c r="G66" s="58" t="n">
        <f aca="false">(G23/G65)/12*1000</f>
        <v>2793.13725490196</v>
      </c>
      <c r="H66" s="58" t="n">
        <f aca="false">'Anexa 2 OK'!H171</f>
        <v>2793</v>
      </c>
      <c r="I66" s="58" t="n">
        <f aca="false">'Anexa 2 OK'!O171</f>
        <v>2384.3137254902</v>
      </c>
      <c r="J66" s="63" t="n">
        <f aca="false">I66/G66</f>
        <v>0.853632853632854</v>
      </c>
      <c r="K66" s="58" t="n">
        <f aca="false">I66</f>
        <v>2384.3137254902</v>
      </c>
      <c r="L66" s="58" t="n">
        <f aca="false">K66</f>
        <v>2384.3137254902</v>
      </c>
      <c r="M66" s="60" t="n">
        <f aca="false">K66/I66</f>
        <v>1</v>
      </c>
      <c r="N66" s="60" t="n">
        <f aca="false">L66/K66</f>
        <v>1</v>
      </c>
    </row>
    <row r="67" customFormat="false" ht="42.75" hidden="false" customHeight="true" outlineLevel="0" collapsed="false">
      <c r="A67" s="45"/>
      <c r="B67" s="54" t="n">
        <v>4</v>
      </c>
      <c r="C67" s="47"/>
      <c r="D67" s="55" t="s">
        <v>100</v>
      </c>
      <c r="E67" s="55"/>
      <c r="F67" s="57" t="n">
        <v>53</v>
      </c>
      <c r="G67" s="58" t="n">
        <f aca="false">(G24/G65)/12*1000</f>
        <v>2468.62745098039</v>
      </c>
      <c r="H67" s="58" t="n">
        <f aca="false">'Anexa 2 OK'!H169</f>
        <v>2468.62745098039</v>
      </c>
      <c r="I67" s="58" t="n">
        <f aca="false">'Anexa 2 OK'!O169</f>
        <v>3287.25490196078</v>
      </c>
      <c r="J67" s="63" t="n">
        <f aca="false">I67/G67</f>
        <v>1.33161239078634</v>
      </c>
      <c r="K67" s="58" t="n">
        <f aca="false">I67</f>
        <v>3287.25490196078</v>
      </c>
      <c r="L67" s="58" t="n">
        <f aca="false">K67</f>
        <v>3287.25490196078</v>
      </c>
      <c r="M67" s="60" t="n">
        <f aca="false">K67/I67</f>
        <v>1</v>
      </c>
      <c r="N67" s="60" t="n">
        <f aca="false">L67/K67</f>
        <v>1</v>
      </c>
    </row>
    <row r="68" customFormat="false" ht="27.75" hidden="false" customHeight="true" outlineLevel="0" collapsed="false">
      <c r="A68" s="45"/>
      <c r="B68" s="54" t="n">
        <v>5</v>
      </c>
      <c r="C68" s="47"/>
      <c r="D68" s="55" t="s">
        <v>101</v>
      </c>
      <c r="E68" s="55"/>
      <c r="F68" s="57" t="n">
        <v>54</v>
      </c>
      <c r="G68" s="58" t="n">
        <f aca="false">G13/G65</f>
        <v>69.6470588235294</v>
      </c>
      <c r="H68" s="58" t="n">
        <f aca="false">H13/H65</f>
        <v>69.6470588235294</v>
      </c>
      <c r="I68" s="58" t="n">
        <f aca="false">I13/I65</f>
        <v>97.9529411764706</v>
      </c>
      <c r="J68" s="63" t="n">
        <f aca="false">I68/G68</f>
        <v>1.40641891891892</v>
      </c>
      <c r="K68" s="58" t="n">
        <f aca="false">K13/K65</f>
        <v>112.346666666667</v>
      </c>
      <c r="L68" s="58" t="n">
        <f aca="false">L13/L65</f>
        <v>113.013333333333</v>
      </c>
      <c r="M68" s="60" t="n">
        <f aca="false">K68/I68</f>
        <v>1.14694531187445</v>
      </c>
      <c r="N68" s="60" t="n">
        <f aca="false">L68/K68</f>
        <v>1.00593401376691</v>
      </c>
    </row>
    <row r="69" customFormat="false" ht="42" hidden="false" customHeight="true" outlineLevel="0" collapsed="false">
      <c r="A69" s="45"/>
      <c r="B69" s="54" t="n">
        <v>6</v>
      </c>
      <c r="C69" s="47"/>
      <c r="D69" s="55" t="s">
        <v>102</v>
      </c>
      <c r="E69" s="55"/>
      <c r="F69" s="57" t="n">
        <v>55</v>
      </c>
      <c r="G69" s="58"/>
      <c r="H69" s="58"/>
      <c r="I69" s="58"/>
      <c r="J69" s="63"/>
      <c r="K69" s="59"/>
      <c r="L69" s="59"/>
      <c r="M69" s="60"/>
      <c r="N69" s="60"/>
    </row>
    <row r="70" customFormat="false" ht="42" hidden="false" customHeight="true" outlineLevel="0" collapsed="false">
      <c r="A70" s="45"/>
      <c r="B70" s="54" t="n">
        <v>7</v>
      </c>
      <c r="C70" s="47"/>
      <c r="D70" s="55" t="s">
        <v>103</v>
      </c>
      <c r="E70" s="55"/>
      <c r="F70" s="57" t="n">
        <v>56</v>
      </c>
      <c r="G70" s="58"/>
      <c r="H70" s="58"/>
      <c r="I70" s="58"/>
      <c r="J70" s="63"/>
      <c r="K70" s="59"/>
      <c r="L70" s="59"/>
      <c r="M70" s="60"/>
      <c r="N70" s="60"/>
    </row>
    <row r="71" customFormat="false" ht="27.75" hidden="false" customHeight="true" outlineLevel="0" collapsed="false">
      <c r="A71" s="45"/>
      <c r="B71" s="54" t="n">
        <v>8</v>
      </c>
      <c r="C71" s="47"/>
      <c r="D71" s="55" t="s">
        <v>104</v>
      </c>
      <c r="E71" s="55"/>
      <c r="F71" s="57" t="n">
        <v>57</v>
      </c>
      <c r="G71" s="58" t="n">
        <f aca="false">(G18/G12)*1000</f>
        <v>956.543708943911</v>
      </c>
      <c r="H71" s="58" t="n">
        <f aca="false">(H18/H12)*1000</f>
        <v>956.543708943911</v>
      </c>
      <c r="I71" s="58" t="n">
        <f aca="false">(I18/I12)*1000</f>
        <v>966.850828729282</v>
      </c>
      <c r="J71" s="63" t="n">
        <f aca="false">I71/G71</f>
        <v>1.01077537773653</v>
      </c>
      <c r="K71" s="58" t="n">
        <f aca="false">(K18/K12)*1000</f>
        <v>967.481604557323</v>
      </c>
      <c r="L71" s="58" t="n">
        <f aca="false">(L18/L12)*1000</f>
        <v>960.641055856705</v>
      </c>
      <c r="M71" s="60" t="n">
        <f aca="false">K71/I71</f>
        <v>1.00065240242786</v>
      </c>
      <c r="N71" s="60" t="n">
        <f aca="false">L71/K71</f>
        <v>0.992929530992222</v>
      </c>
    </row>
    <row r="72" customFormat="false" ht="15.75" hidden="false" customHeight="true" outlineLevel="0" collapsed="false">
      <c r="A72" s="45"/>
      <c r="B72" s="54" t="n">
        <v>9</v>
      </c>
      <c r="C72" s="47"/>
      <c r="D72" s="55" t="s">
        <v>105</v>
      </c>
      <c r="E72" s="55"/>
      <c r="F72" s="57" t="n">
        <v>58</v>
      </c>
      <c r="G72" s="58"/>
      <c r="H72" s="58"/>
      <c r="I72" s="58"/>
      <c r="J72" s="63" t="n">
        <v>1</v>
      </c>
      <c r="K72" s="59"/>
      <c r="L72" s="59"/>
      <c r="M72" s="60"/>
      <c r="N72" s="60"/>
    </row>
    <row r="73" customFormat="false" ht="15.75" hidden="false" customHeight="true" outlineLevel="0" collapsed="false">
      <c r="A73" s="45"/>
      <c r="B73" s="54" t="n">
        <v>10</v>
      </c>
      <c r="C73" s="47"/>
      <c r="D73" s="55" t="s">
        <v>106</v>
      </c>
      <c r="E73" s="55"/>
      <c r="F73" s="57" t="n">
        <v>59</v>
      </c>
      <c r="G73" s="58" t="n">
        <v>380</v>
      </c>
      <c r="H73" s="58" t="n">
        <v>380</v>
      </c>
      <c r="I73" s="58" t="n">
        <v>350</v>
      </c>
      <c r="J73" s="63" t="n">
        <f aca="false">I73/G73</f>
        <v>0.921052631578947</v>
      </c>
      <c r="K73" s="59" t="n">
        <v>370</v>
      </c>
      <c r="L73" s="59" t="n">
        <v>360</v>
      </c>
      <c r="M73" s="60" t="n">
        <f aca="false">K73/I73</f>
        <v>1.05714285714286</v>
      </c>
      <c r="N73" s="60" t="n">
        <f aca="false">L73/K73</f>
        <v>0.972972972972973</v>
      </c>
    </row>
    <row r="74" customFormat="false" ht="15.75" hidden="false" customHeight="true" outlineLevel="0" collapsed="false">
      <c r="A74" s="69"/>
      <c r="B74" s="70"/>
      <c r="C74" s="71"/>
      <c r="D74" s="72"/>
      <c r="E74" s="73" t="s">
        <v>107</v>
      </c>
      <c r="F74" s="73"/>
      <c r="G74" s="73"/>
      <c r="H74" s="73"/>
      <c r="I74" s="73"/>
      <c r="J74" s="74"/>
      <c r="K74" s="75"/>
      <c r="L74" s="75"/>
      <c r="M74" s="76"/>
      <c r="N74" s="76"/>
    </row>
    <row r="75" customFormat="false" ht="15.75" hidden="false" customHeight="true" outlineLevel="0" collapsed="false">
      <c r="A75" s="14"/>
      <c r="B75" s="14"/>
      <c r="D75" s="72"/>
      <c r="E75" s="73" t="s">
        <v>108</v>
      </c>
      <c r="F75" s="73"/>
      <c r="G75" s="73"/>
      <c r="H75" s="73"/>
      <c r="I75" s="73"/>
    </row>
    <row r="76" customFormat="false" ht="15.75" hidden="false" customHeight="true" outlineLevel="0" collapsed="false">
      <c r="A76" s="14"/>
      <c r="B76" s="14"/>
      <c r="D76" s="72"/>
      <c r="E76" s="15"/>
      <c r="F76" s="7"/>
      <c r="G76" s="7"/>
      <c r="H76" s="8"/>
      <c r="I76" s="8"/>
    </row>
    <row r="77" customFormat="false" ht="15" hidden="false" customHeight="false" outlineLevel="0" collapsed="false">
      <c r="A77" s="14"/>
      <c r="B77" s="14"/>
      <c r="D77" s="14"/>
      <c r="E77" s="15" t="s">
        <v>109</v>
      </c>
      <c r="F77" s="7"/>
      <c r="G77" s="7"/>
      <c r="H77" s="8"/>
      <c r="I77" s="8" t="s">
        <v>110</v>
      </c>
      <c r="J77" s="24"/>
    </row>
    <row r="78" customFormat="false" ht="15" hidden="false" customHeight="false" outlineLevel="0" collapsed="false">
      <c r="A78" s="14"/>
      <c r="B78" s="14"/>
      <c r="D78" s="14"/>
      <c r="E78" s="15" t="s">
        <v>111</v>
      </c>
      <c r="F78" s="7"/>
      <c r="G78" s="7"/>
      <c r="H78" s="8"/>
      <c r="I78" s="8" t="s">
        <v>112</v>
      </c>
      <c r="J78" s="24"/>
    </row>
    <row r="79" customFormat="false" ht="12" hidden="false" customHeight="true" outlineLevel="0" collapsed="false">
      <c r="A79" s="14"/>
      <c r="B79" s="14"/>
      <c r="D79" s="14"/>
      <c r="E79" s="70"/>
      <c r="F79" s="70"/>
      <c r="G79" s="70"/>
      <c r="H79" s="70"/>
      <c r="I79" s="70"/>
      <c r="J79" s="70"/>
    </row>
    <row r="80" customFormat="false" ht="15" hidden="false" customHeight="false" outlineLevel="0" collapsed="false">
      <c r="A80" s="14"/>
      <c r="B80" s="14"/>
      <c r="D80" s="14"/>
      <c r="E80" s="15"/>
      <c r="F80" s="7"/>
      <c r="G80" s="7"/>
      <c r="H80" s="16"/>
      <c r="I80" s="16"/>
    </row>
    <row r="81" customFormat="false" ht="15" hidden="false" customHeight="false" outlineLevel="0" collapsed="false">
      <c r="A81" s="14"/>
      <c r="B81" s="14"/>
      <c r="D81" s="14"/>
      <c r="E81" s="15"/>
      <c r="F81" s="7"/>
      <c r="G81" s="7"/>
      <c r="H81" s="16"/>
      <c r="I81" s="16"/>
    </row>
    <row r="82" customFormat="false" ht="15" hidden="false" customHeight="false" outlineLevel="0" collapsed="false">
      <c r="A82" s="14"/>
      <c r="B82" s="14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14"/>
      <c r="B83" s="14"/>
      <c r="D83" s="14"/>
      <c r="E83" s="15"/>
      <c r="F83" s="7"/>
      <c r="G83" s="7"/>
      <c r="H83" s="16"/>
      <c r="I83" s="16"/>
    </row>
    <row r="84" customFormat="false" ht="15" hidden="false" customHeight="false" outlineLevel="0" collapsed="false">
      <c r="A84" s="14"/>
      <c r="B84" s="14"/>
      <c r="D84" s="14"/>
      <c r="E84" s="15"/>
      <c r="F84" s="7"/>
      <c r="G84" s="7"/>
      <c r="H84" s="16"/>
      <c r="I84" s="16"/>
    </row>
    <row r="85" customFormat="false" ht="15" hidden="false" customHeight="false" outlineLevel="0" collapsed="false">
      <c r="A85" s="14"/>
      <c r="B85" s="14"/>
      <c r="D85" s="14"/>
      <c r="E85" s="15"/>
      <c r="F85" s="7"/>
      <c r="G85" s="7"/>
      <c r="H85" s="16"/>
      <c r="I85" s="16"/>
    </row>
    <row r="86" customFormat="false" ht="15" hidden="false" customHeight="false" outlineLevel="0" collapsed="false">
      <c r="A86" s="14"/>
      <c r="B86" s="14"/>
      <c r="D86" s="14"/>
      <c r="E86" s="15"/>
      <c r="F86" s="7"/>
      <c r="G86" s="7"/>
      <c r="H86" s="16"/>
      <c r="I86" s="16"/>
    </row>
    <row r="87" customFormat="false" ht="15" hidden="false" customHeight="false" outlineLevel="0" collapsed="false">
      <c r="A87" s="14"/>
      <c r="B87" s="14"/>
      <c r="D87" s="14"/>
      <c r="E87" s="15"/>
      <c r="F87" s="7"/>
      <c r="G87" s="7"/>
      <c r="H87" s="16"/>
      <c r="I87" s="16"/>
    </row>
    <row r="88" customFormat="false" ht="15" hidden="false" customHeight="false" outlineLevel="0" collapsed="false">
      <c r="A88" s="14"/>
      <c r="B88" s="14"/>
      <c r="D88" s="14"/>
      <c r="E88" s="15"/>
      <c r="F88" s="7"/>
      <c r="G88" s="7"/>
      <c r="H88" s="16"/>
      <c r="I88" s="16"/>
    </row>
    <row r="89" customFormat="false" ht="15" hidden="false" customHeight="false" outlineLevel="0" collapsed="false">
      <c r="A89" s="14"/>
      <c r="B89" s="14"/>
      <c r="D89" s="14"/>
      <c r="E89" s="15"/>
      <c r="F89" s="7"/>
      <c r="G89" s="7"/>
      <c r="H89" s="16"/>
      <c r="I89" s="16"/>
    </row>
    <row r="90" customFormat="false" ht="15" hidden="false" customHeight="false" outlineLevel="0" collapsed="false">
      <c r="A90" s="14"/>
      <c r="B90" s="14"/>
      <c r="D90" s="14"/>
      <c r="E90" s="15"/>
      <c r="F90" s="7"/>
      <c r="G90" s="7"/>
      <c r="H90" s="16"/>
      <c r="I90" s="16"/>
    </row>
    <row r="91" customFormat="false" ht="15" hidden="false" customHeight="false" outlineLevel="0" collapsed="false">
      <c r="A91" s="14"/>
      <c r="B91" s="14"/>
      <c r="D91" s="14"/>
      <c r="E91" s="15"/>
      <c r="F91" s="7"/>
      <c r="G91" s="7"/>
      <c r="H91" s="16"/>
      <c r="I91" s="16"/>
    </row>
    <row r="92" customFormat="false" ht="15" hidden="false" customHeight="false" outlineLevel="0" collapsed="false">
      <c r="A92" s="14"/>
      <c r="B92" s="14"/>
      <c r="D92" s="14"/>
      <c r="E92" s="15"/>
      <c r="F92" s="7"/>
      <c r="G92" s="7"/>
      <c r="H92" s="16"/>
      <c r="I92" s="16"/>
    </row>
    <row r="93" customFormat="false" ht="15" hidden="false" customHeight="false" outlineLevel="0" collapsed="false">
      <c r="A93" s="14"/>
      <c r="B93" s="14"/>
      <c r="D93" s="14"/>
      <c r="E93" s="15"/>
      <c r="F93" s="7"/>
      <c r="G93" s="7"/>
      <c r="H93" s="16"/>
      <c r="I93" s="16"/>
    </row>
    <row r="94" customFormat="false" ht="15" hidden="false" customHeight="false" outlineLevel="0" collapsed="false">
      <c r="A94" s="14"/>
      <c r="B94" s="14"/>
      <c r="D94" s="14"/>
      <c r="E94" s="15"/>
      <c r="F94" s="7"/>
      <c r="G94" s="7"/>
      <c r="H94" s="16"/>
      <c r="I94" s="16"/>
    </row>
    <row r="95" customFormat="false" ht="15" hidden="false" customHeight="false" outlineLevel="0" collapsed="false">
      <c r="A95" s="14"/>
      <c r="B95" s="14"/>
      <c r="D95" s="14"/>
      <c r="E95" s="15"/>
      <c r="F95" s="7"/>
      <c r="G95" s="7"/>
      <c r="H95" s="16"/>
      <c r="I95" s="16"/>
    </row>
    <row r="96" customFormat="false" ht="15" hidden="false" customHeight="false" outlineLevel="0" collapsed="false">
      <c r="A96" s="14"/>
      <c r="B96" s="14"/>
      <c r="D96" s="14"/>
      <c r="E96" s="15"/>
      <c r="F96" s="7"/>
      <c r="G96" s="7"/>
      <c r="H96" s="16"/>
      <c r="I96" s="16"/>
    </row>
    <row r="97" customFormat="false" ht="15" hidden="false" customHeight="false" outlineLevel="0" collapsed="false">
      <c r="A97" s="14"/>
      <c r="B97" s="14"/>
      <c r="D97" s="14"/>
      <c r="E97" s="15"/>
      <c r="F97" s="7"/>
      <c r="G97" s="7"/>
      <c r="H97" s="16"/>
      <c r="I97" s="16"/>
    </row>
    <row r="98" customFormat="false" ht="15" hidden="false" customHeight="false" outlineLevel="0" collapsed="false">
      <c r="A98" s="14"/>
      <c r="B98" s="14"/>
      <c r="D98" s="14"/>
      <c r="E98" s="15"/>
      <c r="F98" s="7"/>
      <c r="G98" s="7"/>
      <c r="H98" s="16"/>
      <c r="I98" s="16"/>
    </row>
    <row r="99" customFormat="false" ht="15" hidden="false" customHeight="false" outlineLevel="0" collapsed="false">
      <c r="A99" s="14"/>
      <c r="B99" s="14"/>
      <c r="D99" s="14"/>
      <c r="E99" s="15"/>
      <c r="F99" s="7"/>
      <c r="G99" s="7"/>
      <c r="H99" s="16"/>
      <c r="I99" s="16"/>
    </row>
    <row r="100" customFormat="false" ht="15" hidden="false" customHeight="false" outlineLevel="0" collapsed="false">
      <c r="A100" s="14"/>
      <c r="B100" s="14"/>
      <c r="D100" s="14"/>
      <c r="E100" s="15"/>
      <c r="F100" s="7"/>
      <c r="G100" s="7"/>
      <c r="H100" s="16"/>
      <c r="I100" s="16"/>
    </row>
    <row r="101" customFormat="false" ht="15" hidden="false" customHeight="false" outlineLevel="0" collapsed="false">
      <c r="A101" s="14"/>
      <c r="B101" s="14"/>
      <c r="D101" s="14"/>
      <c r="E101" s="15"/>
      <c r="F101" s="7"/>
      <c r="G101" s="7"/>
      <c r="H101" s="16"/>
      <c r="I101" s="16"/>
    </row>
    <row r="102" customFormat="false" ht="15" hidden="false" customHeight="false" outlineLevel="0" collapsed="false">
      <c r="A102" s="14"/>
      <c r="B102" s="14"/>
      <c r="D102" s="14"/>
      <c r="E102" s="15"/>
      <c r="F102" s="7"/>
      <c r="G102" s="7"/>
      <c r="H102" s="16"/>
      <c r="I102" s="16"/>
    </row>
    <row r="103" customFormat="false" ht="15" hidden="false" customHeight="false" outlineLevel="0" collapsed="false">
      <c r="A103" s="14"/>
      <c r="B103" s="14"/>
      <c r="D103" s="14"/>
      <c r="E103" s="15"/>
      <c r="F103" s="7"/>
      <c r="G103" s="7"/>
      <c r="H103" s="16"/>
      <c r="I103" s="16"/>
    </row>
    <row r="104" customFormat="false" ht="15" hidden="false" customHeight="false" outlineLevel="0" collapsed="false">
      <c r="A104" s="14"/>
      <c r="B104" s="14"/>
      <c r="D104" s="14"/>
      <c r="E104" s="15"/>
      <c r="F104" s="7"/>
      <c r="G104" s="7"/>
      <c r="H104" s="16"/>
      <c r="I104" s="16"/>
    </row>
    <row r="105" customFormat="false" ht="15" hidden="false" customHeight="false" outlineLevel="0" collapsed="false">
      <c r="A105" s="14"/>
      <c r="B105" s="14"/>
      <c r="D105" s="14"/>
      <c r="E105" s="15"/>
      <c r="F105" s="7"/>
      <c r="G105" s="7"/>
      <c r="H105" s="16"/>
      <c r="I105" s="16"/>
    </row>
    <row r="106" customFormat="false" ht="15" hidden="false" customHeight="false" outlineLevel="0" collapsed="false">
      <c r="A106" s="14"/>
      <c r="B106" s="14"/>
      <c r="D106" s="14"/>
      <c r="E106" s="15"/>
      <c r="F106" s="7"/>
      <c r="G106" s="7"/>
      <c r="H106" s="16"/>
      <c r="I106" s="16"/>
    </row>
    <row r="107" customFormat="false" ht="15" hidden="false" customHeight="false" outlineLevel="0" collapsed="false">
      <c r="A107" s="14"/>
      <c r="B107" s="14"/>
      <c r="D107" s="14"/>
      <c r="E107" s="15"/>
      <c r="F107" s="7"/>
      <c r="G107" s="7"/>
      <c r="H107" s="16"/>
      <c r="I107" s="16"/>
    </row>
    <row r="108" customFormat="false" ht="15" hidden="false" customHeight="false" outlineLevel="0" collapsed="false">
      <c r="A108" s="14"/>
      <c r="B108" s="14"/>
      <c r="D108" s="14"/>
      <c r="E108" s="15"/>
      <c r="F108" s="7"/>
      <c r="G108" s="7"/>
      <c r="H108" s="16"/>
      <c r="I108" s="16"/>
    </row>
    <row r="109" customFormat="false" ht="15" hidden="false" customHeight="false" outlineLevel="0" collapsed="false">
      <c r="A109" s="14"/>
      <c r="B109" s="14"/>
      <c r="D109" s="14"/>
      <c r="E109" s="15"/>
      <c r="F109" s="7"/>
      <c r="G109" s="7"/>
      <c r="H109" s="16"/>
      <c r="I109" s="16"/>
    </row>
    <row r="110" customFormat="false" ht="15" hidden="false" customHeight="false" outlineLevel="0" collapsed="false">
      <c r="A110" s="14"/>
      <c r="B110" s="14"/>
      <c r="D110" s="14"/>
      <c r="E110" s="15"/>
      <c r="F110" s="7"/>
      <c r="G110" s="7"/>
      <c r="H110" s="16"/>
      <c r="I110" s="16"/>
    </row>
    <row r="111" customFormat="false" ht="15" hidden="false" customHeight="false" outlineLevel="0" collapsed="false">
      <c r="A111" s="14"/>
      <c r="B111" s="14"/>
      <c r="D111" s="14"/>
      <c r="E111" s="15"/>
      <c r="F111" s="7"/>
      <c r="G111" s="7"/>
      <c r="H111" s="16"/>
      <c r="I111" s="16"/>
    </row>
    <row r="112" customFormat="false" ht="15" hidden="false" customHeight="false" outlineLevel="0" collapsed="false">
      <c r="A112" s="14"/>
      <c r="B112" s="14"/>
      <c r="D112" s="14"/>
      <c r="E112" s="15"/>
      <c r="F112" s="7"/>
      <c r="G112" s="7"/>
      <c r="H112" s="16"/>
      <c r="I112" s="16"/>
    </row>
    <row r="113" customFormat="false" ht="15" hidden="false" customHeight="false" outlineLevel="0" collapsed="false">
      <c r="A113" s="14"/>
      <c r="B113" s="14"/>
      <c r="D113" s="14"/>
      <c r="E113" s="15"/>
      <c r="F113" s="7"/>
      <c r="G113" s="7"/>
      <c r="H113" s="16"/>
      <c r="I113" s="16"/>
    </row>
    <row r="114" customFormat="false" ht="15" hidden="false" customHeight="false" outlineLevel="0" collapsed="false">
      <c r="A114" s="14"/>
      <c r="B114" s="14"/>
      <c r="D114" s="14"/>
      <c r="E114" s="15"/>
      <c r="F114" s="7"/>
      <c r="G114" s="7"/>
      <c r="H114" s="16"/>
      <c r="I114" s="16"/>
    </row>
    <row r="115" customFormat="false" ht="15" hidden="false" customHeight="false" outlineLevel="0" collapsed="false">
      <c r="A115" s="14"/>
      <c r="B115" s="14"/>
      <c r="D115" s="14"/>
      <c r="E115" s="15"/>
      <c r="F115" s="7"/>
      <c r="G115" s="7"/>
      <c r="H115" s="16"/>
      <c r="I115" s="16"/>
    </row>
    <row r="116" customFormat="false" ht="15" hidden="false" customHeight="false" outlineLevel="0" collapsed="false">
      <c r="A116" s="14"/>
      <c r="B116" s="14"/>
      <c r="D116" s="14"/>
      <c r="E116" s="15"/>
      <c r="F116" s="7"/>
      <c r="G116" s="7"/>
      <c r="H116" s="16"/>
      <c r="I116" s="16"/>
    </row>
    <row r="117" customFormat="false" ht="15" hidden="false" customHeight="false" outlineLevel="0" collapsed="false">
      <c r="A117" s="14"/>
      <c r="B117" s="14"/>
      <c r="D117" s="14"/>
      <c r="E117" s="15"/>
      <c r="F117" s="7"/>
      <c r="G117" s="7"/>
      <c r="H117" s="16"/>
      <c r="I117" s="16"/>
    </row>
    <row r="118" customFormat="false" ht="15" hidden="false" customHeight="false" outlineLevel="0" collapsed="false">
      <c r="A118" s="14"/>
      <c r="B118" s="14"/>
      <c r="D118" s="14"/>
      <c r="E118" s="15"/>
      <c r="F118" s="7"/>
      <c r="G118" s="7"/>
      <c r="H118" s="16"/>
      <c r="I118" s="16"/>
    </row>
    <row r="119" customFormat="false" ht="15" hidden="false" customHeight="false" outlineLevel="0" collapsed="false">
      <c r="A119" s="14"/>
      <c r="B119" s="14"/>
      <c r="D119" s="14"/>
      <c r="E119" s="15"/>
      <c r="F119" s="7"/>
      <c r="G119" s="7"/>
      <c r="H119" s="16"/>
      <c r="I119" s="16"/>
    </row>
    <row r="120" customFormat="false" ht="15" hidden="false" customHeight="false" outlineLevel="0" collapsed="false">
      <c r="A120" s="14"/>
      <c r="B120" s="14"/>
      <c r="D120" s="14"/>
      <c r="E120" s="15"/>
      <c r="F120" s="7"/>
      <c r="G120" s="7"/>
      <c r="H120" s="16"/>
      <c r="I120" s="16"/>
    </row>
    <row r="121" customFormat="false" ht="15" hidden="false" customHeight="false" outlineLevel="0" collapsed="false">
      <c r="A121" s="14"/>
      <c r="B121" s="14"/>
      <c r="D121" s="14"/>
      <c r="E121" s="15"/>
      <c r="F121" s="7"/>
      <c r="G121" s="7"/>
      <c r="H121" s="16"/>
      <c r="I121" s="16"/>
    </row>
    <row r="122" customFormat="false" ht="15" hidden="false" customHeight="false" outlineLevel="0" collapsed="false">
      <c r="A122" s="14"/>
      <c r="B122" s="14"/>
      <c r="D122" s="14"/>
      <c r="E122" s="15"/>
      <c r="F122" s="7"/>
      <c r="G122" s="7"/>
      <c r="H122" s="16"/>
      <c r="I122" s="16"/>
    </row>
    <row r="123" customFormat="false" ht="15" hidden="false" customHeight="false" outlineLevel="0" collapsed="false">
      <c r="A123" s="14"/>
      <c r="B123" s="14"/>
      <c r="D123" s="14"/>
      <c r="E123" s="15"/>
      <c r="F123" s="7"/>
      <c r="G123" s="7"/>
      <c r="H123" s="16"/>
      <c r="I123" s="16"/>
    </row>
    <row r="124" customFormat="false" ht="15" hidden="false" customHeight="false" outlineLevel="0" collapsed="false">
      <c r="A124" s="14"/>
      <c r="B124" s="14"/>
      <c r="D124" s="14"/>
      <c r="E124" s="15"/>
      <c r="F124" s="7"/>
      <c r="G124" s="7"/>
      <c r="H124" s="16"/>
      <c r="I124" s="16"/>
    </row>
    <row r="125" customFormat="false" ht="15" hidden="false" customHeight="false" outlineLevel="0" collapsed="false">
      <c r="A125" s="14"/>
      <c r="B125" s="14"/>
      <c r="D125" s="14"/>
      <c r="E125" s="15"/>
      <c r="F125" s="7"/>
      <c r="G125" s="7"/>
      <c r="H125" s="16"/>
      <c r="I125" s="16"/>
    </row>
    <row r="126" customFormat="false" ht="15" hidden="false" customHeight="false" outlineLevel="0" collapsed="false">
      <c r="A126" s="14"/>
      <c r="B126" s="14"/>
      <c r="D126" s="14"/>
      <c r="E126" s="15"/>
      <c r="F126" s="7"/>
      <c r="G126" s="7"/>
      <c r="H126" s="16"/>
      <c r="I126" s="16"/>
    </row>
    <row r="127" customFormat="false" ht="15" hidden="false" customHeight="false" outlineLevel="0" collapsed="false">
      <c r="A127" s="14"/>
      <c r="B127" s="14"/>
      <c r="D127" s="14"/>
      <c r="E127" s="15"/>
      <c r="F127" s="7"/>
      <c r="G127" s="7"/>
      <c r="H127" s="16"/>
      <c r="I127" s="16"/>
    </row>
    <row r="128" customFormat="false" ht="15" hidden="false" customHeight="false" outlineLevel="0" collapsed="false">
      <c r="A128" s="14"/>
      <c r="B128" s="14"/>
      <c r="D128" s="14"/>
      <c r="E128" s="15"/>
      <c r="F128" s="7"/>
      <c r="G128" s="7"/>
      <c r="H128" s="16"/>
      <c r="I128" s="16"/>
    </row>
    <row r="129" customFormat="false" ht="15" hidden="false" customHeight="false" outlineLevel="0" collapsed="false">
      <c r="A129" s="14"/>
      <c r="B129" s="14"/>
      <c r="D129" s="14"/>
      <c r="E129" s="15"/>
      <c r="F129" s="7"/>
      <c r="G129" s="7"/>
      <c r="H129" s="16"/>
      <c r="I129" s="16"/>
    </row>
    <row r="130" customFormat="false" ht="15" hidden="false" customHeight="false" outlineLevel="0" collapsed="false">
      <c r="A130" s="14"/>
      <c r="B130" s="14"/>
      <c r="D130" s="14"/>
      <c r="E130" s="15"/>
      <c r="F130" s="7"/>
      <c r="G130" s="7"/>
      <c r="H130" s="16"/>
      <c r="I130" s="16"/>
    </row>
    <row r="131" customFormat="false" ht="15" hidden="false" customHeight="false" outlineLevel="0" collapsed="false">
      <c r="A131" s="14"/>
      <c r="B131" s="14"/>
      <c r="D131" s="14"/>
      <c r="E131" s="15"/>
      <c r="F131" s="7"/>
      <c r="G131" s="7"/>
      <c r="H131" s="16"/>
      <c r="I131" s="16"/>
    </row>
    <row r="132" customFormat="false" ht="15" hidden="false" customHeight="false" outlineLevel="0" collapsed="false">
      <c r="A132" s="14"/>
      <c r="B132" s="14"/>
      <c r="D132" s="14"/>
      <c r="E132" s="15"/>
      <c r="F132" s="7"/>
      <c r="G132" s="7"/>
      <c r="H132" s="16"/>
      <c r="I132" s="16"/>
    </row>
    <row r="133" customFormat="false" ht="15" hidden="false" customHeight="false" outlineLevel="0" collapsed="false">
      <c r="A133" s="14"/>
      <c r="B133" s="14"/>
      <c r="D133" s="14"/>
      <c r="E133" s="15"/>
      <c r="F133" s="7"/>
      <c r="G133" s="7"/>
      <c r="H133" s="16"/>
      <c r="I133" s="16"/>
    </row>
    <row r="134" customFormat="false" ht="15" hidden="false" customHeight="false" outlineLevel="0" collapsed="false">
      <c r="A134" s="14"/>
      <c r="B134" s="14"/>
      <c r="D134" s="14"/>
      <c r="E134" s="15"/>
      <c r="F134" s="7"/>
      <c r="G134" s="7"/>
      <c r="H134" s="16"/>
      <c r="I134" s="16"/>
    </row>
    <row r="135" customFormat="false" ht="15" hidden="false" customHeight="false" outlineLevel="0" collapsed="false">
      <c r="A135" s="14"/>
      <c r="B135" s="14"/>
      <c r="D135" s="14"/>
      <c r="E135" s="15"/>
      <c r="F135" s="7"/>
      <c r="G135" s="7"/>
      <c r="H135" s="16"/>
      <c r="I135" s="16"/>
    </row>
    <row r="136" customFormat="false" ht="15" hidden="false" customHeight="false" outlineLevel="0" collapsed="false">
      <c r="A136" s="14"/>
      <c r="B136" s="14"/>
      <c r="D136" s="14"/>
      <c r="E136" s="15"/>
      <c r="F136" s="7"/>
      <c r="G136" s="7"/>
      <c r="H136" s="16"/>
      <c r="I136" s="16"/>
    </row>
    <row r="137" customFormat="false" ht="15" hidden="false" customHeight="false" outlineLevel="0" collapsed="false">
      <c r="A137" s="14"/>
      <c r="B137" s="14"/>
      <c r="D137" s="14"/>
      <c r="E137" s="15"/>
      <c r="F137" s="7"/>
      <c r="G137" s="7"/>
      <c r="H137" s="16"/>
      <c r="I137" s="16"/>
    </row>
    <row r="138" customFormat="false" ht="15" hidden="false" customHeight="false" outlineLevel="0" collapsed="false">
      <c r="A138" s="14"/>
      <c r="B138" s="14"/>
      <c r="D138" s="14"/>
      <c r="E138" s="15"/>
      <c r="F138" s="7"/>
      <c r="G138" s="7"/>
      <c r="H138" s="16"/>
      <c r="I138" s="16"/>
    </row>
    <row r="139" customFormat="false" ht="15" hidden="false" customHeight="false" outlineLevel="0" collapsed="false">
      <c r="A139" s="14"/>
      <c r="B139" s="14"/>
      <c r="D139" s="14"/>
      <c r="E139" s="15"/>
      <c r="F139" s="7"/>
      <c r="G139" s="7"/>
      <c r="H139" s="16"/>
      <c r="I139" s="16"/>
    </row>
    <row r="140" customFormat="false" ht="15" hidden="false" customHeight="false" outlineLevel="0" collapsed="false">
      <c r="A140" s="14"/>
      <c r="B140" s="14"/>
      <c r="D140" s="14"/>
      <c r="E140" s="15"/>
      <c r="F140" s="7"/>
      <c r="G140" s="7"/>
      <c r="H140" s="16"/>
      <c r="I140" s="16"/>
    </row>
    <row r="141" customFormat="false" ht="15" hidden="false" customHeight="false" outlineLevel="0" collapsed="false">
      <c r="A141" s="14"/>
      <c r="B141" s="14"/>
      <c r="D141" s="14"/>
      <c r="E141" s="15"/>
      <c r="F141" s="7"/>
      <c r="G141" s="7"/>
      <c r="H141" s="16"/>
      <c r="I141" s="16"/>
    </row>
    <row r="142" customFormat="false" ht="15" hidden="false" customHeight="false" outlineLevel="0" collapsed="false">
      <c r="A142" s="14"/>
      <c r="B142" s="14"/>
      <c r="D142" s="14"/>
      <c r="E142" s="15"/>
      <c r="F142" s="7"/>
      <c r="G142" s="7"/>
      <c r="H142" s="16"/>
      <c r="I142" s="16"/>
    </row>
    <row r="143" customFormat="false" ht="15" hidden="false" customHeight="false" outlineLevel="0" collapsed="false">
      <c r="A143" s="14"/>
      <c r="B143" s="14"/>
      <c r="D143" s="14"/>
      <c r="E143" s="15"/>
      <c r="F143" s="7"/>
      <c r="G143" s="7"/>
      <c r="H143" s="16"/>
      <c r="I143" s="16"/>
    </row>
    <row r="144" customFormat="false" ht="15" hidden="false" customHeight="false" outlineLevel="0" collapsed="false">
      <c r="A144" s="14"/>
      <c r="B144" s="14"/>
      <c r="D144" s="14"/>
      <c r="E144" s="15"/>
      <c r="F144" s="7"/>
      <c r="G144" s="7"/>
      <c r="H144" s="16"/>
      <c r="I144" s="16"/>
    </row>
    <row r="145" customFormat="false" ht="15" hidden="false" customHeight="false" outlineLevel="0" collapsed="false">
      <c r="A145" s="14"/>
      <c r="B145" s="14"/>
      <c r="D145" s="14"/>
      <c r="E145" s="15"/>
      <c r="F145" s="7"/>
      <c r="G145" s="7"/>
      <c r="H145" s="16"/>
      <c r="I145" s="16"/>
    </row>
    <row r="146" customFormat="false" ht="15" hidden="false" customHeight="false" outlineLevel="0" collapsed="false">
      <c r="A146" s="14"/>
      <c r="B146" s="14"/>
      <c r="D146" s="14"/>
      <c r="E146" s="15"/>
      <c r="F146" s="7"/>
      <c r="G146" s="7"/>
      <c r="H146" s="16"/>
      <c r="I146" s="16"/>
    </row>
    <row r="147" customFormat="false" ht="15" hidden="false" customHeight="false" outlineLevel="0" collapsed="false">
      <c r="A147" s="14"/>
      <c r="B147" s="14"/>
      <c r="D147" s="14"/>
      <c r="E147" s="15"/>
      <c r="F147" s="7"/>
      <c r="G147" s="7"/>
      <c r="H147" s="16"/>
      <c r="I147" s="16"/>
    </row>
    <row r="148" customFormat="false" ht="15" hidden="false" customHeight="false" outlineLevel="0" collapsed="false">
      <c r="A148" s="14"/>
      <c r="B148" s="14"/>
      <c r="D148" s="14"/>
      <c r="E148" s="15"/>
      <c r="F148" s="7"/>
      <c r="G148" s="7"/>
      <c r="H148" s="16"/>
      <c r="I148" s="16"/>
    </row>
    <row r="149" customFormat="false" ht="15" hidden="false" customHeight="false" outlineLevel="0" collapsed="false">
      <c r="A149" s="14"/>
      <c r="B149" s="14"/>
      <c r="D149" s="14"/>
      <c r="E149" s="15"/>
      <c r="F149" s="7"/>
      <c r="G149" s="7"/>
      <c r="H149" s="16"/>
      <c r="I149" s="16"/>
    </row>
    <row r="150" customFormat="false" ht="15" hidden="false" customHeight="false" outlineLevel="0" collapsed="false">
      <c r="A150" s="14"/>
      <c r="B150" s="14"/>
      <c r="D150" s="14"/>
      <c r="E150" s="15"/>
      <c r="F150" s="7"/>
      <c r="G150" s="7"/>
      <c r="H150" s="16"/>
      <c r="I150" s="16"/>
    </row>
    <row r="151" customFormat="false" ht="15" hidden="false" customHeight="false" outlineLevel="0" collapsed="false">
      <c r="A151" s="14"/>
      <c r="B151" s="14"/>
      <c r="D151" s="14"/>
      <c r="E151" s="15"/>
      <c r="F151" s="7"/>
      <c r="G151" s="7"/>
      <c r="H151" s="16"/>
      <c r="I151" s="16"/>
    </row>
    <row r="152" customFormat="false" ht="15" hidden="false" customHeight="false" outlineLevel="0" collapsed="false">
      <c r="A152" s="14"/>
      <c r="B152" s="14"/>
      <c r="D152" s="14"/>
      <c r="E152" s="15"/>
      <c r="F152" s="7"/>
      <c r="G152" s="7"/>
      <c r="H152" s="16"/>
      <c r="I152" s="16"/>
    </row>
    <row r="153" customFormat="false" ht="15" hidden="false" customHeight="false" outlineLevel="0" collapsed="false">
      <c r="A153" s="14"/>
      <c r="B153" s="14"/>
      <c r="D153" s="14"/>
      <c r="E153" s="15"/>
      <c r="F153" s="7"/>
      <c r="G153" s="7"/>
      <c r="H153" s="16"/>
      <c r="I153" s="16"/>
    </row>
    <row r="154" customFormat="false" ht="15" hidden="false" customHeight="false" outlineLevel="0" collapsed="false">
      <c r="A154" s="14"/>
      <c r="B154" s="14"/>
      <c r="D154" s="14"/>
      <c r="E154" s="15"/>
      <c r="F154" s="7"/>
      <c r="G154" s="7"/>
      <c r="H154" s="16"/>
      <c r="I154" s="16"/>
    </row>
    <row r="155" customFormat="false" ht="15" hidden="false" customHeight="false" outlineLevel="0" collapsed="false">
      <c r="A155" s="14"/>
      <c r="B155" s="14"/>
      <c r="D155" s="14"/>
      <c r="E155" s="15"/>
      <c r="F155" s="7"/>
      <c r="G155" s="7"/>
      <c r="H155" s="16"/>
      <c r="I155" s="16"/>
    </row>
    <row r="156" customFormat="false" ht="15" hidden="false" customHeight="false" outlineLevel="0" collapsed="false">
      <c r="A156" s="14"/>
      <c r="B156" s="14"/>
      <c r="D156" s="14"/>
      <c r="E156" s="15"/>
      <c r="F156" s="7"/>
      <c r="G156" s="7"/>
      <c r="H156" s="16"/>
      <c r="I156" s="16"/>
    </row>
    <row r="157" customFormat="false" ht="15" hidden="false" customHeight="false" outlineLevel="0" collapsed="false">
      <c r="A157" s="14"/>
      <c r="B157" s="14"/>
      <c r="D157" s="14"/>
      <c r="E157" s="15"/>
      <c r="F157" s="7"/>
      <c r="G157" s="7"/>
      <c r="H157" s="16"/>
      <c r="I157" s="16"/>
    </row>
    <row r="158" customFormat="false" ht="15" hidden="false" customHeight="false" outlineLevel="0" collapsed="false">
      <c r="A158" s="14"/>
      <c r="B158" s="14"/>
      <c r="D158" s="14"/>
      <c r="E158" s="15"/>
      <c r="F158" s="7"/>
      <c r="G158" s="7"/>
      <c r="H158" s="16"/>
      <c r="I158" s="16"/>
    </row>
    <row r="159" customFormat="false" ht="15" hidden="false" customHeight="false" outlineLevel="0" collapsed="false">
      <c r="A159" s="14"/>
      <c r="B159" s="14"/>
      <c r="D159" s="14"/>
      <c r="E159" s="15"/>
      <c r="F159" s="7"/>
      <c r="G159" s="7"/>
      <c r="H159" s="16"/>
      <c r="I159" s="16"/>
    </row>
    <row r="160" customFormat="false" ht="15" hidden="false" customHeight="false" outlineLevel="0" collapsed="false">
      <c r="A160" s="14"/>
      <c r="B160" s="14"/>
      <c r="D160" s="14"/>
      <c r="E160" s="15"/>
      <c r="F160" s="7"/>
      <c r="G160" s="7"/>
      <c r="H160" s="16"/>
      <c r="I160" s="16"/>
    </row>
    <row r="161" customFormat="false" ht="15" hidden="false" customHeight="false" outlineLevel="0" collapsed="false">
      <c r="A161" s="14"/>
      <c r="B161" s="14"/>
      <c r="D161" s="14"/>
      <c r="E161" s="15"/>
      <c r="F161" s="7"/>
      <c r="G161" s="7"/>
      <c r="H161" s="16"/>
      <c r="I161" s="16"/>
    </row>
    <row r="162" customFormat="false" ht="15" hidden="false" customHeight="false" outlineLevel="0" collapsed="false">
      <c r="A162" s="14"/>
      <c r="B162" s="14"/>
      <c r="D162" s="14"/>
      <c r="E162" s="15"/>
      <c r="F162" s="7"/>
      <c r="G162" s="7"/>
      <c r="H162" s="16"/>
      <c r="I162" s="16"/>
    </row>
    <row r="163" customFormat="false" ht="15" hidden="false" customHeight="false" outlineLevel="0" collapsed="false">
      <c r="A163" s="14"/>
      <c r="B163" s="14"/>
      <c r="D163" s="14"/>
      <c r="E163" s="15"/>
      <c r="F163" s="7"/>
      <c r="G163" s="7"/>
      <c r="H163" s="16"/>
      <c r="I163" s="16"/>
    </row>
    <row r="164" customFormat="false" ht="15" hidden="false" customHeight="false" outlineLevel="0" collapsed="false">
      <c r="A164" s="14"/>
      <c r="B164" s="14"/>
      <c r="D164" s="14"/>
      <c r="E164" s="15"/>
      <c r="F164" s="7"/>
      <c r="G164" s="7"/>
      <c r="H164" s="16"/>
      <c r="I164" s="16"/>
    </row>
    <row r="165" customFormat="false" ht="15" hidden="false" customHeight="false" outlineLevel="0" collapsed="false">
      <c r="A165" s="14"/>
      <c r="B165" s="14"/>
      <c r="D165" s="14"/>
      <c r="E165" s="15"/>
      <c r="F165" s="7"/>
      <c r="G165" s="7"/>
      <c r="H165" s="16"/>
      <c r="I165" s="16"/>
    </row>
    <row r="166" customFormat="false" ht="15" hidden="false" customHeight="false" outlineLevel="0" collapsed="false">
      <c r="A166" s="14"/>
      <c r="B166" s="14"/>
      <c r="D166" s="14"/>
      <c r="E166" s="15"/>
      <c r="F166" s="7"/>
      <c r="G166" s="7"/>
      <c r="H166" s="16"/>
      <c r="I166" s="16"/>
    </row>
    <row r="167" customFormat="false" ht="15" hidden="false" customHeight="false" outlineLevel="0" collapsed="false">
      <c r="A167" s="14"/>
      <c r="B167" s="14"/>
      <c r="D167" s="14"/>
      <c r="E167" s="15"/>
      <c r="F167" s="7"/>
      <c r="G167" s="7"/>
      <c r="H167" s="16"/>
      <c r="I167" s="16"/>
    </row>
    <row r="168" customFormat="false" ht="15" hidden="false" customHeight="false" outlineLevel="0" collapsed="false">
      <c r="A168" s="14"/>
      <c r="B168" s="14"/>
      <c r="D168" s="14"/>
      <c r="E168" s="15"/>
      <c r="F168" s="7"/>
      <c r="G168" s="7"/>
      <c r="H168" s="16"/>
      <c r="I168" s="16"/>
    </row>
    <row r="169" customFormat="false" ht="15" hidden="false" customHeight="false" outlineLevel="0" collapsed="false">
      <c r="A169" s="14"/>
      <c r="B169" s="14"/>
      <c r="D169" s="14"/>
      <c r="E169" s="15"/>
      <c r="F169" s="7"/>
      <c r="G169" s="7"/>
      <c r="H169" s="16"/>
      <c r="I169" s="16"/>
    </row>
    <row r="170" customFormat="false" ht="15" hidden="false" customHeight="false" outlineLevel="0" collapsed="false">
      <c r="A170" s="14"/>
      <c r="B170" s="14"/>
      <c r="D170" s="14"/>
      <c r="E170" s="15"/>
      <c r="F170" s="7"/>
      <c r="G170" s="7"/>
      <c r="H170" s="16"/>
      <c r="I170" s="16"/>
    </row>
    <row r="171" customFormat="false" ht="15" hidden="false" customHeight="false" outlineLevel="0" collapsed="false">
      <c r="A171" s="14"/>
      <c r="B171" s="14"/>
      <c r="D171" s="14"/>
      <c r="E171" s="15"/>
      <c r="F171" s="7"/>
      <c r="G171" s="7"/>
      <c r="H171" s="16"/>
      <c r="I171" s="16"/>
    </row>
    <row r="172" customFormat="false" ht="15" hidden="false" customHeight="false" outlineLevel="0" collapsed="false">
      <c r="A172" s="14"/>
      <c r="B172" s="14"/>
      <c r="D172" s="14"/>
      <c r="E172" s="15"/>
      <c r="F172" s="7"/>
      <c r="G172" s="7"/>
      <c r="H172" s="16"/>
      <c r="I172" s="16"/>
    </row>
    <row r="173" customFormat="false" ht="15" hidden="false" customHeight="false" outlineLevel="0" collapsed="false">
      <c r="A173" s="14"/>
      <c r="B173" s="14"/>
      <c r="D173" s="14"/>
      <c r="E173" s="15"/>
      <c r="F173" s="7"/>
      <c r="G173" s="7"/>
      <c r="H173" s="16"/>
      <c r="I173" s="16"/>
    </row>
    <row r="174" customFormat="false" ht="15" hidden="false" customHeight="false" outlineLevel="0" collapsed="false">
      <c r="A174" s="14"/>
      <c r="B174" s="14"/>
      <c r="D174" s="14"/>
      <c r="E174" s="15"/>
      <c r="F174" s="7"/>
      <c r="G174" s="7"/>
      <c r="H174" s="16"/>
      <c r="I174" s="16"/>
    </row>
    <row r="175" customFormat="false" ht="15" hidden="false" customHeight="false" outlineLevel="0" collapsed="false">
      <c r="A175" s="14"/>
      <c r="B175" s="14"/>
      <c r="D175" s="14"/>
      <c r="E175" s="15"/>
      <c r="F175" s="7"/>
      <c r="G175" s="7"/>
      <c r="H175" s="16"/>
      <c r="I175" s="16"/>
    </row>
    <row r="176" customFormat="false" ht="15" hidden="false" customHeight="false" outlineLevel="0" collapsed="false">
      <c r="A176" s="14"/>
      <c r="B176" s="14"/>
      <c r="D176" s="14"/>
      <c r="E176" s="15"/>
      <c r="F176" s="7"/>
      <c r="G176" s="7"/>
      <c r="H176" s="16"/>
      <c r="I176" s="16"/>
    </row>
    <row r="177" customFormat="false" ht="15" hidden="false" customHeight="false" outlineLevel="0" collapsed="false">
      <c r="A177" s="14"/>
      <c r="B177" s="14"/>
      <c r="D177" s="14"/>
      <c r="E177" s="15"/>
      <c r="F177" s="7"/>
      <c r="G177" s="7"/>
      <c r="H177" s="16"/>
      <c r="I177" s="16"/>
    </row>
    <row r="178" customFormat="false" ht="15" hidden="false" customHeight="false" outlineLevel="0" collapsed="false">
      <c r="A178" s="14"/>
      <c r="B178" s="14"/>
      <c r="D178" s="14"/>
      <c r="E178" s="15"/>
      <c r="F178" s="7"/>
      <c r="G178" s="7"/>
      <c r="H178" s="16"/>
      <c r="I178" s="16"/>
    </row>
    <row r="179" customFormat="false" ht="15" hidden="false" customHeight="false" outlineLevel="0" collapsed="false">
      <c r="A179" s="14"/>
      <c r="B179" s="14"/>
      <c r="D179" s="14"/>
      <c r="E179" s="15"/>
      <c r="F179" s="7"/>
      <c r="G179" s="7"/>
      <c r="H179" s="16"/>
      <c r="I179" s="16"/>
    </row>
    <row r="180" customFormat="false" ht="15" hidden="false" customHeight="false" outlineLevel="0" collapsed="false">
      <c r="A180" s="14"/>
      <c r="B180" s="14"/>
      <c r="D180" s="14"/>
      <c r="E180" s="15"/>
      <c r="F180" s="7"/>
      <c r="G180" s="7"/>
      <c r="H180" s="16"/>
      <c r="I180" s="16"/>
    </row>
    <row r="181" customFormat="false" ht="15" hidden="false" customHeight="false" outlineLevel="0" collapsed="false">
      <c r="A181" s="14"/>
      <c r="B181" s="14"/>
      <c r="D181" s="14"/>
      <c r="E181" s="15"/>
      <c r="F181" s="7"/>
      <c r="G181" s="7"/>
      <c r="H181" s="16"/>
      <c r="I181" s="16"/>
    </row>
    <row r="182" customFormat="false" ht="15" hidden="false" customHeight="false" outlineLevel="0" collapsed="false">
      <c r="A182" s="14"/>
      <c r="B182" s="14"/>
      <c r="D182" s="14"/>
      <c r="E182" s="15"/>
      <c r="F182" s="7"/>
      <c r="G182" s="7"/>
      <c r="H182" s="16"/>
      <c r="I182" s="16"/>
    </row>
    <row r="183" customFormat="false" ht="15" hidden="false" customHeight="false" outlineLevel="0" collapsed="false">
      <c r="A183" s="14"/>
      <c r="B183" s="14"/>
      <c r="D183" s="14"/>
      <c r="E183" s="15"/>
      <c r="F183" s="7"/>
      <c r="G183" s="7"/>
      <c r="H183" s="16"/>
      <c r="I183" s="16"/>
    </row>
    <row r="184" customFormat="false" ht="15" hidden="false" customHeight="false" outlineLevel="0" collapsed="false">
      <c r="A184" s="14"/>
      <c r="B184" s="14"/>
      <c r="D184" s="14"/>
      <c r="E184" s="15"/>
      <c r="F184" s="7"/>
      <c r="G184" s="7"/>
      <c r="H184" s="16"/>
      <c r="I184" s="16"/>
    </row>
    <row r="185" customFormat="false" ht="15" hidden="false" customHeight="false" outlineLevel="0" collapsed="false">
      <c r="A185" s="14"/>
      <c r="B185" s="14"/>
      <c r="D185" s="14"/>
      <c r="E185" s="15"/>
      <c r="F185" s="7"/>
      <c r="G185" s="7"/>
      <c r="H185" s="16"/>
      <c r="I185" s="16"/>
    </row>
    <row r="186" customFormat="false" ht="15" hidden="false" customHeight="false" outlineLevel="0" collapsed="false">
      <c r="A186" s="14"/>
      <c r="B186" s="14"/>
      <c r="D186" s="14"/>
      <c r="E186" s="15"/>
      <c r="F186" s="7"/>
      <c r="G186" s="7"/>
      <c r="H186" s="16"/>
      <c r="I186" s="16"/>
    </row>
    <row r="187" customFormat="false" ht="15" hidden="false" customHeight="false" outlineLevel="0" collapsed="false">
      <c r="A187" s="14"/>
      <c r="B187" s="14"/>
      <c r="D187" s="14"/>
      <c r="E187" s="15"/>
      <c r="F187" s="7"/>
      <c r="G187" s="7"/>
      <c r="H187" s="16"/>
      <c r="I187" s="16"/>
    </row>
    <row r="188" customFormat="false" ht="15" hidden="false" customHeight="false" outlineLevel="0" collapsed="false">
      <c r="A188" s="14"/>
      <c r="B188" s="14"/>
      <c r="D188" s="14"/>
      <c r="E188" s="15"/>
      <c r="F188" s="7"/>
      <c r="G188" s="7"/>
      <c r="H188" s="16"/>
      <c r="I188" s="16"/>
    </row>
    <row r="189" customFormat="false" ht="15" hidden="false" customHeight="false" outlineLevel="0" collapsed="false">
      <c r="A189" s="14"/>
      <c r="B189" s="14"/>
      <c r="D189" s="14"/>
      <c r="E189" s="15"/>
      <c r="F189" s="7"/>
      <c r="G189" s="7"/>
      <c r="H189" s="16"/>
      <c r="I189" s="16"/>
    </row>
    <row r="190" customFormat="false" ht="15" hidden="false" customHeight="false" outlineLevel="0" collapsed="false">
      <c r="A190" s="14"/>
      <c r="B190" s="14"/>
      <c r="D190" s="14"/>
      <c r="E190" s="15"/>
      <c r="F190" s="7"/>
      <c r="G190" s="7"/>
      <c r="H190" s="16"/>
      <c r="I190" s="16"/>
    </row>
    <row r="191" customFormat="false" ht="15" hidden="false" customHeight="false" outlineLevel="0" collapsed="false">
      <c r="A191" s="14"/>
      <c r="B191" s="14"/>
      <c r="D191" s="14"/>
      <c r="E191" s="15"/>
      <c r="F191" s="7"/>
      <c r="G191" s="7"/>
      <c r="H191" s="16"/>
      <c r="I191" s="16"/>
    </row>
    <row r="192" customFormat="false" ht="15" hidden="false" customHeight="false" outlineLevel="0" collapsed="false">
      <c r="A192" s="14"/>
      <c r="B192" s="14"/>
      <c r="D192" s="14"/>
      <c r="E192" s="15"/>
      <c r="F192" s="7"/>
      <c r="G192" s="7"/>
      <c r="H192" s="16"/>
      <c r="I192" s="16"/>
    </row>
    <row r="193" customFormat="false" ht="15" hidden="false" customHeight="false" outlineLevel="0" collapsed="false">
      <c r="A193" s="14"/>
      <c r="B193" s="14"/>
      <c r="D193" s="14"/>
      <c r="E193" s="15"/>
      <c r="F193" s="7"/>
      <c r="G193" s="7"/>
      <c r="H193" s="16"/>
      <c r="I193" s="16"/>
    </row>
    <row r="194" customFormat="false" ht="15" hidden="false" customHeight="false" outlineLevel="0" collapsed="false">
      <c r="A194" s="14"/>
      <c r="B194" s="14"/>
      <c r="D194" s="14"/>
      <c r="E194" s="15"/>
      <c r="F194" s="7"/>
      <c r="G194" s="7"/>
      <c r="H194" s="16"/>
      <c r="I194" s="16"/>
    </row>
    <row r="195" customFormat="false" ht="15" hidden="false" customHeight="false" outlineLevel="0" collapsed="false">
      <c r="A195" s="14"/>
      <c r="B195" s="14"/>
      <c r="D195" s="14"/>
      <c r="E195" s="15"/>
      <c r="F195" s="7"/>
      <c r="G195" s="7"/>
      <c r="H195" s="16"/>
      <c r="I195" s="16"/>
    </row>
    <row r="196" customFormat="false" ht="15" hidden="false" customHeight="false" outlineLevel="0" collapsed="false">
      <c r="A196" s="14"/>
      <c r="B196" s="14"/>
      <c r="D196" s="14"/>
      <c r="E196" s="15"/>
      <c r="F196" s="7"/>
      <c r="G196" s="7"/>
      <c r="H196" s="16"/>
      <c r="I196" s="16"/>
    </row>
    <row r="197" customFormat="false" ht="15" hidden="false" customHeight="false" outlineLevel="0" collapsed="false">
      <c r="A197" s="14"/>
      <c r="B197" s="14"/>
      <c r="D197" s="14"/>
      <c r="E197" s="15"/>
      <c r="F197" s="7"/>
      <c r="G197" s="7"/>
      <c r="H197" s="16"/>
      <c r="I197" s="16"/>
    </row>
    <row r="198" customFormat="false" ht="15" hidden="false" customHeight="false" outlineLevel="0" collapsed="false">
      <c r="A198" s="14"/>
      <c r="B198" s="14"/>
      <c r="D198" s="14"/>
      <c r="E198" s="15"/>
      <c r="F198" s="7"/>
      <c r="G198" s="7"/>
      <c r="H198" s="16"/>
      <c r="I198" s="16"/>
    </row>
    <row r="199" customFormat="false" ht="15" hidden="false" customHeight="false" outlineLevel="0" collapsed="false">
      <c r="A199" s="14"/>
      <c r="B199" s="14"/>
      <c r="D199" s="14"/>
      <c r="E199" s="15"/>
      <c r="F199" s="7"/>
      <c r="G199" s="7"/>
      <c r="H199" s="16"/>
      <c r="I199" s="16"/>
    </row>
    <row r="200" customFormat="false" ht="15" hidden="false" customHeight="false" outlineLevel="0" collapsed="false">
      <c r="A200" s="14"/>
      <c r="B200" s="14"/>
      <c r="D200" s="14"/>
      <c r="E200" s="15"/>
      <c r="F200" s="7"/>
      <c r="G200" s="7"/>
      <c r="H200" s="16"/>
      <c r="I200" s="16"/>
    </row>
    <row r="201" customFormat="false" ht="15" hidden="false" customHeight="false" outlineLevel="0" collapsed="false">
      <c r="A201" s="14"/>
      <c r="B201" s="14"/>
      <c r="D201" s="14"/>
      <c r="E201" s="15"/>
      <c r="F201" s="7"/>
      <c r="G201" s="7"/>
      <c r="H201" s="16"/>
      <c r="I201" s="16"/>
    </row>
    <row r="202" customFormat="false" ht="15" hidden="false" customHeight="false" outlineLevel="0" collapsed="false">
      <c r="A202" s="14"/>
      <c r="B202" s="14"/>
      <c r="D202" s="14"/>
      <c r="E202" s="15"/>
      <c r="F202" s="7"/>
      <c r="G202" s="7"/>
      <c r="H202" s="16"/>
      <c r="I202" s="16"/>
    </row>
    <row r="203" customFormat="false" ht="15" hidden="false" customHeight="false" outlineLevel="0" collapsed="false">
      <c r="A203" s="14"/>
      <c r="B203" s="14"/>
      <c r="D203" s="14"/>
      <c r="E203" s="15"/>
      <c r="F203" s="7"/>
      <c r="G203" s="7"/>
      <c r="H203" s="16"/>
      <c r="I203" s="16"/>
    </row>
    <row r="204" customFormat="false" ht="15" hidden="false" customHeight="false" outlineLevel="0" collapsed="false">
      <c r="A204" s="14"/>
      <c r="B204" s="14"/>
      <c r="D204" s="14"/>
      <c r="E204" s="15"/>
      <c r="F204" s="7"/>
      <c r="G204" s="7"/>
      <c r="H204" s="16"/>
      <c r="I204" s="16"/>
    </row>
    <row r="205" customFormat="false" ht="15" hidden="false" customHeight="false" outlineLevel="0" collapsed="false">
      <c r="A205" s="14"/>
      <c r="B205" s="14"/>
      <c r="D205" s="14"/>
      <c r="E205" s="15"/>
      <c r="F205" s="7"/>
      <c r="G205" s="7"/>
      <c r="H205" s="16"/>
      <c r="I205" s="16"/>
    </row>
    <row r="206" customFormat="false" ht="15" hidden="false" customHeight="false" outlineLevel="0" collapsed="false">
      <c r="A206" s="14"/>
      <c r="B206" s="14"/>
      <c r="D206" s="14"/>
      <c r="E206" s="15"/>
      <c r="F206" s="7"/>
      <c r="G206" s="7"/>
      <c r="H206" s="16"/>
      <c r="I206" s="16"/>
    </row>
    <row r="207" customFormat="false" ht="15" hidden="false" customHeight="false" outlineLevel="0" collapsed="false">
      <c r="A207" s="14"/>
      <c r="B207" s="14"/>
      <c r="D207" s="14"/>
      <c r="E207" s="15"/>
      <c r="F207" s="7"/>
      <c r="G207" s="7"/>
      <c r="H207" s="16"/>
      <c r="I207" s="16"/>
    </row>
    <row r="208" customFormat="false" ht="15" hidden="false" customHeight="false" outlineLevel="0" collapsed="false">
      <c r="A208" s="14"/>
      <c r="B208" s="14"/>
      <c r="D208" s="14"/>
      <c r="E208" s="15"/>
      <c r="F208" s="7"/>
      <c r="G208" s="7"/>
      <c r="H208" s="16"/>
      <c r="I208" s="16"/>
    </row>
    <row r="209" customFormat="false" ht="15" hidden="false" customHeight="false" outlineLevel="0" collapsed="false">
      <c r="A209" s="14"/>
      <c r="B209" s="14"/>
      <c r="D209" s="14"/>
      <c r="E209" s="15"/>
      <c r="F209" s="7"/>
      <c r="G209" s="7"/>
      <c r="H209" s="16"/>
      <c r="I209" s="16"/>
    </row>
    <row r="210" customFormat="false" ht="15" hidden="false" customHeight="false" outlineLevel="0" collapsed="false">
      <c r="A210" s="14"/>
      <c r="B210" s="14"/>
      <c r="D210" s="14"/>
      <c r="E210" s="15"/>
      <c r="F210" s="7"/>
      <c r="G210" s="7"/>
      <c r="H210" s="16"/>
      <c r="I210" s="16"/>
    </row>
    <row r="211" customFormat="false" ht="15" hidden="false" customHeight="false" outlineLevel="0" collapsed="false">
      <c r="A211" s="14"/>
      <c r="B211" s="14"/>
      <c r="D211" s="14"/>
      <c r="E211" s="15"/>
      <c r="F211" s="7"/>
      <c r="G211" s="7"/>
      <c r="H211" s="16"/>
      <c r="I211" s="16"/>
    </row>
    <row r="212" customFormat="false" ht="15" hidden="false" customHeight="false" outlineLevel="0" collapsed="false">
      <c r="A212" s="14"/>
      <c r="B212" s="14"/>
      <c r="D212" s="14"/>
      <c r="E212" s="15"/>
      <c r="F212" s="7"/>
      <c r="G212" s="7"/>
      <c r="H212" s="16"/>
      <c r="I212" s="16"/>
    </row>
    <row r="213" customFormat="false" ht="15" hidden="false" customHeight="false" outlineLevel="0" collapsed="false">
      <c r="A213" s="14"/>
      <c r="B213" s="14"/>
      <c r="D213" s="14"/>
      <c r="E213" s="15"/>
      <c r="F213" s="7"/>
      <c r="G213" s="7"/>
      <c r="H213" s="16"/>
      <c r="I213" s="16"/>
    </row>
    <row r="214" customFormat="false" ht="15" hidden="false" customHeight="false" outlineLevel="0" collapsed="false">
      <c r="A214" s="14"/>
      <c r="B214" s="14"/>
      <c r="D214" s="14"/>
      <c r="E214" s="15"/>
      <c r="F214" s="7"/>
      <c r="G214" s="7"/>
      <c r="H214" s="16"/>
      <c r="I214" s="16"/>
    </row>
    <row r="215" customFormat="false" ht="15" hidden="false" customHeight="false" outlineLevel="0" collapsed="false">
      <c r="A215" s="14"/>
      <c r="B215" s="14"/>
      <c r="D215" s="14"/>
      <c r="E215" s="15"/>
      <c r="F215" s="7"/>
      <c r="G215" s="7"/>
      <c r="H215" s="16"/>
      <c r="I215" s="16"/>
    </row>
    <row r="216" customFormat="false" ht="15" hidden="false" customHeight="false" outlineLevel="0" collapsed="false">
      <c r="A216" s="14"/>
      <c r="B216" s="14"/>
      <c r="D216" s="14"/>
      <c r="E216" s="15"/>
      <c r="F216" s="7"/>
      <c r="G216" s="7"/>
      <c r="H216" s="16"/>
      <c r="I216" s="16"/>
    </row>
    <row r="217" customFormat="false" ht="15" hidden="false" customHeight="false" outlineLevel="0" collapsed="false">
      <c r="A217" s="14"/>
      <c r="B217" s="14"/>
      <c r="D217" s="14"/>
      <c r="E217" s="15"/>
      <c r="F217" s="7"/>
      <c r="G217" s="7"/>
      <c r="H217" s="16"/>
      <c r="I217" s="16"/>
    </row>
    <row r="218" customFormat="false" ht="15" hidden="false" customHeight="false" outlineLevel="0" collapsed="false">
      <c r="A218" s="14"/>
      <c r="B218" s="14"/>
      <c r="D218" s="14"/>
      <c r="E218" s="15"/>
      <c r="F218" s="7"/>
      <c r="G218" s="7"/>
      <c r="H218" s="16"/>
      <c r="I218" s="16"/>
    </row>
    <row r="219" customFormat="false" ht="15" hidden="false" customHeight="false" outlineLevel="0" collapsed="false">
      <c r="A219" s="14"/>
      <c r="B219" s="14"/>
      <c r="D219" s="14"/>
      <c r="E219" s="15"/>
      <c r="F219" s="7"/>
      <c r="G219" s="7"/>
      <c r="H219" s="16"/>
      <c r="I219" s="16"/>
    </row>
    <row r="220" customFormat="false" ht="15" hidden="false" customHeight="false" outlineLevel="0" collapsed="false">
      <c r="A220" s="14"/>
      <c r="B220" s="14"/>
      <c r="D220" s="14"/>
      <c r="E220" s="15"/>
      <c r="F220" s="7"/>
      <c r="G220" s="7"/>
      <c r="H220" s="16"/>
      <c r="I220" s="16"/>
    </row>
    <row r="221" customFormat="false" ht="15" hidden="false" customHeight="false" outlineLevel="0" collapsed="false">
      <c r="A221" s="14"/>
      <c r="B221" s="14"/>
      <c r="D221" s="14"/>
      <c r="E221" s="15"/>
      <c r="F221" s="7"/>
      <c r="G221" s="7"/>
      <c r="H221" s="16"/>
      <c r="I221" s="16"/>
    </row>
    <row r="222" customFormat="false" ht="15" hidden="false" customHeight="false" outlineLevel="0" collapsed="false">
      <c r="A222" s="14"/>
      <c r="B222" s="14"/>
      <c r="D222" s="14"/>
      <c r="E222" s="15"/>
      <c r="F222" s="7"/>
      <c r="G222" s="7"/>
      <c r="H222" s="16"/>
      <c r="I222" s="16"/>
    </row>
    <row r="223" customFormat="false" ht="15" hidden="false" customHeight="false" outlineLevel="0" collapsed="false">
      <c r="A223" s="14"/>
      <c r="B223" s="14"/>
      <c r="D223" s="14"/>
      <c r="E223" s="15"/>
      <c r="F223" s="7"/>
      <c r="G223" s="7"/>
      <c r="H223" s="16"/>
      <c r="I223" s="16"/>
    </row>
    <row r="224" customFormat="false" ht="15" hidden="false" customHeight="false" outlineLevel="0" collapsed="false">
      <c r="A224" s="14"/>
      <c r="B224" s="14"/>
      <c r="D224" s="14"/>
      <c r="E224" s="15"/>
      <c r="F224" s="7"/>
      <c r="G224" s="7"/>
      <c r="H224" s="16"/>
      <c r="I224" s="16"/>
    </row>
    <row r="225" customFormat="false" ht="15" hidden="false" customHeight="false" outlineLevel="0" collapsed="false">
      <c r="A225" s="14"/>
      <c r="B225" s="14"/>
      <c r="D225" s="14"/>
      <c r="E225" s="15"/>
      <c r="F225" s="7"/>
      <c r="G225" s="7"/>
      <c r="H225" s="16"/>
      <c r="I225" s="16"/>
    </row>
    <row r="226" customFormat="false" ht="15" hidden="false" customHeight="false" outlineLevel="0" collapsed="false">
      <c r="A226" s="14"/>
      <c r="B226" s="14"/>
      <c r="D226" s="14"/>
      <c r="E226" s="15"/>
      <c r="F226" s="7"/>
      <c r="G226" s="7"/>
      <c r="H226" s="16"/>
      <c r="I226" s="16"/>
    </row>
    <row r="227" customFormat="false" ht="15" hidden="false" customHeight="false" outlineLevel="0" collapsed="false">
      <c r="A227" s="14"/>
      <c r="B227" s="14"/>
      <c r="D227" s="14"/>
      <c r="E227" s="15"/>
      <c r="F227" s="7"/>
      <c r="G227" s="7"/>
      <c r="H227" s="16"/>
      <c r="I227" s="16"/>
    </row>
    <row r="228" customFormat="false" ht="15" hidden="false" customHeight="false" outlineLevel="0" collapsed="false">
      <c r="A228" s="14"/>
      <c r="B228" s="14"/>
      <c r="D228" s="14"/>
      <c r="E228" s="15"/>
      <c r="F228" s="7"/>
      <c r="G228" s="7"/>
      <c r="H228" s="16"/>
      <c r="I228" s="16"/>
    </row>
    <row r="229" customFormat="false" ht="15" hidden="false" customHeight="false" outlineLevel="0" collapsed="false">
      <c r="A229" s="14"/>
      <c r="B229" s="14"/>
      <c r="D229" s="14"/>
      <c r="E229" s="15"/>
      <c r="F229" s="7"/>
      <c r="G229" s="7"/>
      <c r="H229" s="16"/>
      <c r="I229" s="16"/>
    </row>
    <row r="230" customFormat="false" ht="15" hidden="false" customHeight="false" outlineLevel="0" collapsed="false">
      <c r="A230" s="14"/>
      <c r="B230" s="14"/>
      <c r="D230" s="14"/>
      <c r="E230" s="15"/>
      <c r="F230" s="7"/>
      <c r="G230" s="7"/>
      <c r="H230" s="16"/>
      <c r="I230" s="16"/>
    </row>
    <row r="231" customFormat="false" ht="15" hidden="false" customHeight="false" outlineLevel="0" collapsed="false">
      <c r="A231" s="14"/>
      <c r="B231" s="14"/>
      <c r="D231" s="14"/>
      <c r="E231" s="15"/>
      <c r="F231" s="7"/>
      <c r="G231" s="7"/>
      <c r="H231" s="16"/>
      <c r="I231" s="16"/>
    </row>
    <row r="232" customFormat="false" ht="15" hidden="false" customHeight="false" outlineLevel="0" collapsed="false">
      <c r="A232" s="14"/>
      <c r="B232" s="14"/>
      <c r="D232" s="14"/>
      <c r="E232" s="15"/>
      <c r="F232" s="7"/>
      <c r="G232" s="7"/>
      <c r="H232" s="16"/>
      <c r="I232" s="16"/>
    </row>
    <row r="233" customFormat="false" ht="15" hidden="false" customHeight="false" outlineLevel="0" collapsed="false">
      <c r="A233" s="14"/>
      <c r="B233" s="14"/>
      <c r="D233" s="14"/>
      <c r="E233" s="15"/>
      <c r="F233" s="7"/>
      <c r="G233" s="7"/>
      <c r="H233" s="16"/>
      <c r="I233" s="16"/>
    </row>
    <row r="234" customFormat="false" ht="15" hidden="false" customHeight="false" outlineLevel="0" collapsed="false">
      <c r="A234" s="14"/>
      <c r="B234" s="14"/>
      <c r="D234" s="14"/>
      <c r="E234" s="15"/>
      <c r="F234" s="7"/>
      <c r="G234" s="7"/>
      <c r="H234" s="16"/>
      <c r="I234" s="16"/>
    </row>
    <row r="235" customFormat="false" ht="15" hidden="false" customHeight="false" outlineLevel="0" collapsed="false">
      <c r="A235" s="14"/>
      <c r="B235" s="14"/>
      <c r="D235" s="14"/>
      <c r="E235" s="15"/>
      <c r="F235" s="7"/>
      <c r="G235" s="7"/>
      <c r="H235" s="16"/>
      <c r="I235" s="16"/>
    </row>
    <row r="236" customFormat="false" ht="15" hidden="false" customHeight="false" outlineLevel="0" collapsed="false">
      <c r="A236" s="14"/>
      <c r="B236" s="14"/>
      <c r="D236" s="14"/>
      <c r="E236" s="15"/>
      <c r="F236" s="7"/>
      <c r="G236" s="7"/>
      <c r="H236" s="16"/>
      <c r="I236" s="16"/>
    </row>
    <row r="237" customFormat="false" ht="15" hidden="false" customHeight="false" outlineLevel="0" collapsed="false">
      <c r="A237" s="14"/>
      <c r="B237" s="14"/>
      <c r="D237" s="14"/>
      <c r="E237" s="15"/>
      <c r="F237" s="7"/>
      <c r="G237" s="7"/>
      <c r="H237" s="16"/>
      <c r="I237" s="16"/>
    </row>
    <row r="238" customFormat="false" ht="15" hidden="false" customHeight="false" outlineLevel="0" collapsed="false">
      <c r="A238" s="14"/>
      <c r="B238" s="14"/>
      <c r="D238" s="14"/>
      <c r="E238" s="15"/>
      <c r="F238" s="7"/>
      <c r="G238" s="7"/>
      <c r="H238" s="16"/>
      <c r="I238" s="16"/>
    </row>
    <row r="239" customFormat="false" ht="15" hidden="false" customHeight="false" outlineLevel="0" collapsed="false">
      <c r="A239" s="14"/>
      <c r="B239" s="14"/>
      <c r="D239" s="14"/>
      <c r="E239" s="15"/>
      <c r="F239" s="7"/>
      <c r="G239" s="7"/>
      <c r="H239" s="16"/>
      <c r="I239" s="16"/>
    </row>
    <row r="240" customFormat="false" ht="15" hidden="false" customHeight="false" outlineLevel="0" collapsed="false">
      <c r="A240" s="14"/>
      <c r="B240" s="14"/>
      <c r="D240" s="14"/>
      <c r="E240" s="15"/>
      <c r="F240" s="7"/>
      <c r="G240" s="7"/>
      <c r="H240" s="16"/>
      <c r="I240" s="16"/>
    </row>
    <row r="241" customFormat="false" ht="15" hidden="false" customHeight="false" outlineLevel="0" collapsed="false">
      <c r="A241" s="14"/>
      <c r="B241" s="14"/>
      <c r="D241" s="14"/>
      <c r="E241" s="15"/>
      <c r="F241" s="7"/>
      <c r="G241" s="7"/>
      <c r="H241" s="16"/>
      <c r="I241" s="16"/>
    </row>
    <row r="242" customFormat="false" ht="15" hidden="false" customHeight="false" outlineLevel="0" collapsed="false">
      <c r="A242" s="14"/>
      <c r="B242" s="14"/>
      <c r="D242" s="14"/>
      <c r="E242" s="15"/>
      <c r="F242" s="7"/>
      <c r="G242" s="7"/>
      <c r="H242" s="16"/>
      <c r="I242" s="16"/>
    </row>
    <row r="243" customFormat="false" ht="15" hidden="false" customHeight="false" outlineLevel="0" collapsed="false">
      <c r="A243" s="14"/>
      <c r="B243" s="14"/>
      <c r="D243" s="14"/>
      <c r="E243" s="15"/>
      <c r="F243" s="7"/>
      <c r="G243" s="7"/>
      <c r="H243" s="16"/>
      <c r="I243" s="16"/>
    </row>
    <row r="244" customFormat="false" ht="15" hidden="false" customHeight="false" outlineLevel="0" collapsed="false">
      <c r="A244" s="14"/>
      <c r="B244" s="14"/>
      <c r="D244" s="14"/>
      <c r="E244" s="15"/>
      <c r="F244" s="7"/>
      <c r="G244" s="7"/>
      <c r="H244" s="16"/>
      <c r="I244" s="16"/>
    </row>
    <row r="245" customFormat="false" ht="15" hidden="false" customHeight="false" outlineLevel="0" collapsed="false">
      <c r="A245" s="14"/>
      <c r="B245" s="14"/>
      <c r="D245" s="14"/>
      <c r="E245" s="15"/>
      <c r="F245" s="7"/>
      <c r="G245" s="7"/>
      <c r="H245" s="16"/>
      <c r="I245" s="16"/>
    </row>
    <row r="246" customFormat="false" ht="15" hidden="false" customHeight="false" outlineLevel="0" collapsed="false">
      <c r="A246" s="14"/>
      <c r="B246" s="14"/>
      <c r="D246" s="14"/>
      <c r="E246" s="15"/>
      <c r="F246" s="7"/>
      <c r="G246" s="7"/>
      <c r="H246" s="16"/>
      <c r="I246" s="16"/>
    </row>
    <row r="247" customFormat="false" ht="15" hidden="false" customHeight="false" outlineLevel="0" collapsed="false">
      <c r="A247" s="14"/>
      <c r="B247" s="14"/>
      <c r="D247" s="14"/>
      <c r="E247" s="15"/>
      <c r="F247" s="7"/>
      <c r="G247" s="7"/>
      <c r="H247" s="16"/>
      <c r="I247" s="16"/>
    </row>
    <row r="248" customFormat="false" ht="15" hidden="false" customHeight="false" outlineLevel="0" collapsed="false">
      <c r="A248" s="14"/>
      <c r="B248" s="14"/>
      <c r="D248" s="14"/>
      <c r="E248" s="15"/>
      <c r="F248" s="7"/>
      <c r="G248" s="7"/>
      <c r="H248" s="16"/>
      <c r="I248" s="16"/>
    </row>
    <row r="249" customFormat="false" ht="15" hidden="false" customHeight="false" outlineLevel="0" collapsed="false">
      <c r="A249" s="14"/>
      <c r="B249" s="14"/>
      <c r="D249" s="14"/>
      <c r="E249" s="15"/>
      <c r="F249" s="7"/>
      <c r="G249" s="7"/>
      <c r="H249" s="16"/>
      <c r="I249" s="16"/>
    </row>
    <row r="250" customFormat="false" ht="15" hidden="false" customHeight="false" outlineLevel="0" collapsed="false">
      <c r="A250" s="14"/>
      <c r="B250" s="14"/>
      <c r="D250" s="14"/>
      <c r="E250" s="15"/>
      <c r="F250" s="7"/>
      <c r="G250" s="7"/>
      <c r="H250" s="16"/>
      <c r="I250" s="16"/>
    </row>
    <row r="251" customFormat="false" ht="15" hidden="false" customHeight="false" outlineLevel="0" collapsed="false">
      <c r="A251" s="14"/>
      <c r="B251" s="14"/>
      <c r="D251" s="14"/>
      <c r="E251" s="15"/>
      <c r="F251" s="7"/>
      <c r="G251" s="7"/>
      <c r="H251" s="16"/>
      <c r="I251" s="16"/>
    </row>
    <row r="252" customFormat="false" ht="15" hidden="false" customHeight="false" outlineLevel="0" collapsed="false">
      <c r="A252" s="14"/>
      <c r="B252" s="14"/>
      <c r="D252" s="14"/>
      <c r="E252" s="15"/>
      <c r="F252" s="7"/>
      <c r="G252" s="7"/>
      <c r="H252" s="16"/>
      <c r="I252" s="16"/>
    </row>
    <row r="253" customFormat="false" ht="15" hidden="false" customHeight="false" outlineLevel="0" collapsed="false">
      <c r="A253" s="14"/>
      <c r="B253" s="14"/>
      <c r="D253" s="14"/>
      <c r="E253" s="15"/>
      <c r="F253" s="7"/>
      <c r="G253" s="7"/>
      <c r="H253" s="16"/>
      <c r="I253" s="16"/>
    </row>
    <row r="254" customFormat="false" ht="15" hidden="false" customHeight="false" outlineLevel="0" collapsed="false">
      <c r="A254" s="14"/>
      <c r="B254" s="14"/>
      <c r="D254" s="14"/>
      <c r="E254" s="15"/>
      <c r="F254" s="7"/>
      <c r="G254" s="7"/>
      <c r="H254" s="16"/>
      <c r="I254" s="16"/>
    </row>
    <row r="255" customFormat="false" ht="15" hidden="false" customHeight="false" outlineLevel="0" collapsed="false">
      <c r="A255" s="14"/>
      <c r="B255" s="14"/>
      <c r="D255" s="14"/>
      <c r="E255" s="15"/>
      <c r="F255" s="7"/>
      <c r="G255" s="7"/>
      <c r="H255" s="16"/>
      <c r="I255" s="16"/>
    </row>
    <row r="256" customFormat="false" ht="15" hidden="false" customHeight="false" outlineLevel="0" collapsed="false">
      <c r="A256" s="14"/>
      <c r="B256" s="14"/>
      <c r="D256" s="14"/>
      <c r="E256" s="15"/>
      <c r="F256" s="7"/>
      <c r="G256" s="7"/>
      <c r="H256" s="16"/>
      <c r="I256" s="16"/>
    </row>
    <row r="257" customFormat="false" ht="15" hidden="false" customHeight="false" outlineLevel="0" collapsed="false">
      <c r="A257" s="14"/>
      <c r="B257" s="14"/>
      <c r="D257" s="14"/>
      <c r="E257" s="15"/>
      <c r="F257" s="7"/>
      <c r="G257" s="7"/>
      <c r="H257" s="16"/>
      <c r="I257" s="16"/>
    </row>
    <row r="258" customFormat="false" ht="15" hidden="false" customHeight="false" outlineLevel="0" collapsed="false">
      <c r="A258" s="14"/>
      <c r="B258" s="14"/>
      <c r="D258" s="14"/>
      <c r="E258" s="15"/>
      <c r="F258" s="7"/>
      <c r="G258" s="7"/>
      <c r="H258" s="16"/>
      <c r="I258" s="16"/>
    </row>
    <row r="259" customFormat="false" ht="15" hidden="false" customHeight="false" outlineLevel="0" collapsed="false">
      <c r="A259" s="14"/>
      <c r="B259" s="14"/>
      <c r="D259" s="14"/>
      <c r="E259" s="15"/>
      <c r="F259" s="7"/>
      <c r="G259" s="7"/>
      <c r="H259" s="16"/>
      <c r="I259" s="16"/>
    </row>
    <row r="260" customFormat="false" ht="15" hidden="false" customHeight="false" outlineLevel="0" collapsed="false">
      <c r="A260" s="14"/>
      <c r="B260" s="14"/>
      <c r="D260" s="14"/>
      <c r="E260" s="15"/>
      <c r="F260" s="7"/>
      <c r="G260" s="7"/>
      <c r="H260" s="16"/>
      <c r="I260" s="16"/>
    </row>
    <row r="261" customFormat="false" ht="15" hidden="false" customHeight="false" outlineLevel="0" collapsed="false">
      <c r="A261" s="14"/>
      <c r="B261" s="14"/>
      <c r="D261" s="14"/>
      <c r="E261" s="15"/>
      <c r="F261" s="7"/>
      <c r="G261" s="7"/>
      <c r="H261" s="16"/>
      <c r="I261" s="16"/>
    </row>
    <row r="262" customFormat="false" ht="15" hidden="false" customHeight="false" outlineLevel="0" collapsed="false">
      <c r="A262" s="14"/>
      <c r="B262" s="14"/>
      <c r="D262" s="14"/>
      <c r="E262" s="15"/>
      <c r="F262" s="7"/>
      <c r="G262" s="7"/>
      <c r="H262" s="16"/>
      <c r="I262" s="16"/>
    </row>
    <row r="263" customFormat="false" ht="15" hidden="false" customHeight="false" outlineLevel="0" collapsed="false">
      <c r="A263" s="14"/>
      <c r="B263" s="14"/>
      <c r="D263" s="14"/>
      <c r="E263" s="15"/>
      <c r="F263" s="7"/>
      <c r="G263" s="7"/>
      <c r="H263" s="16"/>
      <c r="I263" s="16"/>
    </row>
    <row r="264" customFormat="false" ht="15" hidden="false" customHeight="false" outlineLevel="0" collapsed="false">
      <c r="A264" s="14"/>
      <c r="B264" s="14"/>
      <c r="D264" s="14"/>
      <c r="E264" s="15"/>
      <c r="F264" s="7"/>
      <c r="G264" s="7"/>
      <c r="H264" s="16"/>
      <c r="I264" s="16"/>
    </row>
    <row r="265" customFormat="false" ht="15" hidden="false" customHeight="false" outlineLevel="0" collapsed="false">
      <c r="A265" s="14"/>
      <c r="B265" s="14"/>
      <c r="D265" s="14"/>
      <c r="E265" s="15"/>
      <c r="F265" s="7"/>
      <c r="G265" s="7"/>
      <c r="H265" s="16"/>
      <c r="I265" s="16"/>
    </row>
    <row r="266" customFormat="false" ht="15" hidden="false" customHeight="false" outlineLevel="0" collapsed="false">
      <c r="A266" s="14"/>
      <c r="B266" s="14"/>
      <c r="D266" s="14"/>
      <c r="E266" s="15"/>
      <c r="F266" s="7"/>
      <c r="G266" s="7"/>
      <c r="H266" s="16"/>
      <c r="I266" s="16"/>
    </row>
    <row r="267" customFormat="false" ht="15" hidden="false" customHeight="false" outlineLevel="0" collapsed="false">
      <c r="A267" s="14"/>
      <c r="B267" s="14"/>
      <c r="D267" s="14"/>
      <c r="E267" s="15"/>
      <c r="F267" s="7"/>
      <c r="G267" s="7"/>
      <c r="H267" s="16"/>
      <c r="I267" s="16"/>
    </row>
    <row r="268" customFormat="false" ht="15" hidden="false" customHeight="false" outlineLevel="0" collapsed="false">
      <c r="A268" s="14"/>
      <c r="B268" s="14"/>
      <c r="D268" s="14"/>
      <c r="E268" s="15"/>
      <c r="F268" s="7"/>
      <c r="G268" s="7"/>
      <c r="H268" s="16"/>
      <c r="I268" s="16"/>
    </row>
    <row r="269" customFormat="false" ht="15" hidden="false" customHeight="false" outlineLevel="0" collapsed="false">
      <c r="A269" s="14"/>
      <c r="B269" s="14"/>
      <c r="D269" s="14"/>
      <c r="E269" s="15"/>
      <c r="F269" s="7"/>
      <c r="G269" s="7"/>
      <c r="H269" s="16"/>
      <c r="I269" s="16"/>
    </row>
    <row r="270" customFormat="false" ht="15" hidden="false" customHeight="false" outlineLevel="0" collapsed="false">
      <c r="A270" s="14"/>
      <c r="B270" s="14"/>
      <c r="D270" s="14"/>
      <c r="E270" s="15"/>
      <c r="F270" s="7"/>
      <c r="G270" s="7"/>
      <c r="H270" s="16"/>
      <c r="I270" s="16"/>
    </row>
    <row r="271" customFormat="false" ht="15" hidden="false" customHeight="false" outlineLevel="0" collapsed="false">
      <c r="A271" s="14"/>
      <c r="B271" s="14"/>
      <c r="D271" s="14"/>
      <c r="E271" s="15"/>
      <c r="F271" s="7"/>
      <c r="G271" s="7"/>
      <c r="H271" s="16"/>
      <c r="I271" s="16"/>
    </row>
    <row r="272" customFormat="false" ht="15" hidden="false" customHeight="false" outlineLevel="0" collapsed="false">
      <c r="A272" s="14"/>
      <c r="B272" s="14"/>
      <c r="D272" s="14"/>
      <c r="E272" s="15"/>
      <c r="F272" s="7"/>
      <c r="G272" s="7"/>
      <c r="H272" s="16"/>
      <c r="I272" s="16"/>
    </row>
    <row r="273" customFormat="false" ht="15" hidden="false" customHeight="false" outlineLevel="0" collapsed="false">
      <c r="A273" s="14"/>
      <c r="B273" s="14"/>
      <c r="D273" s="14"/>
      <c r="E273" s="15"/>
      <c r="F273" s="7"/>
      <c r="G273" s="7"/>
      <c r="H273" s="16"/>
      <c r="I273" s="16"/>
    </row>
    <row r="274" customFormat="false" ht="15" hidden="false" customHeight="false" outlineLevel="0" collapsed="false">
      <c r="A274" s="14"/>
      <c r="B274" s="14"/>
      <c r="D274" s="14"/>
      <c r="E274" s="15"/>
      <c r="F274" s="7"/>
      <c r="G274" s="7"/>
      <c r="H274" s="16"/>
      <c r="I274" s="16"/>
    </row>
    <row r="275" customFormat="false" ht="15" hidden="false" customHeight="false" outlineLevel="0" collapsed="false">
      <c r="A275" s="14"/>
      <c r="B275" s="14"/>
      <c r="D275" s="14"/>
      <c r="E275" s="15"/>
      <c r="F275" s="7"/>
      <c r="G275" s="7"/>
      <c r="H275" s="16"/>
      <c r="I275" s="16"/>
    </row>
    <row r="276" customFormat="false" ht="15" hidden="false" customHeight="false" outlineLevel="0" collapsed="false">
      <c r="A276" s="14"/>
      <c r="B276" s="14"/>
      <c r="D276" s="14"/>
      <c r="E276" s="15"/>
      <c r="F276" s="7"/>
      <c r="G276" s="7"/>
      <c r="H276" s="16"/>
      <c r="I276" s="16"/>
    </row>
    <row r="277" customFormat="false" ht="15" hidden="false" customHeight="false" outlineLevel="0" collapsed="false">
      <c r="A277" s="14"/>
      <c r="B277" s="14"/>
      <c r="D277" s="14"/>
      <c r="E277" s="15"/>
      <c r="F277" s="7"/>
      <c r="G277" s="7"/>
      <c r="H277" s="16"/>
      <c r="I277" s="16"/>
    </row>
    <row r="278" customFormat="false" ht="15" hidden="false" customHeight="false" outlineLevel="0" collapsed="false">
      <c r="A278" s="14"/>
      <c r="B278" s="14"/>
      <c r="D278" s="14"/>
      <c r="E278" s="15"/>
      <c r="F278" s="7"/>
      <c r="G278" s="7"/>
      <c r="H278" s="16"/>
      <c r="I278" s="16"/>
    </row>
    <row r="279" customFormat="false" ht="15" hidden="false" customHeight="false" outlineLevel="0" collapsed="false">
      <c r="A279" s="14"/>
      <c r="B279" s="14"/>
      <c r="D279" s="14"/>
      <c r="E279" s="15"/>
      <c r="F279" s="7"/>
      <c r="G279" s="7"/>
      <c r="H279" s="16"/>
      <c r="I279" s="16"/>
    </row>
    <row r="280" customFormat="false" ht="15" hidden="false" customHeight="false" outlineLevel="0" collapsed="false">
      <c r="A280" s="14"/>
      <c r="B280" s="14"/>
      <c r="D280" s="14"/>
      <c r="E280" s="15"/>
      <c r="F280" s="7"/>
      <c r="G280" s="7"/>
      <c r="H280" s="16"/>
      <c r="I280" s="16"/>
    </row>
    <row r="281" customFormat="false" ht="15" hidden="false" customHeight="false" outlineLevel="0" collapsed="false">
      <c r="A281" s="14"/>
      <c r="B281" s="14"/>
      <c r="D281" s="14"/>
      <c r="E281" s="15"/>
      <c r="F281" s="7"/>
      <c r="G281" s="7"/>
      <c r="H281" s="16"/>
      <c r="I281" s="16"/>
    </row>
    <row r="282" customFormat="false" ht="15" hidden="false" customHeight="false" outlineLevel="0" collapsed="false">
      <c r="A282" s="14"/>
      <c r="B282" s="14"/>
      <c r="D282" s="14"/>
      <c r="E282" s="15"/>
      <c r="F282" s="7"/>
      <c r="G282" s="7"/>
      <c r="H282" s="16"/>
      <c r="I282" s="16"/>
    </row>
    <row r="283" customFormat="false" ht="15" hidden="false" customHeight="false" outlineLevel="0" collapsed="false">
      <c r="A283" s="14"/>
      <c r="B283" s="14"/>
      <c r="D283" s="14"/>
      <c r="E283" s="15"/>
      <c r="F283" s="7"/>
      <c r="G283" s="7"/>
      <c r="H283" s="16"/>
      <c r="I283" s="16"/>
    </row>
    <row r="284" customFormat="false" ht="15" hidden="false" customHeight="false" outlineLevel="0" collapsed="false">
      <c r="A284" s="14"/>
      <c r="B284" s="14"/>
      <c r="D284" s="14"/>
      <c r="E284" s="15"/>
      <c r="F284" s="7"/>
      <c r="G284" s="7"/>
      <c r="H284" s="16"/>
      <c r="I284" s="16"/>
    </row>
    <row r="285" customFormat="false" ht="15" hidden="false" customHeight="false" outlineLevel="0" collapsed="false">
      <c r="A285" s="14"/>
      <c r="B285" s="14"/>
      <c r="D285" s="14"/>
      <c r="E285" s="15"/>
      <c r="F285" s="7"/>
      <c r="G285" s="7"/>
      <c r="H285" s="16"/>
      <c r="I285" s="16"/>
    </row>
    <row r="286" customFormat="false" ht="15" hidden="false" customHeight="false" outlineLevel="0" collapsed="false">
      <c r="A286" s="14"/>
      <c r="B286" s="14"/>
      <c r="D286" s="14"/>
      <c r="E286" s="15"/>
      <c r="F286" s="7"/>
      <c r="G286" s="7"/>
      <c r="H286" s="16"/>
      <c r="I286" s="16"/>
    </row>
    <row r="287" customFormat="false" ht="15" hidden="false" customHeight="false" outlineLevel="0" collapsed="false">
      <c r="A287" s="14"/>
      <c r="B287" s="14"/>
      <c r="D287" s="14"/>
      <c r="E287" s="15"/>
      <c r="F287" s="7"/>
      <c r="G287" s="7"/>
      <c r="H287" s="16"/>
      <c r="I287" s="16"/>
    </row>
    <row r="288" customFormat="false" ht="15" hidden="false" customHeight="false" outlineLevel="0" collapsed="false">
      <c r="A288" s="14"/>
      <c r="B288" s="14"/>
      <c r="D288" s="14"/>
      <c r="E288" s="15"/>
      <c r="F288" s="7"/>
      <c r="G288" s="7"/>
      <c r="H288" s="16"/>
      <c r="I288" s="16"/>
    </row>
    <row r="289" customFormat="false" ht="15" hidden="false" customHeight="false" outlineLevel="0" collapsed="false">
      <c r="A289" s="14"/>
      <c r="B289" s="14"/>
      <c r="D289" s="14"/>
      <c r="E289" s="15"/>
      <c r="F289" s="7"/>
      <c r="G289" s="7"/>
      <c r="H289" s="16"/>
      <c r="I289" s="16"/>
    </row>
    <row r="290" customFormat="false" ht="15" hidden="false" customHeight="false" outlineLevel="0" collapsed="false">
      <c r="A290" s="14"/>
      <c r="B290" s="14"/>
      <c r="D290" s="14"/>
      <c r="E290" s="15"/>
      <c r="F290" s="7"/>
      <c r="G290" s="7"/>
      <c r="H290" s="16"/>
      <c r="I290" s="16"/>
    </row>
    <row r="291" customFormat="false" ht="15" hidden="false" customHeight="false" outlineLevel="0" collapsed="false">
      <c r="A291" s="14"/>
      <c r="B291" s="14"/>
      <c r="D291" s="14"/>
      <c r="E291" s="15"/>
      <c r="F291" s="7"/>
      <c r="G291" s="7"/>
      <c r="H291" s="16"/>
      <c r="I291" s="16"/>
    </row>
    <row r="292" customFormat="false" ht="15" hidden="false" customHeight="false" outlineLevel="0" collapsed="false">
      <c r="A292" s="14"/>
      <c r="B292" s="14"/>
      <c r="D292" s="14"/>
      <c r="E292" s="15"/>
      <c r="F292" s="7"/>
      <c r="G292" s="7"/>
      <c r="H292" s="16"/>
      <c r="I292" s="16"/>
    </row>
    <row r="293" customFormat="false" ht="15" hidden="false" customHeight="false" outlineLevel="0" collapsed="false">
      <c r="A293" s="14"/>
      <c r="B293" s="14"/>
      <c r="D293" s="14"/>
      <c r="E293" s="15"/>
      <c r="F293" s="7"/>
      <c r="G293" s="7"/>
      <c r="H293" s="16"/>
      <c r="I293" s="16"/>
    </row>
    <row r="294" customFormat="false" ht="15" hidden="false" customHeight="false" outlineLevel="0" collapsed="false">
      <c r="A294" s="14"/>
      <c r="B294" s="14"/>
      <c r="D294" s="14"/>
      <c r="E294" s="15"/>
      <c r="F294" s="7"/>
      <c r="G294" s="7"/>
      <c r="H294" s="16"/>
      <c r="I294" s="16"/>
    </row>
    <row r="295" customFormat="false" ht="15" hidden="false" customHeight="false" outlineLevel="0" collapsed="false">
      <c r="A295" s="14"/>
      <c r="B295" s="14"/>
      <c r="D295" s="14"/>
      <c r="E295" s="15"/>
      <c r="F295" s="7"/>
      <c r="G295" s="7"/>
      <c r="H295" s="16"/>
      <c r="I295" s="16"/>
    </row>
    <row r="296" customFormat="false" ht="15" hidden="false" customHeight="false" outlineLevel="0" collapsed="false">
      <c r="A296" s="14"/>
      <c r="B296" s="14"/>
      <c r="D296" s="14"/>
      <c r="E296" s="15"/>
      <c r="F296" s="7"/>
      <c r="G296" s="7"/>
      <c r="H296" s="16"/>
      <c r="I296" s="16"/>
    </row>
    <row r="297" customFormat="false" ht="15" hidden="false" customHeight="false" outlineLevel="0" collapsed="false">
      <c r="A297" s="14"/>
      <c r="B297" s="14"/>
      <c r="D297" s="14"/>
      <c r="E297" s="15"/>
      <c r="F297" s="7"/>
      <c r="G297" s="7"/>
      <c r="H297" s="16"/>
      <c r="I297" s="16"/>
    </row>
    <row r="298" customFormat="false" ht="15" hidden="false" customHeight="false" outlineLevel="0" collapsed="false">
      <c r="A298" s="14"/>
      <c r="B298" s="14"/>
      <c r="D298" s="14"/>
      <c r="E298" s="15"/>
      <c r="F298" s="7"/>
      <c r="G298" s="7"/>
      <c r="H298" s="16"/>
      <c r="I298" s="16"/>
    </row>
    <row r="299" customFormat="false" ht="15" hidden="false" customHeight="false" outlineLevel="0" collapsed="false">
      <c r="A299" s="14"/>
      <c r="B299" s="14"/>
      <c r="D299" s="14"/>
      <c r="E299" s="15"/>
      <c r="F299" s="7"/>
      <c r="G299" s="7"/>
      <c r="H299" s="16"/>
      <c r="I299" s="16"/>
    </row>
    <row r="300" customFormat="false" ht="15" hidden="false" customHeight="false" outlineLevel="0" collapsed="false">
      <c r="A300" s="14"/>
      <c r="B300" s="14"/>
      <c r="D300" s="14"/>
      <c r="E300" s="15"/>
      <c r="F300" s="7"/>
      <c r="G300" s="7"/>
      <c r="H300" s="16"/>
      <c r="I300" s="16"/>
    </row>
    <row r="301" customFormat="false" ht="15" hidden="false" customHeight="false" outlineLevel="0" collapsed="false">
      <c r="A301" s="14"/>
      <c r="B301" s="14"/>
      <c r="D301" s="14"/>
      <c r="E301" s="15"/>
      <c r="F301" s="7"/>
      <c r="G301" s="7"/>
      <c r="H301" s="16"/>
      <c r="I301" s="16"/>
    </row>
    <row r="302" customFormat="false" ht="15" hidden="false" customHeight="false" outlineLevel="0" collapsed="false">
      <c r="A302" s="14"/>
      <c r="B302" s="14"/>
      <c r="D302" s="14"/>
      <c r="E302" s="15"/>
      <c r="F302" s="7"/>
      <c r="G302" s="7"/>
      <c r="H302" s="16"/>
      <c r="I302" s="16"/>
    </row>
    <row r="303" customFormat="false" ht="15" hidden="false" customHeight="false" outlineLevel="0" collapsed="false">
      <c r="A303" s="14"/>
      <c r="B303" s="14"/>
      <c r="D303" s="14"/>
      <c r="E303" s="15"/>
      <c r="F303" s="7"/>
      <c r="G303" s="7"/>
      <c r="H303" s="16"/>
      <c r="I303" s="16"/>
    </row>
    <row r="304" customFormat="false" ht="15" hidden="false" customHeight="false" outlineLevel="0" collapsed="false">
      <c r="A304" s="14"/>
      <c r="B304" s="14"/>
      <c r="D304" s="14"/>
      <c r="E304" s="15"/>
      <c r="F304" s="7"/>
      <c r="G304" s="7"/>
      <c r="H304" s="16"/>
      <c r="I304" s="16"/>
    </row>
    <row r="305" customFormat="false" ht="15" hidden="false" customHeight="false" outlineLevel="0" collapsed="false">
      <c r="A305" s="14"/>
      <c r="B305" s="14"/>
      <c r="D305" s="14"/>
      <c r="E305" s="15"/>
      <c r="F305" s="7"/>
      <c r="G305" s="7"/>
      <c r="H305" s="16"/>
      <c r="I305" s="16"/>
    </row>
    <row r="306" customFormat="false" ht="15" hidden="false" customHeight="false" outlineLevel="0" collapsed="false">
      <c r="A306" s="14"/>
      <c r="B306" s="14"/>
      <c r="D306" s="14"/>
      <c r="E306" s="15"/>
      <c r="F306" s="7"/>
      <c r="G306" s="7"/>
      <c r="H306" s="16"/>
      <c r="I306" s="16"/>
    </row>
    <row r="307" customFormat="false" ht="15" hidden="false" customHeight="false" outlineLevel="0" collapsed="false">
      <c r="A307" s="14"/>
      <c r="B307" s="14"/>
      <c r="D307" s="14"/>
      <c r="E307" s="15"/>
      <c r="F307" s="7"/>
      <c r="G307" s="7"/>
      <c r="H307" s="16"/>
      <c r="I307" s="16"/>
    </row>
    <row r="308" customFormat="false" ht="15" hidden="false" customHeight="false" outlineLevel="0" collapsed="false">
      <c r="A308" s="14"/>
      <c r="B308" s="14"/>
      <c r="D308" s="14"/>
      <c r="E308" s="15"/>
      <c r="F308" s="7"/>
      <c r="G308" s="7"/>
      <c r="H308" s="16"/>
      <c r="I308" s="16"/>
    </row>
    <row r="309" customFormat="false" ht="15" hidden="false" customHeight="false" outlineLevel="0" collapsed="false">
      <c r="A309" s="14"/>
      <c r="B309" s="14"/>
      <c r="D309" s="14"/>
      <c r="E309" s="15"/>
      <c r="F309" s="7"/>
      <c r="G309" s="7"/>
      <c r="H309" s="16"/>
      <c r="I309" s="16"/>
    </row>
    <row r="310" customFormat="false" ht="15" hidden="false" customHeight="false" outlineLevel="0" collapsed="false">
      <c r="A310" s="14"/>
      <c r="B310" s="14"/>
      <c r="D310" s="14"/>
      <c r="E310" s="15"/>
      <c r="F310" s="7"/>
      <c r="G310" s="7"/>
      <c r="H310" s="16"/>
      <c r="I310" s="16"/>
    </row>
    <row r="311" customFormat="false" ht="15" hidden="false" customHeight="false" outlineLevel="0" collapsed="false">
      <c r="A311" s="14"/>
      <c r="B311" s="14"/>
      <c r="D311" s="14"/>
      <c r="E311" s="15"/>
      <c r="F311" s="7"/>
      <c r="G311" s="7"/>
      <c r="H311" s="16"/>
      <c r="I311" s="16"/>
    </row>
    <row r="312" customFormat="false" ht="15" hidden="false" customHeight="false" outlineLevel="0" collapsed="false">
      <c r="A312" s="14"/>
      <c r="B312" s="14"/>
      <c r="D312" s="14"/>
      <c r="E312" s="15"/>
      <c r="F312" s="7"/>
      <c r="G312" s="7"/>
      <c r="H312" s="16"/>
      <c r="I312" s="16"/>
    </row>
    <row r="313" customFormat="false" ht="15" hidden="false" customHeight="false" outlineLevel="0" collapsed="false">
      <c r="A313" s="14"/>
      <c r="B313" s="14"/>
      <c r="D313" s="14"/>
      <c r="E313" s="15"/>
      <c r="F313" s="7"/>
      <c r="G313" s="7"/>
      <c r="H313" s="16"/>
      <c r="I313" s="16"/>
    </row>
    <row r="314" customFormat="false" ht="15" hidden="false" customHeight="false" outlineLevel="0" collapsed="false">
      <c r="A314" s="14"/>
      <c r="B314" s="14"/>
      <c r="D314" s="14"/>
      <c r="E314" s="15"/>
      <c r="F314" s="7"/>
      <c r="G314" s="7"/>
      <c r="H314" s="16"/>
      <c r="I314" s="16"/>
    </row>
    <row r="315" customFormat="false" ht="15" hidden="false" customHeight="false" outlineLevel="0" collapsed="false">
      <c r="A315" s="14"/>
      <c r="B315" s="14"/>
      <c r="D315" s="14"/>
      <c r="E315" s="15"/>
      <c r="F315" s="7"/>
      <c r="G315" s="7"/>
      <c r="H315" s="16"/>
      <c r="I315" s="16"/>
    </row>
    <row r="316" customFormat="false" ht="15" hidden="false" customHeight="false" outlineLevel="0" collapsed="false">
      <c r="A316" s="14"/>
      <c r="B316" s="14"/>
      <c r="D316" s="14"/>
      <c r="E316" s="15"/>
      <c r="F316" s="7"/>
      <c r="G316" s="7"/>
      <c r="H316" s="16"/>
      <c r="I316" s="16"/>
    </row>
    <row r="317" customFormat="false" ht="15" hidden="false" customHeight="false" outlineLevel="0" collapsed="false">
      <c r="A317" s="14"/>
      <c r="B317" s="14"/>
      <c r="D317" s="14"/>
      <c r="E317" s="15"/>
      <c r="F317" s="7"/>
      <c r="G317" s="7"/>
      <c r="H317" s="16"/>
      <c r="I317" s="16"/>
    </row>
    <row r="318" customFormat="false" ht="15" hidden="false" customHeight="false" outlineLevel="0" collapsed="false">
      <c r="A318" s="14"/>
      <c r="B318" s="14"/>
      <c r="D318" s="14"/>
      <c r="E318" s="15"/>
      <c r="F318" s="7"/>
      <c r="G318" s="7"/>
      <c r="H318" s="16"/>
      <c r="I318" s="16"/>
    </row>
    <row r="319" customFormat="false" ht="15" hidden="false" customHeight="false" outlineLevel="0" collapsed="false">
      <c r="A319" s="14"/>
      <c r="B319" s="14"/>
      <c r="D319" s="14"/>
      <c r="E319" s="15"/>
      <c r="F319" s="7"/>
      <c r="G319" s="7"/>
      <c r="H319" s="16"/>
      <c r="I319" s="16"/>
    </row>
    <row r="320" customFormat="false" ht="15" hidden="false" customHeight="false" outlineLevel="0" collapsed="false">
      <c r="A320" s="14"/>
      <c r="B320" s="14"/>
      <c r="D320" s="14"/>
      <c r="E320" s="15"/>
      <c r="F320" s="7"/>
      <c r="G320" s="7"/>
      <c r="H320" s="16"/>
      <c r="I320" s="16"/>
    </row>
    <row r="321" customFormat="false" ht="15" hidden="false" customHeight="false" outlineLevel="0" collapsed="false">
      <c r="A321" s="14"/>
      <c r="B321" s="14"/>
      <c r="D321" s="14"/>
      <c r="E321" s="15"/>
      <c r="F321" s="7"/>
      <c r="G321" s="7"/>
      <c r="H321" s="16"/>
      <c r="I321" s="16"/>
    </row>
    <row r="322" customFormat="false" ht="15" hidden="false" customHeight="false" outlineLevel="0" collapsed="false">
      <c r="A322" s="14"/>
      <c r="B322" s="14"/>
      <c r="D322" s="14"/>
      <c r="E322" s="15"/>
      <c r="F322" s="7"/>
      <c r="G322" s="7"/>
      <c r="H322" s="16"/>
      <c r="I322" s="16"/>
    </row>
    <row r="323" customFormat="false" ht="15" hidden="false" customHeight="false" outlineLevel="0" collapsed="false">
      <c r="A323" s="14"/>
      <c r="B323" s="14"/>
      <c r="D323" s="14"/>
      <c r="E323" s="15"/>
      <c r="F323" s="7"/>
      <c r="G323" s="7"/>
      <c r="H323" s="16"/>
      <c r="I323" s="16"/>
    </row>
    <row r="324" customFormat="false" ht="15" hidden="false" customHeight="false" outlineLevel="0" collapsed="false">
      <c r="A324" s="14"/>
      <c r="B324" s="14"/>
      <c r="D324" s="14"/>
      <c r="E324" s="15"/>
      <c r="F324" s="7"/>
      <c r="G324" s="7"/>
      <c r="H324" s="16"/>
      <c r="I324" s="16"/>
    </row>
    <row r="325" customFormat="false" ht="15" hidden="false" customHeight="false" outlineLevel="0" collapsed="false">
      <c r="A325" s="14"/>
      <c r="B325" s="14"/>
      <c r="D325" s="14"/>
      <c r="E325" s="15"/>
      <c r="F325" s="7"/>
      <c r="G325" s="7"/>
      <c r="H325" s="16"/>
      <c r="I325" s="16"/>
    </row>
    <row r="326" customFormat="false" ht="15" hidden="false" customHeight="false" outlineLevel="0" collapsed="false">
      <c r="A326" s="14"/>
      <c r="B326" s="14"/>
      <c r="D326" s="14"/>
      <c r="E326" s="15"/>
      <c r="F326" s="7"/>
      <c r="G326" s="7"/>
      <c r="H326" s="16"/>
      <c r="I326" s="16"/>
    </row>
    <row r="327" customFormat="false" ht="15" hidden="false" customHeight="false" outlineLevel="0" collapsed="false">
      <c r="A327" s="14"/>
      <c r="B327" s="14"/>
      <c r="D327" s="14"/>
      <c r="E327" s="15"/>
      <c r="F327" s="7"/>
      <c r="G327" s="7"/>
      <c r="H327" s="16"/>
      <c r="I327" s="16"/>
    </row>
    <row r="328" customFormat="false" ht="15" hidden="false" customHeight="false" outlineLevel="0" collapsed="false">
      <c r="A328" s="14"/>
      <c r="B328" s="14"/>
      <c r="D328" s="14"/>
      <c r="E328" s="15"/>
      <c r="F328" s="7"/>
      <c r="G328" s="7"/>
      <c r="H328" s="16"/>
      <c r="I328" s="16"/>
    </row>
    <row r="329" customFormat="false" ht="15" hidden="false" customHeight="false" outlineLevel="0" collapsed="false">
      <c r="A329" s="14"/>
      <c r="B329" s="14"/>
      <c r="D329" s="14"/>
      <c r="E329" s="15"/>
      <c r="F329" s="7"/>
      <c r="G329" s="7"/>
      <c r="H329" s="16"/>
      <c r="I329" s="16"/>
    </row>
    <row r="330" customFormat="false" ht="15" hidden="false" customHeight="false" outlineLevel="0" collapsed="false">
      <c r="A330" s="14"/>
      <c r="B330" s="14"/>
      <c r="D330" s="14"/>
      <c r="E330" s="15"/>
      <c r="F330" s="7"/>
      <c r="G330" s="7"/>
      <c r="H330" s="16"/>
      <c r="I330" s="16"/>
    </row>
    <row r="331" customFormat="false" ht="15" hidden="false" customHeight="false" outlineLevel="0" collapsed="false">
      <c r="A331" s="14"/>
      <c r="B331" s="14"/>
      <c r="D331" s="14"/>
      <c r="E331" s="15"/>
      <c r="F331" s="7"/>
      <c r="G331" s="7"/>
      <c r="H331" s="16"/>
      <c r="I331" s="16"/>
    </row>
    <row r="332" customFormat="false" ht="15" hidden="false" customHeight="false" outlineLevel="0" collapsed="false">
      <c r="A332" s="14"/>
      <c r="B332" s="14"/>
      <c r="D332" s="14"/>
      <c r="E332" s="15"/>
      <c r="F332" s="7"/>
      <c r="G332" s="7"/>
      <c r="H332" s="16"/>
      <c r="I332" s="16"/>
    </row>
    <row r="333" customFormat="false" ht="15" hidden="false" customHeight="false" outlineLevel="0" collapsed="false">
      <c r="A333" s="14"/>
      <c r="B333" s="14"/>
      <c r="D333" s="14"/>
      <c r="E333" s="15"/>
      <c r="F333" s="7"/>
      <c r="G333" s="7"/>
      <c r="H333" s="16"/>
      <c r="I333" s="16"/>
    </row>
    <row r="334" customFormat="false" ht="15" hidden="false" customHeight="false" outlineLevel="0" collapsed="false">
      <c r="A334" s="14"/>
      <c r="B334" s="14"/>
      <c r="D334" s="14"/>
      <c r="E334" s="15"/>
      <c r="F334" s="7"/>
      <c r="G334" s="7"/>
      <c r="H334" s="16"/>
      <c r="I334" s="16"/>
    </row>
    <row r="335" customFormat="false" ht="15" hidden="false" customHeight="false" outlineLevel="0" collapsed="false">
      <c r="A335" s="14"/>
      <c r="B335" s="14"/>
      <c r="D335" s="14"/>
      <c r="E335" s="15"/>
      <c r="F335" s="7"/>
      <c r="G335" s="7"/>
      <c r="H335" s="16"/>
      <c r="I335" s="16"/>
    </row>
    <row r="336" customFormat="false" ht="15" hidden="false" customHeight="false" outlineLevel="0" collapsed="false">
      <c r="A336" s="14"/>
      <c r="B336" s="14"/>
      <c r="D336" s="14"/>
      <c r="E336" s="15"/>
      <c r="F336" s="7"/>
      <c r="G336" s="7"/>
      <c r="H336" s="16"/>
      <c r="I336" s="16"/>
    </row>
    <row r="337" customFormat="false" ht="15" hidden="false" customHeight="false" outlineLevel="0" collapsed="false">
      <c r="A337" s="14"/>
      <c r="B337" s="14"/>
      <c r="D337" s="14"/>
      <c r="E337" s="15"/>
      <c r="F337" s="7"/>
      <c r="G337" s="7"/>
      <c r="H337" s="16"/>
      <c r="I337" s="16"/>
    </row>
    <row r="338" customFormat="false" ht="15" hidden="false" customHeight="false" outlineLevel="0" collapsed="false">
      <c r="A338" s="14"/>
      <c r="B338" s="14"/>
      <c r="D338" s="14"/>
      <c r="E338" s="15"/>
      <c r="F338" s="7"/>
      <c r="G338" s="7"/>
      <c r="H338" s="16"/>
      <c r="I338" s="16"/>
    </row>
    <row r="339" customFormat="false" ht="15" hidden="false" customHeight="false" outlineLevel="0" collapsed="false">
      <c r="A339" s="14"/>
      <c r="B339" s="14"/>
      <c r="D339" s="14"/>
      <c r="E339" s="15"/>
      <c r="F339" s="7"/>
      <c r="G339" s="7"/>
      <c r="H339" s="16"/>
      <c r="I339" s="16"/>
    </row>
    <row r="340" customFormat="false" ht="15" hidden="false" customHeight="false" outlineLevel="0" collapsed="false">
      <c r="A340" s="14"/>
      <c r="B340" s="14"/>
      <c r="D340" s="14"/>
      <c r="E340" s="15"/>
      <c r="F340" s="7"/>
      <c r="G340" s="7"/>
      <c r="H340" s="16"/>
      <c r="I340" s="16"/>
    </row>
    <row r="341" customFormat="false" ht="15" hidden="false" customHeight="false" outlineLevel="0" collapsed="false">
      <c r="A341" s="14"/>
      <c r="B341" s="14"/>
      <c r="D341" s="14"/>
      <c r="E341" s="15"/>
      <c r="F341" s="7"/>
      <c r="G341" s="7"/>
      <c r="H341" s="16"/>
      <c r="I341" s="16"/>
    </row>
    <row r="342" customFormat="false" ht="15" hidden="false" customHeight="false" outlineLevel="0" collapsed="false">
      <c r="A342" s="14"/>
      <c r="B342" s="14"/>
      <c r="D342" s="14"/>
      <c r="E342" s="15"/>
      <c r="F342" s="7"/>
      <c r="G342" s="7"/>
      <c r="H342" s="16"/>
      <c r="I342" s="16"/>
    </row>
    <row r="343" customFormat="false" ht="15" hidden="false" customHeight="false" outlineLevel="0" collapsed="false">
      <c r="A343" s="14"/>
      <c r="B343" s="14"/>
      <c r="D343" s="14"/>
      <c r="E343" s="15"/>
      <c r="F343" s="7"/>
      <c r="G343" s="7"/>
      <c r="H343" s="16"/>
      <c r="I343" s="16"/>
    </row>
    <row r="344" customFormat="false" ht="15" hidden="false" customHeight="false" outlineLevel="0" collapsed="false">
      <c r="A344" s="14"/>
      <c r="B344" s="14"/>
      <c r="D344" s="14"/>
      <c r="E344" s="15"/>
      <c r="F344" s="7"/>
      <c r="G344" s="7"/>
      <c r="H344" s="16"/>
      <c r="I344" s="16"/>
    </row>
    <row r="345" customFormat="false" ht="15" hidden="false" customHeight="false" outlineLevel="0" collapsed="false">
      <c r="A345" s="14"/>
      <c r="B345" s="14"/>
      <c r="D345" s="14"/>
      <c r="E345" s="15"/>
      <c r="F345" s="7"/>
      <c r="G345" s="7"/>
      <c r="H345" s="16"/>
      <c r="I345" s="16"/>
    </row>
    <row r="346" customFormat="false" ht="15" hidden="false" customHeight="false" outlineLevel="0" collapsed="false">
      <c r="A346" s="14"/>
      <c r="B346" s="14"/>
      <c r="D346" s="14"/>
      <c r="E346" s="15"/>
      <c r="F346" s="7"/>
      <c r="G346" s="7"/>
      <c r="H346" s="16"/>
      <c r="I346" s="16"/>
    </row>
    <row r="347" customFormat="false" ht="15" hidden="false" customHeight="false" outlineLevel="0" collapsed="false">
      <c r="A347" s="14"/>
      <c r="B347" s="14"/>
      <c r="D347" s="14"/>
      <c r="E347" s="15"/>
      <c r="F347" s="7"/>
      <c r="G347" s="7"/>
      <c r="H347" s="16"/>
      <c r="I347" s="16"/>
    </row>
    <row r="348" customFormat="false" ht="15" hidden="false" customHeight="false" outlineLevel="0" collapsed="false">
      <c r="A348" s="14"/>
      <c r="B348" s="14"/>
      <c r="D348" s="14"/>
      <c r="E348" s="15"/>
      <c r="F348" s="7"/>
      <c r="G348" s="7"/>
      <c r="H348" s="16"/>
      <c r="I348" s="16"/>
    </row>
    <row r="349" customFormat="false" ht="15" hidden="false" customHeight="false" outlineLevel="0" collapsed="false">
      <c r="A349" s="14"/>
      <c r="B349" s="14"/>
      <c r="D349" s="14"/>
      <c r="E349" s="15"/>
      <c r="F349" s="7"/>
      <c r="G349" s="7"/>
      <c r="H349" s="16"/>
      <c r="I349" s="16"/>
    </row>
    <row r="350" customFormat="false" ht="15" hidden="false" customHeight="false" outlineLevel="0" collapsed="false">
      <c r="A350" s="14"/>
      <c r="B350" s="14"/>
      <c r="D350" s="14"/>
      <c r="E350" s="15"/>
      <c r="F350" s="7"/>
      <c r="G350" s="7"/>
      <c r="H350" s="16"/>
      <c r="I350" s="16"/>
    </row>
    <row r="351" customFormat="false" ht="15" hidden="false" customHeight="false" outlineLevel="0" collapsed="false">
      <c r="A351" s="14"/>
      <c r="B351" s="14"/>
      <c r="D351" s="14"/>
      <c r="E351" s="15"/>
      <c r="F351" s="7"/>
      <c r="G351" s="7"/>
      <c r="H351" s="16"/>
      <c r="I351" s="16"/>
    </row>
    <row r="352" customFormat="false" ht="15" hidden="false" customHeight="false" outlineLevel="0" collapsed="false">
      <c r="A352" s="14"/>
      <c r="B352" s="14"/>
      <c r="D352" s="14"/>
      <c r="E352" s="15"/>
      <c r="F352" s="7"/>
      <c r="G352" s="7"/>
      <c r="H352" s="16"/>
      <c r="I352" s="16"/>
    </row>
    <row r="353" customFormat="false" ht="15" hidden="false" customHeight="false" outlineLevel="0" collapsed="false">
      <c r="A353" s="14"/>
      <c r="B353" s="14"/>
      <c r="D353" s="14"/>
      <c r="E353" s="15"/>
      <c r="F353" s="7"/>
      <c r="G353" s="7"/>
      <c r="H353" s="16"/>
      <c r="I353" s="16"/>
    </row>
    <row r="354" customFormat="false" ht="15" hidden="false" customHeight="false" outlineLevel="0" collapsed="false">
      <c r="A354" s="14"/>
      <c r="B354" s="14"/>
      <c r="D354" s="14"/>
      <c r="E354" s="15"/>
      <c r="F354" s="7"/>
      <c r="G354" s="7"/>
      <c r="H354" s="16"/>
      <c r="I354" s="16"/>
    </row>
    <row r="355" customFormat="false" ht="15" hidden="false" customHeight="false" outlineLevel="0" collapsed="false">
      <c r="A355" s="14"/>
      <c r="B355" s="14"/>
      <c r="D355" s="14"/>
      <c r="E355" s="15"/>
      <c r="F355" s="7"/>
      <c r="G355" s="7"/>
      <c r="H355" s="16"/>
      <c r="I355" s="16"/>
    </row>
    <row r="356" customFormat="false" ht="15" hidden="false" customHeight="false" outlineLevel="0" collapsed="false">
      <c r="A356" s="14"/>
      <c r="B356" s="14"/>
      <c r="D356" s="14"/>
      <c r="E356" s="15"/>
      <c r="F356" s="7"/>
      <c r="G356" s="7"/>
      <c r="H356" s="16"/>
      <c r="I356" s="16"/>
    </row>
    <row r="357" customFormat="false" ht="15" hidden="false" customHeight="false" outlineLevel="0" collapsed="false">
      <c r="A357" s="14"/>
      <c r="B357" s="14"/>
      <c r="D357" s="14"/>
      <c r="E357" s="15"/>
      <c r="F357" s="7"/>
      <c r="G357" s="7"/>
      <c r="H357" s="16"/>
      <c r="I357" s="16"/>
    </row>
    <row r="358" customFormat="false" ht="15" hidden="false" customHeight="false" outlineLevel="0" collapsed="false">
      <c r="A358" s="14"/>
      <c r="B358" s="14"/>
      <c r="D358" s="14"/>
      <c r="E358" s="15"/>
      <c r="F358" s="7"/>
      <c r="G358" s="7"/>
      <c r="H358" s="16"/>
      <c r="I358" s="16"/>
    </row>
    <row r="359" customFormat="false" ht="15" hidden="false" customHeight="false" outlineLevel="0" collapsed="false">
      <c r="A359" s="14"/>
      <c r="B359" s="14"/>
      <c r="D359" s="14"/>
      <c r="E359" s="15"/>
      <c r="F359" s="7"/>
      <c r="G359" s="7"/>
      <c r="H359" s="16"/>
      <c r="I359" s="16"/>
    </row>
    <row r="360" customFormat="false" ht="15" hidden="false" customHeight="false" outlineLevel="0" collapsed="false">
      <c r="A360" s="14"/>
      <c r="B360" s="14"/>
      <c r="D360" s="14"/>
      <c r="E360" s="15"/>
      <c r="F360" s="7"/>
      <c r="G360" s="7"/>
      <c r="H360" s="16"/>
      <c r="I360" s="16"/>
    </row>
    <row r="361" customFormat="false" ht="15" hidden="false" customHeight="false" outlineLevel="0" collapsed="false">
      <c r="A361" s="14"/>
      <c r="B361" s="14"/>
      <c r="D361" s="14"/>
      <c r="E361" s="15"/>
      <c r="F361" s="7"/>
      <c r="G361" s="7"/>
      <c r="H361" s="16"/>
      <c r="I361" s="16"/>
    </row>
    <row r="362" customFormat="false" ht="15" hidden="false" customHeight="false" outlineLevel="0" collapsed="false">
      <c r="A362" s="14"/>
      <c r="B362" s="14"/>
      <c r="D362" s="14"/>
      <c r="E362" s="15"/>
      <c r="F362" s="7"/>
      <c r="G362" s="7"/>
      <c r="H362" s="16"/>
      <c r="I362" s="16"/>
    </row>
    <row r="363" customFormat="false" ht="15" hidden="false" customHeight="false" outlineLevel="0" collapsed="false">
      <c r="A363" s="14"/>
      <c r="B363" s="14"/>
      <c r="D363" s="14"/>
      <c r="E363" s="15"/>
      <c r="F363" s="7"/>
      <c r="G363" s="7"/>
      <c r="H363" s="16"/>
      <c r="I363" s="16"/>
    </row>
    <row r="364" customFormat="false" ht="15" hidden="false" customHeight="false" outlineLevel="0" collapsed="false">
      <c r="A364" s="14"/>
      <c r="B364" s="14"/>
      <c r="D364" s="14"/>
      <c r="E364" s="15"/>
      <c r="F364" s="7"/>
      <c r="G364" s="7"/>
      <c r="H364" s="16"/>
      <c r="I364" s="16"/>
    </row>
    <row r="365" customFormat="false" ht="15" hidden="false" customHeight="false" outlineLevel="0" collapsed="false">
      <c r="A365" s="14"/>
      <c r="B365" s="14"/>
      <c r="D365" s="14"/>
      <c r="E365" s="15"/>
      <c r="F365" s="7"/>
      <c r="G365" s="7"/>
      <c r="H365" s="16"/>
      <c r="I365" s="16"/>
    </row>
    <row r="366" customFormat="false" ht="15" hidden="false" customHeight="false" outlineLevel="0" collapsed="false">
      <c r="A366" s="14"/>
      <c r="B366" s="14"/>
      <c r="D366" s="14"/>
      <c r="E366" s="15"/>
      <c r="F366" s="7"/>
      <c r="G366" s="7"/>
      <c r="H366" s="16"/>
      <c r="I366" s="16"/>
    </row>
    <row r="367" customFormat="false" ht="15" hidden="false" customHeight="false" outlineLevel="0" collapsed="false">
      <c r="A367" s="14"/>
      <c r="B367" s="14"/>
      <c r="D367" s="14"/>
      <c r="E367" s="15"/>
      <c r="F367" s="7"/>
      <c r="G367" s="7"/>
      <c r="H367" s="16"/>
      <c r="I367" s="16"/>
    </row>
    <row r="368" customFormat="false" ht="15" hidden="false" customHeight="false" outlineLevel="0" collapsed="false">
      <c r="A368" s="14"/>
      <c r="B368" s="14"/>
      <c r="D368" s="14"/>
      <c r="E368" s="15"/>
      <c r="F368" s="7"/>
      <c r="G368" s="7"/>
      <c r="H368" s="16"/>
      <c r="I368" s="16"/>
    </row>
    <row r="369" customFormat="false" ht="15" hidden="false" customHeight="false" outlineLevel="0" collapsed="false">
      <c r="A369" s="14"/>
      <c r="B369" s="14"/>
      <c r="D369" s="14"/>
      <c r="E369" s="15"/>
      <c r="F369" s="7"/>
      <c r="G369" s="7"/>
      <c r="H369" s="16"/>
      <c r="I369" s="16"/>
    </row>
    <row r="370" customFormat="false" ht="15" hidden="false" customHeight="false" outlineLevel="0" collapsed="false">
      <c r="A370" s="14"/>
      <c r="B370" s="14"/>
      <c r="D370" s="14"/>
      <c r="E370" s="15"/>
      <c r="F370" s="7"/>
      <c r="G370" s="7"/>
      <c r="H370" s="16"/>
      <c r="I370" s="16"/>
    </row>
    <row r="371" customFormat="false" ht="15" hidden="false" customHeight="false" outlineLevel="0" collapsed="false">
      <c r="A371" s="14"/>
      <c r="B371" s="14"/>
      <c r="D371" s="14"/>
      <c r="E371" s="15"/>
      <c r="F371" s="7"/>
      <c r="G371" s="7"/>
      <c r="H371" s="16"/>
      <c r="I371" s="16"/>
    </row>
    <row r="372" customFormat="false" ht="15" hidden="false" customHeight="false" outlineLevel="0" collapsed="false">
      <c r="A372" s="14"/>
      <c r="B372" s="14"/>
      <c r="D372" s="14"/>
      <c r="E372" s="15"/>
      <c r="F372" s="7"/>
      <c r="G372" s="7"/>
      <c r="H372" s="16"/>
      <c r="I372" s="16"/>
    </row>
    <row r="373" customFormat="false" ht="15" hidden="false" customHeight="false" outlineLevel="0" collapsed="false">
      <c r="A373" s="14"/>
      <c r="B373" s="14"/>
      <c r="D373" s="14"/>
      <c r="E373" s="15"/>
      <c r="F373" s="7"/>
      <c r="G373" s="7"/>
      <c r="H373" s="16"/>
      <c r="I373" s="16"/>
    </row>
    <row r="374" customFormat="false" ht="15" hidden="false" customHeight="false" outlineLevel="0" collapsed="false">
      <c r="A374" s="14"/>
      <c r="B374" s="14"/>
      <c r="D374" s="14"/>
      <c r="E374" s="15"/>
      <c r="F374" s="7"/>
      <c r="G374" s="7"/>
      <c r="H374" s="16"/>
      <c r="I374" s="16"/>
    </row>
    <row r="375" customFormat="false" ht="15" hidden="false" customHeight="false" outlineLevel="0" collapsed="false">
      <c r="A375" s="14"/>
      <c r="B375" s="14"/>
      <c r="D375" s="14"/>
      <c r="E375" s="15"/>
      <c r="F375" s="7"/>
      <c r="G375" s="7"/>
      <c r="H375" s="16"/>
      <c r="I375" s="16"/>
    </row>
    <row r="376" customFormat="false" ht="15" hidden="false" customHeight="false" outlineLevel="0" collapsed="false">
      <c r="A376" s="14"/>
      <c r="B376" s="14"/>
      <c r="D376" s="14"/>
      <c r="E376" s="15"/>
      <c r="F376" s="7"/>
      <c r="G376" s="7"/>
      <c r="H376" s="16"/>
      <c r="I376" s="16"/>
    </row>
    <row r="377" customFormat="false" ht="15" hidden="false" customHeight="false" outlineLevel="0" collapsed="false">
      <c r="A377" s="14"/>
      <c r="B377" s="14"/>
      <c r="D377" s="14"/>
      <c r="E377" s="15"/>
      <c r="F377" s="7"/>
      <c r="G377" s="7"/>
      <c r="H377" s="16"/>
      <c r="I377" s="16"/>
    </row>
    <row r="378" customFormat="false" ht="15" hidden="false" customHeight="false" outlineLevel="0" collapsed="false">
      <c r="A378" s="14"/>
      <c r="B378" s="14"/>
      <c r="D378" s="14"/>
      <c r="E378" s="15"/>
      <c r="F378" s="7"/>
      <c r="G378" s="7"/>
      <c r="H378" s="16"/>
      <c r="I378" s="16"/>
    </row>
    <row r="379" customFormat="false" ht="15" hidden="false" customHeight="false" outlineLevel="0" collapsed="false">
      <c r="A379" s="14"/>
      <c r="B379" s="14"/>
      <c r="D379" s="14"/>
      <c r="E379" s="15"/>
      <c r="F379" s="7"/>
      <c r="G379" s="7"/>
      <c r="H379" s="16"/>
      <c r="I379" s="16"/>
    </row>
    <row r="380" customFormat="false" ht="15" hidden="false" customHeight="false" outlineLevel="0" collapsed="false">
      <c r="A380" s="14"/>
      <c r="B380" s="14"/>
      <c r="D380" s="14"/>
      <c r="E380" s="15"/>
      <c r="F380" s="7"/>
      <c r="G380" s="7"/>
      <c r="H380" s="16"/>
      <c r="I380" s="16"/>
    </row>
    <row r="381" customFormat="false" ht="15" hidden="false" customHeight="false" outlineLevel="0" collapsed="false">
      <c r="A381" s="14"/>
      <c r="B381" s="14"/>
      <c r="D381" s="14"/>
      <c r="E381" s="15"/>
      <c r="F381" s="7"/>
      <c r="G381" s="7"/>
      <c r="H381" s="16"/>
      <c r="I381" s="16"/>
    </row>
    <row r="382" customFormat="false" ht="15" hidden="false" customHeight="false" outlineLevel="0" collapsed="false">
      <c r="A382" s="14"/>
      <c r="B382" s="14"/>
      <c r="D382" s="14"/>
      <c r="E382" s="15"/>
      <c r="F382" s="7"/>
      <c r="G382" s="7"/>
      <c r="H382" s="16"/>
      <c r="I382" s="16"/>
    </row>
    <row r="383" customFormat="false" ht="15" hidden="false" customHeight="false" outlineLevel="0" collapsed="false">
      <c r="A383" s="14"/>
      <c r="B383" s="14"/>
      <c r="D383" s="14"/>
      <c r="E383" s="15"/>
      <c r="F383" s="7"/>
      <c r="G383" s="7"/>
      <c r="H383" s="16"/>
      <c r="I383" s="16"/>
    </row>
    <row r="384" customFormat="false" ht="15" hidden="false" customHeight="false" outlineLevel="0" collapsed="false">
      <c r="A384" s="14"/>
      <c r="B384" s="14"/>
      <c r="D384" s="14"/>
      <c r="E384" s="15"/>
      <c r="F384" s="7"/>
      <c r="G384" s="7"/>
      <c r="H384" s="16"/>
      <c r="I384" s="16"/>
    </row>
    <row r="385" customFormat="false" ht="15" hidden="false" customHeight="false" outlineLevel="0" collapsed="false">
      <c r="A385" s="14"/>
      <c r="B385" s="14"/>
      <c r="D385" s="14"/>
      <c r="E385" s="15"/>
      <c r="F385" s="7"/>
      <c r="G385" s="7"/>
      <c r="H385" s="16"/>
      <c r="I385" s="16"/>
    </row>
    <row r="386" customFormat="false" ht="15" hidden="false" customHeight="false" outlineLevel="0" collapsed="false">
      <c r="A386" s="14"/>
      <c r="B386" s="14"/>
      <c r="D386" s="14"/>
      <c r="E386" s="15"/>
      <c r="F386" s="7"/>
      <c r="G386" s="7"/>
      <c r="H386" s="16"/>
      <c r="I386" s="16"/>
    </row>
    <row r="387" customFormat="false" ht="15" hidden="false" customHeight="false" outlineLevel="0" collapsed="false">
      <c r="A387" s="14"/>
      <c r="B387" s="14"/>
      <c r="D387" s="14"/>
      <c r="E387" s="15"/>
      <c r="F387" s="7"/>
      <c r="G387" s="7"/>
      <c r="H387" s="16"/>
      <c r="I387" s="16"/>
    </row>
    <row r="388" customFormat="false" ht="15" hidden="false" customHeight="false" outlineLevel="0" collapsed="false">
      <c r="A388" s="14"/>
      <c r="B388" s="14"/>
      <c r="D388" s="14"/>
      <c r="E388" s="15"/>
      <c r="F388" s="7"/>
      <c r="G388" s="7"/>
      <c r="H388" s="16"/>
      <c r="I388" s="16"/>
    </row>
    <row r="389" customFormat="false" ht="15" hidden="false" customHeight="false" outlineLevel="0" collapsed="false">
      <c r="A389" s="14"/>
      <c r="B389" s="14"/>
      <c r="D389" s="14"/>
      <c r="E389" s="15"/>
      <c r="F389" s="7"/>
      <c r="G389" s="7"/>
      <c r="H389" s="16"/>
      <c r="I389" s="16"/>
    </row>
    <row r="390" customFormat="false" ht="15" hidden="false" customHeight="false" outlineLevel="0" collapsed="false">
      <c r="A390" s="14"/>
      <c r="B390" s="14"/>
      <c r="D390" s="14"/>
      <c r="E390" s="15"/>
      <c r="F390" s="7"/>
      <c r="G390" s="7"/>
      <c r="H390" s="16"/>
      <c r="I390" s="16"/>
    </row>
    <row r="391" customFormat="false" ht="15" hidden="false" customHeight="false" outlineLevel="0" collapsed="false">
      <c r="A391" s="14"/>
      <c r="B391" s="14"/>
      <c r="D391" s="14"/>
      <c r="E391" s="15"/>
      <c r="F391" s="7"/>
      <c r="G391" s="7"/>
      <c r="H391" s="16"/>
      <c r="I391" s="16"/>
    </row>
    <row r="392" customFormat="false" ht="15" hidden="false" customHeight="false" outlineLevel="0" collapsed="false">
      <c r="A392" s="14"/>
      <c r="B392" s="14"/>
      <c r="D392" s="14"/>
      <c r="E392" s="15"/>
      <c r="F392" s="7"/>
      <c r="G392" s="7"/>
      <c r="H392" s="16"/>
      <c r="I392" s="16"/>
    </row>
    <row r="393" customFormat="false" ht="15" hidden="false" customHeight="false" outlineLevel="0" collapsed="false">
      <c r="A393" s="14"/>
      <c r="B393" s="14"/>
      <c r="D393" s="14"/>
      <c r="E393" s="15"/>
      <c r="F393" s="7"/>
      <c r="G393" s="7"/>
      <c r="H393" s="16"/>
      <c r="I393" s="16"/>
    </row>
    <row r="394" customFormat="false" ht="15" hidden="false" customHeight="false" outlineLevel="0" collapsed="false">
      <c r="A394" s="14"/>
      <c r="B394" s="14"/>
      <c r="D394" s="14"/>
      <c r="E394" s="15"/>
      <c r="F394" s="7"/>
      <c r="G394" s="7"/>
      <c r="H394" s="16"/>
      <c r="I394" s="16"/>
    </row>
    <row r="395" customFormat="false" ht="15" hidden="false" customHeight="false" outlineLevel="0" collapsed="false">
      <c r="A395" s="14"/>
      <c r="B395" s="14"/>
      <c r="D395" s="14"/>
      <c r="E395" s="15"/>
      <c r="F395" s="7"/>
      <c r="G395" s="7"/>
      <c r="H395" s="16"/>
      <c r="I395" s="16"/>
    </row>
    <row r="396" customFormat="false" ht="15" hidden="false" customHeight="false" outlineLevel="0" collapsed="false">
      <c r="A396" s="14"/>
      <c r="B396" s="14"/>
      <c r="D396" s="14"/>
      <c r="E396" s="15"/>
      <c r="F396" s="7"/>
      <c r="G396" s="7"/>
      <c r="H396" s="16"/>
      <c r="I396" s="16"/>
    </row>
    <row r="397" customFormat="false" ht="15" hidden="false" customHeight="false" outlineLevel="0" collapsed="false">
      <c r="A397" s="14"/>
      <c r="B397" s="14"/>
      <c r="D397" s="14"/>
      <c r="E397" s="15"/>
      <c r="F397" s="7"/>
      <c r="G397" s="7"/>
      <c r="H397" s="16"/>
      <c r="I397" s="16"/>
    </row>
    <row r="398" customFormat="false" ht="15" hidden="false" customHeight="false" outlineLevel="0" collapsed="false">
      <c r="A398" s="14"/>
      <c r="B398" s="14"/>
      <c r="D398" s="14"/>
      <c r="E398" s="15"/>
      <c r="F398" s="7"/>
      <c r="G398" s="7"/>
      <c r="H398" s="16"/>
      <c r="I398" s="16"/>
    </row>
    <row r="399" customFormat="false" ht="15" hidden="false" customHeight="false" outlineLevel="0" collapsed="false">
      <c r="A399" s="14"/>
      <c r="B399" s="14"/>
      <c r="D399" s="14"/>
      <c r="E399" s="15"/>
      <c r="F399" s="7"/>
      <c r="G399" s="7"/>
      <c r="H399" s="16"/>
      <c r="I399" s="16"/>
    </row>
    <row r="400" customFormat="false" ht="15" hidden="false" customHeight="false" outlineLevel="0" collapsed="false">
      <c r="A400" s="14"/>
      <c r="B400" s="14"/>
      <c r="D400" s="14"/>
      <c r="E400" s="15"/>
      <c r="F400" s="7"/>
      <c r="G400" s="7"/>
      <c r="H400" s="16"/>
      <c r="I400" s="16"/>
    </row>
    <row r="401" customFormat="false" ht="15" hidden="false" customHeight="false" outlineLevel="0" collapsed="false">
      <c r="A401" s="14"/>
      <c r="B401" s="14"/>
      <c r="D401" s="14"/>
      <c r="E401" s="15"/>
      <c r="F401" s="7"/>
      <c r="G401" s="7"/>
      <c r="H401" s="16"/>
      <c r="I401" s="16"/>
    </row>
    <row r="402" customFormat="false" ht="15" hidden="false" customHeight="false" outlineLevel="0" collapsed="false">
      <c r="A402" s="14"/>
      <c r="B402" s="14"/>
      <c r="D402" s="14"/>
      <c r="E402" s="15"/>
      <c r="F402" s="7"/>
      <c r="G402" s="7"/>
      <c r="H402" s="16"/>
      <c r="I402" s="16"/>
    </row>
    <row r="403" customFormat="false" ht="15" hidden="false" customHeight="false" outlineLevel="0" collapsed="false">
      <c r="A403" s="14"/>
      <c r="B403" s="14"/>
      <c r="D403" s="14"/>
      <c r="E403" s="15"/>
      <c r="F403" s="7"/>
      <c r="G403" s="7"/>
      <c r="H403" s="16"/>
      <c r="I403" s="16"/>
    </row>
    <row r="404" customFormat="false" ht="15" hidden="false" customHeight="false" outlineLevel="0" collapsed="false">
      <c r="A404" s="14"/>
      <c r="B404" s="14"/>
      <c r="D404" s="14"/>
      <c r="E404" s="15"/>
      <c r="F404" s="7"/>
      <c r="G404" s="7"/>
      <c r="H404" s="16"/>
      <c r="I404" s="16"/>
    </row>
    <row r="405" customFormat="false" ht="15" hidden="false" customHeight="false" outlineLevel="0" collapsed="false">
      <c r="A405" s="14"/>
      <c r="B405" s="14"/>
      <c r="D405" s="14"/>
      <c r="E405" s="15"/>
      <c r="F405" s="7"/>
      <c r="G405" s="7"/>
      <c r="H405" s="16"/>
      <c r="I405" s="16"/>
    </row>
    <row r="406" customFormat="false" ht="15" hidden="false" customHeight="false" outlineLevel="0" collapsed="false">
      <c r="A406" s="14"/>
      <c r="B406" s="14"/>
      <c r="D406" s="14"/>
      <c r="E406" s="15"/>
      <c r="F406" s="7"/>
      <c r="G406" s="7"/>
      <c r="H406" s="16"/>
      <c r="I406" s="16"/>
    </row>
    <row r="407" customFormat="false" ht="15" hidden="false" customHeight="false" outlineLevel="0" collapsed="false">
      <c r="A407" s="14"/>
      <c r="B407" s="14"/>
      <c r="D407" s="14"/>
      <c r="E407" s="15"/>
      <c r="F407" s="7"/>
      <c r="G407" s="7"/>
      <c r="H407" s="16"/>
      <c r="I407" s="16"/>
    </row>
    <row r="408" customFormat="false" ht="15" hidden="false" customHeight="false" outlineLevel="0" collapsed="false">
      <c r="A408" s="14"/>
      <c r="B408" s="14"/>
      <c r="D408" s="14"/>
      <c r="E408" s="15"/>
      <c r="F408" s="7"/>
      <c r="G408" s="7"/>
      <c r="H408" s="16"/>
      <c r="I408" s="16"/>
    </row>
    <row r="409" customFormat="false" ht="15" hidden="false" customHeight="false" outlineLevel="0" collapsed="false">
      <c r="A409" s="14"/>
      <c r="B409" s="14"/>
      <c r="D409" s="14"/>
      <c r="E409" s="15"/>
      <c r="F409" s="7"/>
      <c r="G409" s="7"/>
      <c r="H409" s="16"/>
      <c r="I409" s="16"/>
    </row>
    <row r="410" customFormat="false" ht="15" hidden="false" customHeight="false" outlineLevel="0" collapsed="false">
      <c r="A410" s="14"/>
      <c r="B410" s="14"/>
      <c r="D410" s="14"/>
      <c r="E410" s="15"/>
      <c r="F410" s="7"/>
      <c r="G410" s="7"/>
      <c r="H410" s="16"/>
      <c r="I410" s="16"/>
    </row>
    <row r="411" customFormat="false" ht="15" hidden="false" customHeight="false" outlineLevel="0" collapsed="false">
      <c r="A411" s="14"/>
      <c r="B411" s="14"/>
      <c r="D411" s="14"/>
      <c r="E411" s="15"/>
      <c r="F411" s="7"/>
      <c r="G411" s="7"/>
      <c r="H411" s="16"/>
      <c r="I411" s="16"/>
    </row>
    <row r="412" customFormat="false" ht="15" hidden="false" customHeight="false" outlineLevel="0" collapsed="false">
      <c r="A412" s="14"/>
      <c r="B412" s="14"/>
      <c r="D412" s="14"/>
      <c r="E412" s="15"/>
      <c r="F412" s="7"/>
      <c r="G412" s="7"/>
      <c r="H412" s="16"/>
      <c r="I412" s="16"/>
    </row>
    <row r="413" customFormat="false" ht="15" hidden="false" customHeight="false" outlineLevel="0" collapsed="false">
      <c r="A413" s="14"/>
      <c r="B413" s="14"/>
      <c r="D413" s="14"/>
      <c r="E413" s="15"/>
      <c r="F413" s="7"/>
      <c r="G413" s="7"/>
      <c r="H413" s="16"/>
      <c r="I413" s="16"/>
    </row>
    <row r="414" customFormat="false" ht="15" hidden="false" customHeight="false" outlineLevel="0" collapsed="false">
      <c r="A414" s="14"/>
      <c r="B414" s="14"/>
      <c r="D414" s="14"/>
      <c r="E414" s="15"/>
      <c r="F414" s="7"/>
      <c r="G414" s="7"/>
      <c r="H414" s="16"/>
      <c r="I414" s="16"/>
    </row>
    <row r="415" customFormat="false" ht="15" hidden="false" customHeight="false" outlineLevel="0" collapsed="false">
      <c r="A415" s="14"/>
      <c r="B415" s="14"/>
      <c r="D415" s="14"/>
      <c r="E415" s="15"/>
      <c r="F415" s="7"/>
      <c r="G415" s="7"/>
      <c r="H415" s="16"/>
      <c r="I415" s="16"/>
    </row>
    <row r="416" customFormat="false" ht="15" hidden="false" customHeight="false" outlineLevel="0" collapsed="false">
      <c r="A416" s="14"/>
      <c r="B416" s="14"/>
      <c r="D416" s="14"/>
      <c r="E416" s="15"/>
      <c r="F416" s="7"/>
      <c r="G416" s="7"/>
      <c r="H416" s="16"/>
      <c r="I416" s="16"/>
    </row>
    <row r="417" customFormat="false" ht="15" hidden="false" customHeight="false" outlineLevel="0" collapsed="false">
      <c r="A417" s="14"/>
      <c r="B417" s="14"/>
      <c r="D417" s="14"/>
      <c r="E417" s="15"/>
      <c r="F417" s="7"/>
      <c r="G417" s="7"/>
      <c r="H417" s="16"/>
      <c r="I417" s="16"/>
    </row>
    <row r="418" customFormat="false" ht="15" hidden="false" customHeight="false" outlineLevel="0" collapsed="false">
      <c r="A418" s="14"/>
      <c r="B418" s="14"/>
      <c r="D418" s="14"/>
      <c r="E418" s="15"/>
      <c r="F418" s="7"/>
      <c r="G418" s="7"/>
      <c r="H418" s="16"/>
      <c r="I418" s="16"/>
    </row>
    <row r="419" customFormat="false" ht="15" hidden="false" customHeight="false" outlineLevel="0" collapsed="false">
      <c r="A419" s="14"/>
      <c r="B419" s="14"/>
      <c r="D419" s="14"/>
      <c r="E419" s="15"/>
      <c r="F419" s="7"/>
      <c r="G419" s="7"/>
      <c r="H419" s="16"/>
      <c r="I419" s="16"/>
    </row>
    <row r="420" customFormat="false" ht="15" hidden="false" customHeight="false" outlineLevel="0" collapsed="false">
      <c r="A420" s="14"/>
      <c r="B420" s="14"/>
      <c r="D420" s="14"/>
      <c r="E420" s="15"/>
      <c r="F420" s="7"/>
      <c r="G420" s="7"/>
      <c r="H420" s="16"/>
      <c r="I420" s="16"/>
    </row>
    <row r="421" customFormat="false" ht="15" hidden="false" customHeight="false" outlineLevel="0" collapsed="false">
      <c r="A421" s="14"/>
      <c r="B421" s="14"/>
      <c r="D421" s="14"/>
      <c r="E421" s="15"/>
      <c r="F421" s="7"/>
      <c r="G421" s="7"/>
      <c r="H421" s="16"/>
      <c r="I421" s="16"/>
    </row>
    <row r="422" customFormat="false" ht="15" hidden="false" customHeight="false" outlineLevel="0" collapsed="false">
      <c r="A422" s="14"/>
      <c r="B422" s="14"/>
      <c r="D422" s="14"/>
      <c r="E422" s="15"/>
      <c r="F422" s="7"/>
      <c r="G422" s="7"/>
      <c r="H422" s="16"/>
      <c r="I422" s="16"/>
    </row>
    <row r="423" customFormat="false" ht="15" hidden="false" customHeight="false" outlineLevel="0" collapsed="false">
      <c r="A423" s="14"/>
      <c r="B423" s="14"/>
      <c r="D423" s="14"/>
      <c r="E423" s="15"/>
      <c r="F423" s="7"/>
      <c r="G423" s="7"/>
      <c r="H423" s="16"/>
      <c r="I423" s="16"/>
    </row>
    <row r="424" customFormat="false" ht="15" hidden="false" customHeight="false" outlineLevel="0" collapsed="false">
      <c r="A424" s="14"/>
      <c r="B424" s="14"/>
      <c r="D424" s="14"/>
      <c r="E424" s="15"/>
      <c r="F424" s="7"/>
      <c r="G424" s="7"/>
      <c r="H424" s="16"/>
      <c r="I424" s="16"/>
    </row>
    <row r="425" customFormat="false" ht="15" hidden="false" customHeight="false" outlineLevel="0" collapsed="false">
      <c r="A425" s="14"/>
      <c r="B425" s="14"/>
      <c r="D425" s="14"/>
      <c r="E425" s="15"/>
      <c r="F425" s="7"/>
      <c r="G425" s="7"/>
      <c r="H425" s="16"/>
      <c r="I425" s="16"/>
    </row>
    <row r="426" customFormat="false" ht="15" hidden="false" customHeight="false" outlineLevel="0" collapsed="false">
      <c r="A426" s="14"/>
      <c r="B426" s="14"/>
      <c r="D426" s="14"/>
      <c r="E426" s="15"/>
      <c r="F426" s="7"/>
      <c r="G426" s="7"/>
      <c r="H426" s="16"/>
      <c r="I426" s="16"/>
    </row>
    <row r="427" customFormat="false" ht="15" hidden="false" customHeight="false" outlineLevel="0" collapsed="false">
      <c r="A427" s="14"/>
      <c r="B427" s="14"/>
      <c r="D427" s="14"/>
      <c r="E427" s="15"/>
      <c r="F427" s="7"/>
      <c r="G427" s="7"/>
      <c r="H427" s="16"/>
      <c r="I427" s="16"/>
    </row>
    <row r="428" customFormat="false" ht="15" hidden="false" customHeight="false" outlineLevel="0" collapsed="false">
      <c r="A428" s="14"/>
      <c r="B428" s="14"/>
      <c r="D428" s="14"/>
      <c r="E428" s="15"/>
      <c r="F428" s="7"/>
      <c r="G428" s="7"/>
      <c r="H428" s="16"/>
      <c r="I428" s="16"/>
    </row>
    <row r="429" customFormat="false" ht="15" hidden="false" customHeight="false" outlineLevel="0" collapsed="false">
      <c r="A429" s="14"/>
      <c r="B429" s="14"/>
      <c r="D429" s="14"/>
      <c r="E429" s="15"/>
      <c r="F429" s="7"/>
      <c r="G429" s="7"/>
      <c r="H429" s="16"/>
      <c r="I429" s="16"/>
    </row>
    <row r="430" customFormat="false" ht="15" hidden="false" customHeight="false" outlineLevel="0" collapsed="false">
      <c r="A430" s="14"/>
      <c r="B430" s="14"/>
      <c r="D430" s="14"/>
      <c r="E430" s="15"/>
      <c r="F430" s="7"/>
      <c r="G430" s="7"/>
      <c r="H430" s="16"/>
      <c r="I430" s="16"/>
    </row>
    <row r="431" customFormat="false" ht="15" hidden="false" customHeight="false" outlineLevel="0" collapsed="false">
      <c r="A431" s="14"/>
      <c r="B431" s="14"/>
      <c r="D431" s="14"/>
      <c r="E431" s="15"/>
      <c r="F431" s="7"/>
      <c r="G431" s="7"/>
      <c r="H431" s="16"/>
      <c r="I431" s="16"/>
    </row>
    <row r="432" customFormat="false" ht="15" hidden="false" customHeight="false" outlineLevel="0" collapsed="false">
      <c r="A432" s="14"/>
      <c r="B432" s="14"/>
      <c r="D432" s="14"/>
      <c r="E432" s="15"/>
      <c r="F432" s="7"/>
      <c r="G432" s="7"/>
      <c r="H432" s="16"/>
      <c r="I432" s="16"/>
    </row>
    <row r="433" customFormat="false" ht="15" hidden="false" customHeight="false" outlineLevel="0" collapsed="false">
      <c r="A433" s="14"/>
      <c r="B433" s="14"/>
      <c r="D433" s="14"/>
      <c r="E433" s="15"/>
      <c r="F433" s="7"/>
      <c r="G433" s="7"/>
      <c r="H433" s="16"/>
      <c r="I433" s="16"/>
    </row>
    <row r="434" customFormat="false" ht="15" hidden="false" customHeight="false" outlineLevel="0" collapsed="false">
      <c r="A434" s="14"/>
      <c r="B434" s="14"/>
      <c r="D434" s="14"/>
      <c r="E434" s="15"/>
      <c r="F434" s="7"/>
      <c r="G434" s="7"/>
      <c r="H434" s="16"/>
      <c r="I434" s="16"/>
    </row>
    <row r="435" customFormat="false" ht="15" hidden="false" customHeight="false" outlineLevel="0" collapsed="false">
      <c r="A435" s="14"/>
      <c r="B435" s="14"/>
      <c r="D435" s="14"/>
      <c r="E435" s="15"/>
      <c r="F435" s="7"/>
      <c r="G435" s="7"/>
      <c r="H435" s="16"/>
      <c r="I435" s="16"/>
    </row>
    <row r="436" customFormat="false" ht="15" hidden="false" customHeight="false" outlineLevel="0" collapsed="false">
      <c r="A436" s="14"/>
      <c r="B436" s="14"/>
      <c r="D436" s="14"/>
      <c r="E436" s="15"/>
      <c r="F436" s="7"/>
      <c r="G436" s="7"/>
      <c r="H436" s="16"/>
      <c r="I436" s="16"/>
    </row>
    <row r="437" customFormat="false" ht="15" hidden="false" customHeight="false" outlineLevel="0" collapsed="false">
      <c r="A437" s="14"/>
      <c r="B437" s="14"/>
      <c r="D437" s="14"/>
      <c r="E437" s="15"/>
      <c r="F437" s="7"/>
      <c r="G437" s="7"/>
      <c r="H437" s="16"/>
      <c r="I437" s="16"/>
    </row>
    <row r="438" customFormat="false" ht="15" hidden="false" customHeight="false" outlineLevel="0" collapsed="false">
      <c r="A438" s="14"/>
      <c r="B438" s="14"/>
      <c r="D438" s="14"/>
      <c r="E438" s="15"/>
      <c r="F438" s="7"/>
      <c r="G438" s="7"/>
      <c r="H438" s="16"/>
      <c r="I438" s="16"/>
    </row>
    <row r="439" customFormat="false" ht="15" hidden="false" customHeight="false" outlineLevel="0" collapsed="false">
      <c r="A439" s="14"/>
      <c r="B439" s="14"/>
      <c r="D439" s="14"/>
      <c r="E439" s="15"/>
      <c r="F439" s="7"/>
      <c r="G439" s="7"/>
      <c r="H439" s="16"/>
      <c r="I439" s="16"/>
    </row>
    <row r="440" customFormat="false" ht="15" hidden="false" customHeight="false" outlineLevel="0" collapsed="false">
      <c r="A440" s="14"/>
      <c r="B440" s="14"/>
      <c r="D440" s="14"/>
      <c r="E440" s="15"/>
      <c r="F440" s="7"/>
      <c r="G440" s="7"/>
      <c r="H440" s="16"/>
      <c r="I440" s="16"/>
    </row>
    <row r="441" customFormat="false" ht="15" hidden="false" customHeight="false" outlineLevel="0" collapsed="false">
      <c r="A441" s="14"/>
      <c r="B441" s="14"/>
      <c r="D441" s="14"/>
      <c r="E441" s="15"/>
      <c r="F441" s="7"/>
      <c r="G441" s="7"/>
      <c r="H441" s="16"/>
      <c r="I441" s="16"/>
    </row>
    <row r="442" customFormat="false" ht="15" hidden="false" customHeight="false" outlineLevel="0" collapsed="false">
      <c r="A442" s="14"/>
      <c r="B442" s="14"/>
      <c r="D442" s="14"/>
      <c r="E442" s="15"/>
      <c r="F442" s="7"/>
      <c r="G442" s="7"/>
      <c r="H442" s="16"/>
      <c r="I442" s="16"/>
    </row>
    <row r="443" customFormat="false" ht="15" hidden="false" customHeight="false" outlineLevel="0" collapsed="false">
      <c r="A443" s="14"/>
      <c r="B443" s="14"/>
      <c r="D443" s="14"/>
      <c r="E443" s="15"/>
      <c r="F443" s="7"/>
      <c r="G443" s="7"/>
      <c r="H443" s="16"/>
      <c r="I443" s="16"/>
    </row>
    <row r="444" customFormat="false" ht="15" hidden="false" customHeight="false" outlineLevel="0" collapsed="false">
      <c r="A444" s="14"/>
      <c r="B444" s="14"/>
      <c r="D444" s="14"/>
      <c r="E444" s="15"/>
      <c r="F444" s="7"/>
      <c r="G444" s="7"/>
      <c r="H444" s="16"/>
      <c r="I444" s="16"/>
    </row>
    <row r="445" customFormat="false" ht="15" hidden="false" customHeight="false" outlineLevel="0" collapsed="false">
      <c r="A445" s="14"/>
      <c r="B445" s="14"/>
      <c r="D445" s="14"/>
      <c r="E445" s="15"/>
      <c r="F445" s="7"/>
      <c r="G445" s="7"/>
      <c r="H445" s="16"/>
      <c r="I445" s="16"/>
    </row>
    <row r="446" customFormat="false" ht="15" hidden="false" customHeight="false" outlineLevel="0" collapsed="false">
      <c r="A446" s="14"/>
      <c r="B446" s="14"/>
      <c r="D446" s="14"/>
      <c r="E446" s="15"/>
      <c r="F446" s="7"/>
      <c r="G446" s="7"/>
      <c r="H446" s="16"/>
      <c r="I446" s="16"/>
    </row>
    <row r="447" customFormat="false" ht="15" hidden="false" customHeight="false" outlineLevel="0" collapsed="false">
      <c r="A447" s="14"/>
      <c r="B447" s="14"/>
      <c r="D447" s="14"/>
      <c r="E447" s="15"/>
      <c r="F447" s="7"/>
      <c r="G447" s="7"/>
      <c r="H447" s="16"/>
      <c r="I447" s="16"/>
    </row>
    <row r="448" customFormat="false" ht="15" hidden="false" customHeight="false" outlineLevel="0" collapsed="false">
      <c r="A448" s="14"/>
      <c r="B448" s="14"/>
      <c r="D448" s="14"/>
      <c r="E448" s="15"/>
      <c r="F448" s="7"/>
      <c r="G448" s="7"/>
      <c r="H448" s="16"/>
      <c r="I448" s="16"/>
    </row>
    <row r="449" customFormat="false" ht="15" hidden="false" customHeight="false" outlineLevel="0" collapsed="false">
      <c r="A449" s="14"/>
      <c r="B449" s="14"/>
      <c r="D449" s="14"/>
      <c r="E449" s="15"/>
      <c r="F449" s="7"/>
      <c r="G449" s="7"/>
      <c r="H449" s="16"/>
      <c r="I449" s="16"/>
    </row>
    <row r="450" customFormat="false" ht="15" hidden="false" customHeight="false" outlineLevel="0" collapsed="false">
      <c r="A450" s="14"/>
      <c r="B450" s="14"/>
      <c r="D450" s="14"/>
      <c r="E450" s="15"/>
      <c r="F450" s="7"/>
      <c r="G450" s="7"/>
      <c r="H450" s="16"/>
      <c r="I450" s="16"/>
    </row>
    <row r="451" customFormat="false" ht="15" hidden="false" customHeight="false" outlineLevel="0" collapsed="false">
      <c r="A451" s="14"/>
      <c r="B451" s="14"/>
      <c r="D451" s="14"/>
      <c r="E451" s="15"/>
      <c r="F451" s="7"/>
      <c r="G451" s="7"/>
      <c r="H451" s="16"/>
      <c r="I451" s="16"/>
    </row>
    <row r="452" customFormat="false" ht="15" hidden="false" customHeight="false" outlineLevel="0" collapsed="false">
      <c r="A452" s="14"/>
      <c r="B452" s="14"/>
      <c r="D452" s="14"/>
      <c r="E452" s="15"/>
      <c r="F452" s="7"/>
      <c r="G452" s="7"/>
      <c r="H452" s="16"/>
      <c r="I452" s="16"/>
    </row>
    <row r="453" customFormat="false" ht="15" hidden="false" customHeight="false" outlineLevel="0" collapsed="false">
      <c r="A453" s="14"/>
      <c r="B453" s="14"/>
      <c r="D453" s="14"/>
      <c r="E453" s="15"/>
      <c r="F453" s="7"/>
      <c r="G453" s="7"/>
      <c r="H453" s="16"/>
      <c r="I453" s="16"/>
    </row>
    <row r="454" customFormat="false" ht="15" hidden="false" customHeight="false" outlineLevel="0" collapsed="false">
      <c r="A454" s="14"/>
      <c r="B454" s="14"/>
      <c r="D454" s="14"/>
      <c r="E454" s="15"/>
      <c r="F454" s="7"/>
      <c r="G454" s="7"/>
      <c r="H454" s="16"/>
      <c r="I454" s="16"/>
    </row>
    <row r="455" customFormat="false" ht="15" hidden="false" customHeight="false" outlineLevel="0" collapsed="false">
      <c r="A455" s="14"/>
      <c r="B455" s="14"/>
      <c r="D455" s="14"/>
      <c r="E455" s="15"/>
      <c r="F455" s="7"/>
      <c r="G455" s="7"/>
      <c r="H455" s="16"/>
      <c r="I455" s="16"/>
    </row>
    <row r="456" customFormat="false" ht="15" hidden="false" customHeight="false" outlineLevel="0" collapsed="false">
      <c r="A456" s="14"/>
      <c r="B456" s="14"/>
      <c r="D456" s="14"/>
      <c r="E456" s="15"/>
      <c r="F456" s="7"/>
      <c r="G456" s="7"/>
      <c r="H456" s="16"/>
      <c r="I456" s="16"/>
    </row>
    <row r="457" customFormat="false" ht="15" hidden="false" customHeight="false" outlineLevel="0" collapsed="false">
      <c r="A457" s="14"/>
      <c r="B457" s="14"/>
      <c r="D457" s="14"/>
      <c r="E457" s="15"/>
      <c r="F457" s="7"/>
      <c r="G457" s="7"/>
      <c r="H457" s="16"/>
      <c r="I457" s="16"/>
    </row>
    <row r="458" customFormat="false" ht="15" hidden="false" customHeight="false" outlineLevel="0" collapsed="false">
      <c r="A458" s="14"/>
      <c r="B458" s="14"/>
      <c r="D458" s="14"/>
      <c r="E458" s="15"/>
      <c r="F458" s="7"/>
      <c r="G458" s="7"/>
      <c r="H458" s="16"/>
      <c r="I458" s="16"/>
    </row>
    <row r="459" customFormat="false" ht="15" hidden="false" customHeight="false" outlineLevel="0" collapsed="false">
      <c r="A459" s="14"/>
      <c r="B459" s="14"/>
      <c r="D459" s="14"/>
      <c r="E459" s="15"/>
      <c r="F459" s="7"/>
      <c r="G459" s="7"/>
      <c r="H459" s="16"/>
      <c r="I459" s="16"/>
    </row>
    <row r="460" customFormat="false" ht="15" hidden="false" customHeight="false" outlineLevel="0" collapsed="false">
      <c r="A460" s="14"/>
      <c r="B460" s="14"/>
      <c r="D460" s="14"/>
      <c r="E460" s="15"/>
      <c r="F460" s="7"/>
      <c r="G460" s="7"/>
      <c r="H460" s="16"/>
      <c r="I460" s="16"/>
    </row>
    <row r="461" customFormat="false" ht="15" hidden="false" customHeight="false" outlineLevel="0" collapsed="false">
      <c r="A461" s="14"/>
      <c r="B461" s="14"/>
      <c r="D461" s="14"/>
      <c r="E461" s="15"/>
      <c r="F461" s="7"/>
      <c r="G461" s="7"/>
      <c r="H461" s="16"/>
      <c r="I461" s="16"/>
    </row>
    <row r="462" customFormat="false" ht="15" hidden="false" customHeight="false" outlineLevel="0" collapsed="false">
      <c r="A462" s="14"/>
      <c r="B462" s="14"/>
      <c r="D462" s="14"/>
      <c r="E462" s="15"/>
      <c r="F462" s="7"/>
      <c r="G462" s="7"/>
      <c r="H462" s="16"/>
      <c r="I462" s="16"/>
    </row>
    <row r="463" customFormat="false" ht="15" hidden="false" customHeight="false" outlineLevel="0" collapsed="false">
      <c r="A463" s="14"/>
      <c r="B463" s="14"/>
      <c r="D463" s="14"/>
      <c r="E463" s="15"/>
      <c r="F463" s="7"/>
      <c r="G463" s="7"/>
      <c r="H463" s="16"/>
      <c r="I463" s="16"/>
    </row>
    <row r="464" customFormat="false" ht="15" hidden="false" customHeight="false" outlineLevel="0" collapsed="false">
      <c r="A464" s="14"/>
      <c r="B464" s="14"/>
      <c r="D464" s="14"/>
      <c r="E464" s="15"/>
      <c r="F464" s="7"/>
      <c r="G464" s="7"/>
      <c r="H464" s="16"/>
      <c r="I464" s="16"/>
    </row>
    <row r="465" customFormat="false" ht="15" hidden="false" customHeight="false" outlineLevel="0" collapsed="false">
      <c r="A465" s="14"/>
      <c r="B465" s="14"/>
      <c r="D465" s="14"/>
      <c r="E465" s="15"/>
      <c r="F465" s="7"/>
      <c r="G465" s="7"/>
      <c r="H465" s="16"/>
      <c r="I465" s="16"/>
    </row>
    <row r="466" customFormat="false" ht="15" hidden="false" customHeight="false" outlineLevel="0" collapsed="false">
      <c r="A466" s="14"/>
      <c r="B466" s="14"/>
      <c r="D466" s="14"/>
      <c r="E466" s="15"/>
      <c r="F466" s="7"/>
      <c r="G466" s="7"/>
      <c r="H466" s="16"/>
      <c r="I466" s="16"/>
    </row>
    <row r="467" customFormat="false" ht="15" hidden="false" customHeight="false" outlineLevel="0" collapsed="false">
      <c r="A467" s="14"/>
      <c r="B467" s="14"/>
      <c r="D467" s="14"/>
      <c r="E467" s="15"/>
      <c r="F467" s="7"/>
      <c r="G467" s="7"/>
      <c r="H467" s="16"/>
      <c r="I467" s="16"/>
    </row>
    <row r="468" customFormat="false" ht="15" hidden="false" customHeight="false" outlineLevel="0" collapsed="false">
      <c r="A468" s="14"/>
      <c r="B468" s="14"/>
      <c r="D468" s="14"/>
      <c r="E468" s="15"/>
      <c r="F468" s="7"/>
      <c r="G468" s="7"/>
      <c r="H468" s="16"/>
      <c r="I468" s="16"/>
    </row>
    <row r="469" customFormat="false" ht="15" hidden="false" customHeight="false" outlineLevel="0" collapsed="false">
      <c r="A469" s="14"/>
      <c r="B469" s="14"/>
      <c r="D469" s="14"/>
      <c r="E469" s="15"/>
      <c r="F469" s="7"/>
      <c r="G469" s="7"/>
      <c r="H469" s="16"/>
      <c r="I469" s="16"/>
    </row>
    <row r="470" customFormat="false" ht="15" hidden="false" customHeight="false" outlineLevel="0" collapsed="false">
      <c r="A470" s="14"/>
      <c r="B470" s="14"/>
      <c r="D470" s="14"/>
      <c r="E470" s="15"/>
      <c r="F470" s="7"/>
      <c r="G470" s="7"/>
      <c r="H470" s="16"/>
      <c r="I470" s="16"/>
    </row>
    <row r="471" customFormat="false" ht="15" hidden="false" customHeight="false" outlineLevel="0" collapsed="false">
      <c r="A471" s="14"/>
      <c r="B471" s="14"/>
      <c r="D471" s="14"/>
      <c r="E471" s="15"/>
      <c r="F471" s="7"/>
      <c r="G471" s="7"/>
      <c r="H471" s="16"/>
      <c r="I471" s="16"/>
    </row>
    <row r="472" customFormat="false" ht="15" hidden="false" customHeight="false" outlineLevel="0" collapsed="false">
      <c r="A472" s="14"/>
      <c r="B472" s="14"/>
      <c r="D472" s="14"/>
      <c r="E472" s="15"/>
      <c r="F472" s="7"/>
      <c r="G472" s="7"/>
      <c r="H472" s="16"/>
      <c r="I472" s="16"/>
    </row>
    <row r="473" customFormat="false" ht="15" hidden="false" customHeight="false" outlineLevel="0" collapsed="false">
      <c r="A473" s="14"/>
      <c r="B473" s="14"/>
      <c r="D473" s="14"/>
      <c r="E473" s="15"/>
      <c r="F473" s="7"/>
      <c r="G473" s="7"/>
      <c r="H473" s="16"/>
      <c r="I473" s="16"/>
    </row>
    <row r="474" customFormat="false" ht="15" hidden="false" customHeight="false" outlineLevel="0" collapsed="false">
      <c r="A474" s="14"/>
      <c r="B474" s="14"/>
      <c r="D474" s="14"/>
      <c r="E474" s="15"/>
      <c r="F474" s="7"/>
      <c r="G474" s="7"/>
      <c r="H474" s="16"/>
      <c r="I474" s="16"/>
    </row>
    <row r="475" customFormat="false" ht="15" hidden="false" customHeight="false" outlineLevel="0" collapsed="false">
      <c r="A475" s="14"/>
      <c r="B475" s="14"/>
      <c r="D475" s="14"/>
      <c r="E475" s="15"/>
      <c r="F475" s="7"/>
      <c r="G475" s="7"/>
      <c r="H475" s="16"/>
      <c r="I475" s="16"/>
    </row>
    <row r="476" customFormat="false" ht="15" hidden="false" customHeight="false" outlineLevel="0" collapsed="false">
      <c r="A476" s="14"/>
      <c r="B476" s="14"/>
      <c r="D476" s="14"/>
      <c r="E476" s="15"/>
      <c r="F476" s="7"/>
      <c r="G476" s="7"/>
      <c r="H476" s="16"/>
      <c r="I476" s="16"/>
    </row>
    <row r="477" customFormat="false" ht="15" hidden="false" customHeight="false" outlineLevel="0" collapsed="false">
      <c r="A477" s="14"/>
      <c r="B477" s="14"/>
      <c r="D477" s="14"/>
      <c r="E477" s="15"/>
      <c r="F477" s="7"/>
      <c r="G477" s="7"/>
      <c r="H477" s="16"/>
      <c r="I477" s="16"/>
    </row>
    <row r="478" customFormat="false" ht="15" hidden="false" customHeight="false" outlineLevel="0" collapsed="false">
      <c r="A478" s="14"/>
      <c r="B478" s="14"/>
      <c r="D478" s="14"/>
      <c r="E478" s="15"/>
      <c r="F478" s="7"/>
      <c r="G478" s="7"/>
      <c r="H478" s="16"/>
      <c r="I478" s="16"/>
    </row>
    <row r="479" customFormat="false" ht="15" hidden="false" customHeight="false" outlineLevel="0" collapsed="false">
      <c r="A479" s="14"/>
      <c r="B479" s="14"/>
      <c r="D479" s="14"/>
      <c r="E479" s="15"/>
      <c r="F479" s="7"/>
      <c r="G479" s="7"/>
      <c r="H479" s="16"/>
      <c r="I479" s="16"/>
    </row>
    <row r="480" customFormat="false" ht="15" hidden="false" customHeight="false" outlineLevel="0" collapsed="false">
      <c r="A480" s="14"/>
      <c r="B480" s="14"/>
      <c r="D480" s="14"/>
      <c r="E480" s="15"/>
      <c r="F480" s="7"/>
      <c r="G480" s="7"/>
      <c r="H480" s="16"/>
      <c r="I480" s="16"/>
    </row>
    <row r="481" customFormat="false" ht="15" hidden="false" customHeight="false" outlineLevel="0" collapsed="false">
      <c r="A481" s="14"/>
      <c r="B481" s="14"/>
      <c r="D481" s="14"/>
      <c r="E481" s="15"/>
      <c r="F481" s="7"/>
      <c r="G481" s="7"/>
      <c r="H481" s="16"/>
      <c r="I481" s="16"/>
    </row>
    <row r="482" customFormat="false" ht="15" hidden="false" customHeight="false" outlineLevel="0" collapsed="false">
      <c r="A482" s="14"/>
      <c r="B482" s="14"/>
      <c r="D482" s="14"/>
      <c r="E482" s="15"/>
      <c r="F482" s="7"/>
      <c r="G482" s="7"/>
      <c r="H482" s="16"/>
      <c r="I482" s="16"/>
    </row>
    <row r="483" customFormat="false" ht="15" hidden="false" customHeight="false" outlineLevel="0" collapsed="false">
      <c r="A483" s="14"/>
      <c r="B483" s="14"/>
      <c r="D483" s="14"/>
      <c r="E483" s="15"/>
      <c r="F483" s="7"/>
      <c r="G483" s="7"/>
      <c r="H483" s="16"/>
      <c r="I483" s="16"/>
    </row>
    <row r="484" customFormat="false" ht="15" hidden="false" customHeight="false" outlineLevel="0" collapsed="false">
      <c r="A484" s="14"/>
      <c r="B484" s="14"/>
      <c r="D484" s="14"/>
      <c r="E484" s="15"/>
      <c r="F484" s="7"/>
      <c r="G484" s="7"/>
      <c r="H484" s="16"/>
      <c r="I484" s="16"/>
    </row>
    <row r="485" customFormat="false" ht="15" hidden="false" customHeight="false" outlineLevel="0" collapsed="false">
      <c r="A485" s="14"/>
      <c r="B485" s="14"/>
      <c r="D485" s="14"/>
      <c r="E485" s="15"/>
      <c r="F485" s="7"/>
      <c r="G485" s="7"/>
      <c r="H485" s="16"/>
      <c r="I485" s="16"/>
    </row>
    <row r="486" customFormat="false" ht="15" hidden="false" customHeight="false" outlineLevel="0" collapsed="false">
      <c r="A486" s="14"/>
      <c r="B486" s="14"/>
      <c r="D486" s="14"/>
      <c r="E486" s="15"/>
      <c r="F486" s="7"/>
      <c r="G486" s="7"/>
      <c r="H486" s="16"/>
      <c r="I486" s="16"/>
    </row>
    <row r="487" customFormat="false" ht="15" hidden="false" customHeight="false" outlineLevel="0" collapsed="false">
      <c r="A487" s="14"/>
      <c r="B487" s="14"/>
      <c r="D487" s="14"/>
      <c r="E487" s="15"/>
      <c r="F487" s="7"/>
      <c r="G487" s="7"/>
      <c r="H487" s="16"/>
      <c r="I487" s="16"/>
    </row>
    <row r="488" customFormat="false" ht="15" hidden="false" customHeight="false" outlineLevel="0" collapsed="false">
      <c r="A488" s="14"/>
      <c r="B488" s="14"/>
      <c r="D488" s="14"/>
      <c r="E488" s="15"/>
      <c r="F488" s="7"/>
      <c r="G488" s="7"/>
      <c r="H488" s="16"/>
      <c r="I488" s="16"/>
    </row>
    <row r="489" customFormat="false" ht="15" hidden="false" customHeight="false" outlineLevel="0" collapsed="false">
      <c r="A489" s="14"/>
      <c r="B489" s="14"/>
      <c r="D489" s="14"/>
      <c r="E489" s="15"/>
      <c r="F489" s="7"/>
      <c r="G489" s="7"/>
      <c r="H489" s="16"/>
      <c r="I489" s="16"/>
    </row>
    <row r="490" customFormat="false" ht="15" hidden="false" customHeight="false" outlineLevel="0" collapsed="false">
      <c r="A490" s="14"/>
      <c r="B490" s="14"/>
      <c r="D490" s="14"/>
      <c r="E490" s="15"/>
      <c r="F490" s="7"/>
      <c r="G490" s="7"/>
      <c r="H490" s="16"/>
      <c r="I490" s="16"/>
    </row>
    <row r="491" customFormat="false" ht="15" hidden="false" customHeight="false" outlineLevel="0" collapsed="false">
      <c r="A491" s="14"/>
      <c r="B491" s="14"/>
      <c r="D491" s="14"/>
      <c r="E491" s="15"/>
      <c r="F491" s="7"/>
      <c r="G491" s="7"/>
      <c r="H491" s="16"/>
      <c r="I491" s="16"/>
    </row>
    <row r="492" customFormat="false" ht="15" hidden="false" customHeight="false" outlineLevel="0" collapsed="false">
      <c r="A492" s="14"/>
      <c r="B492" s="14"/>
      <c r="D492" s="14"/>
      <c r="E492" s="15"/>
      <c r="F492" s="7"/>
      <c r="G492" s="7"/>
      <c r="H492" s="16"/>
      <c r="I492" s="16"/>
    </row>
    <row r="493" customFormat="false" ht="15" hidden="false" customHeight="false" outlineLevel="0" collapsed="false">
      <c r="A493" s="14"/>
      <c r="B493" s="14"/>
      <c r="D493" s="14"/>
      <c r="E493" s="15"/>
      <c r="F493" s="7"/>
      <c r="G493" s="7"/>
      <c r="H493" s="16"/>
      <c r="I493" s="16"/>
    </row>
    <row r="494" customFormat="false" ht="15" hidden="false" customHeight="false" outlineLevel="0" collapsed="false">
      <c r="A494" s="14"/>
      <c r="B494" s="14"/>
      <c r="D494" s="14"/>
      <c r="E494" s="15"/>
      <c r="F494" s="7"/>
      <c r="G494" s="7"/>
      <c r="H494" s="16"/>
      <c r="I494" s="16"/>
    </row>
    <row r="495" customFormat="false" ht="15" hidden="false" customHeight="false" outlineLevel="0" collapsed="false">
      <c r="A495" s="14"/>
      <c r="B495" s="14"/>
      <c r="D495" s="14"/>
      <c r="E495" s="15"/>
      <c r="F495" s="7"/>
      <c r="G495" s="7"/>
      <c r="H495" s="16"/>
      <c r="I495" s="16"/>
    </row>
    <row r="496" customFormat="false" ht="15" hidden="false" customHeight="false" outlineLevel="0" collapsed="false">
      <c r="A496" s="14"/>
      <c r="B496" s="14"/>
      <c r="D496" s="14"/>
      <c r="E496" s="15"/>
      <c r="F496" s="7"/>
      <c r="G496" s="7"/>
      <c r="H496" s="16"/>
      <c r="I496" s="16"/>
    </row>
    <row r="497" customFormat="false" ht="15" hidden="false" customHeight="false" outlineLevel="0" collapsed="false">
      <c r="A497" s="14"/>
      <c r="B497" s="14"/>
      <c r="D497" s="14"/>
      <c r="E497" s="15"/>
      <c r="F497" s="7"/>
      <c r="G497" s="7"/>
      <c r="H497" s="16"/>
      <c r="I497" s="16"/>
    </row>
    <row r="498" customFormat="false" ht="15" hidden="false" customHeight="false" outlineLevel="0" collapsed="false">
      <c r="A498" s="14"/>
      <c r="B498" s="14"/>
      <c r="D498" s="14"/>
      <c r="E498" s="15"/>
      <c r="F498" s="7"/>
      <c r="G498" s="7"/>
      <c r="H498" s="16"/>
      <c r="I498" s="16"/>
    </row>
    <row r="499" customFormat="false" ht="15" hidden="false" customHeight="false" outlineLevel="0" collapsed="false">
      <c r="A499" s="14"/>
      <c r="B499" s="14"/>
      <c r="D499" s="14"/>
      <c r="E499" s="15"/>
      <c r="F499" s="7"/>
      <c r="G499" s="7"/>
      <c r="H499" s="16"/>
      <c r="I499" s="16"/>
    </row>
    <row r="500" customFormat="false" ht="15" hidden="false" customHeight="false" outlineLevel="0" collapsed="false">
      <c r="A500" s="14"/>
      <c r="B500" s="14"/>
      <c r="D500" s="14"/>
      <c r="E500" s="15"/>
      <c r="F500" s="7"/>
      <c r="G500" s="7"/>
      <c r="H500" s="16"/>
      <c r="I500" s="16"/>
    </row>
    <row r="501" customFormat="false" ht="15" hidden="false" customHeight="false" outlineLevel="0" collapsed="false">
      <c r="A501" s="14"/>
      <c r="B501" s="14"/>
      <c r="D501" s="14"/>
      <c r="E501" s="15"/>
      <c r="F501" s="7"/>
      <c r="G501" s="7"/>
      <c r="H501" s="16"/>
      <c r="I501" s="16"/>
    </row>
    <row r="502" customFormat="false" ht="15" hidden="false" customHeight="false" outlineLevel="0" collapsed="false">
      <c r="A502" s="14"/>
      <c r="B502" s="14"/>
      <c r="D502" s="14"/>
      <c r="E502" s="15"/>
      <c r="F502" s="7"/>
      <c r="G502" s="7"/>
      <c r="H502" s="16"/>
      <c r="I502" s="16"/>
    </row>
    <row r="503" customFormat="false" ht="15" hidden="false" customHeight="false" outlineLevel="0" collapsed="false">
      <c r="A503" s="14"/>
      <c r="B503" s="14"/>
      <c r="D503" s="14"/>
      <c r="E503" s="15"/>
      <c r="F503" s="7"/>
      <c r="G503" s="7"/>
      <c r="H503" s="16"/>
      <c r="I503" s="16"/>
    </row>
    <row r="504" customFormat="false" ht="15" hidden="false" customHeight="false" outlineLevel="0" collapsed="false">
      <c r="A504" s="14"/>
      <c r="B504" s="14"/>
      <c r="D504" s="14"/>
      <c r="E504" s="15"/>
      <c r="F504" s="7"/>
      <c r="G504" s="7"/>
      <c r="H504" s="16"/>
      <c r="I504" s="16"/>
    </row>
    <row r="505" customFormat="false" ht="15" hidden="false" customHeight="false" outlineLevel="0" collapsed="false">
      <c r="A505" s="14"/>
      <c r="B505" s="14"/>
      <c r="D505" s="14"/>
      <c r="E505" s="15"/>
      <c r="F505" s="7"/>
      <c r="G505" s="7"/>
      <c r="H505" s="16"/>
      <c r="I505" s="16"/>
    </row>
    <row r="506" customFormat="false" ht="15" hidden="false" customHeight="false" outlineLevel="0" collapsed="false">
      <c r="A506" s="14"/>
      <c r="B506" s="14"/>
      <c r="D506" s="14"/>
      <c r="E506" s="15"/>
      <c r="F506" s="7"/>
      <c r="G506" s="7"/>
      <c r="H506" s="16"/>
      <c r="I506" s="16"/>
    </row>
    <row r="507" customFormat="false" ht="15" hidden="false" customHeight="false" outlineLevel="0" collapsed="false">
      <c r="A507" s="14"/>
      <c r="B507" s="14"/>
      <c r="D507" s="14"/>
      <c r="E507" s="15"/>
      <c r="F507" s="7"/>
      <c r="G507" s="7"/>
      <c r="H507" s="16"/>
      <c r="I507" s="16"/>
    </row>
    <row r="508" customFormat="false" ht="15" hidden="false" customHeight="false" outlineLevel="0" collapsed="false">
      <c r="A508" s="14"/>
      <c r="B508" s="14"/>
      <c r="D508" s="14"/>
      <c r="E508" s="15"/>
      <c r="F508" s="7"/>
      <c r="G508" s="7"/>
      <c r="H508" s="16"/>
      <c r="I508" s="16"/>
    </row>
    <row r="509" customFormat="false" ht="15" hidden="false" customHeight="false" outlineLevel="0" collapsed="false">
      <c r="A509" s="14"/>
      <c r="B509" s="14"/>
      <c r="D509" s="14"/>
      <c r="E509" s="15"/>
      <c r="F509" s="7"/>
      <c r="G509" s="7"/>
      <c r="H509" s="16"/>
      <c r="I509" s="16"/>
    </row>
    <row r="510" customFormat="false" ht="15" hidden="false" customHeight="false" outlineLevel="0" collapsed="false">
      <c r="A510" s="14"/>
      <c r="B510" s="14"/>
      <c r="D510" s="14"/>
      <c r="E510" s="15"/>
      <c r="F510" s="7"/>
      <c r="G510" s="7"/>
      <c r="H510" s="16"/>
      <c r="I510" s="16"/>
    </row>
    <row r="511" customFormat="false" ht="15" hidden="false" customHeight="false" outlineLevel="0" collapsed="false">
      <c r="A511" s="14"/>
      <c r="B511" s="14"/>
      <c r="D511" s="14"/>
      <c r="E511" s="15"/>
      <c r="F511" s="7"/>
      <c r="G511" s="7"/>
      <c r="H511" s="16"/>
      <c r="I511" s="16"/>
    </row>
    <row r="512" customFormat="false" ht="15" hidden="false" customHeight="false" outlineLevel="0" collapsed="false">
      <c r="A512" s="14"/>
      <c r="B512" s="14"/>
      <c r="D512" s="14"/>
      <c r="E512" s="15"/>
      <c r="F512" s="7"/>
      <c r="G512" s="7"/>
      <c r="H512" s="16"/>
      <c r="I512" s="16"/>
    </row>
    <row r="513" customFormat="false" ht="15" hidden="false" customHeight="false" outlineLevel="0" collapsed="false">
      <c r="A513" s="14"/>
      <c r="B513" s="14"/>
      <c r="D513" s="14"/>
      <c r="E513" s="15"/>
      <c r="F513" s="7"/>
      <c r="G513" s="7"/>
      <c r="H513" s="16"/>
      <c r="I513" s="16"/>
    </row>
    <row r="514" customFormat="false" ht="15" hidden="false" customHeight="false" outlineLevel="0" collapsed="false">
      <c r="A514" s="14"/>
      <c r="B514" s="14"/>
      <c r="D514" s="14"/>
      <c r="E514" s="15"/>
      <c r="F514" s="7"/>
      <c r="G514" s="7"/>
      <c r="H514" s="16"/>
      <c r="I514" s="16"/>
    </row>
    <row r="515" customFormat="false" ht="15" hidden="false" customHeight="false" outlineLevel="0" collapsed="false">
      <c r="A515" s="14"/>
      <c r="B515" s="14"/>
      <c r="D515" s="14"/>
      <c r="E515" s="15"/>
      <c r="F515" s="7"/>
      <c r="G515" s="7"/>
      <c r="H515" s="16"/>
      <c r="I515" s="16"/>
    </row>
    <row r="516" customFormat="false" ht="15" hidden="false" customHeight="false" outlineLevel="0" collapsed="false">
      <c r="A516" s="14"/>
      <c r="B516" s="14"/>
      <c r="D516" s="14"/>
      <c r="E516" s="15"/>
      <c r="F516" s="7"/>
      <c r="G516" s="7"/>
      <c r="H516" s="16"/>
      <c r="I516" s="16"/>
    </row>
    <row r="517" customFormat="false" ht="15" hidden="false" customHeight="false" outlineLevel="0" collapsed="false">
      <c r="A517" s="14"/>
      <c r="B517" s="14"/>
      <c r="D517" s="14"/>
      <c r="E517" s="15"/>
      <c r="F517" s="7"/>
      <c r="G517" s="7"/>
      <c r="H517" s="16"/>
      <c r="I517" s="16"/>
    </row>
    <row r="518" customFormat="false" ht="15" hidden="false" customHeight="false" outlineLevel="0" collapsed="false">
      <c r="A518" s="14"/>
      <c r="B518" s="14"/>
      <c r="D518" s="14"/>
      <c r="E518" s="15"/>
      <c r="F518" s="7"/>
      <c r="G518" s="7"/>
      <c r="H518" s="16"/>
      <c r="I518" s="16"/>
    </row>
    <row r="519" customFormat="false" ht="15" hidden="false" customHeight="false" outlineLevel="0" collapsed="false">
      <c r="A519" s="14"/>
      <c r="B519" s="14"/>
      <c r="D519" s="14"/>
      <c r="E519" s="15"/>
      <c r="F519" s="7"/>
      <c r="G519" s="7"/>
      <c r="H519" s="16"/>
      <c r="I519" s="16"/>
    </row>
    <row r="520" customFormat="false" ht="15" hidden="false" customHeight="false" outlineLevel="0" collapsed="false">
      <c r="A520" s="14"/>
      <c r="B520" s="14"/>
      <c r="D520" s="14"/>
      <c r="E520" s="15"/>
      <c r="F520" s="7"/>
      <c r="G520" s="7"/>
      <c r="H520" s="16"/>
      <c r="I520" s="16"/>
    </row>
    <row r="521" customFormat="false" ht="15" hidden="false" customHeight="false" outlineLevel="0" collapsed="false">
      <c r="A521" s="14"/>
      <c r="B521" s="14"/>
      <c r="D521" s="14"/>
      <c r="E521" s="15"/>
      <c r="F521" s="7"/>
      <c r="G521" s="7"/>
      <c r="H521" s="16"/>
      <c r="I521" s="16"/>
    </row>
    <row r="522" customFormat="false" ht="15" hidden="false" customHeight="false" outlineLevel="0" collapsed="false">
      <c r="A522" s="14"/>
      <c r="B522" s="14"/>
      <c r="D522" s="14"/>
      <c r="E522" s="15"/>
      <c r="F522" s="7"/>
      <c r="G522" s="7"/>
      <c r="H522" s="16"/>
      <c r="I522" s="16"/>
    </row>
    <row r="523" customFormat="false" ht="15" hidden="false" customHeight="false" outlineLevel="0" collapsed="false">
      <c r="A523" s="14"/>
      <c r="B523" s="14"/>
      <c r="D523" s="14"/>
      <c r="E523" s="15"/>
      <c r="F523" s="7"/>
      <c r="G523" s="7"/>
      <c r="H523" s="16"/>
      <c r="I523" s="16"/>
    </row>
    <row r="524" customFormat="false" ht="15" hidden="false" customHeight="false" outlineLevel="0" collapsed="false">
      <c r="A524" s="14"/>
      <c r="B524" s="14"/>
      <c r="D524" s="14"/>
      <c r="E524" s="15"/>
      <c r="F524" s="7"/>
      <c r="G524" s="7"/>
      <c r="H524" s="16"/>
      <c r="I524" s="16"/>
    </row>
    <row r="525" customFormat="false" ht="15" hidden="false" customHeight="false" outlineLevel="0" collapsed="false">
      <c r="A525" s="14"/>
      <c r="B525" s="14"/>
      <c r="D525" s="14"/>
      <c r="E525" s="15"/>
      <c r="F525" s="7"/>
      <c r="G525" s="7"/>
      <c r="H525" s="16"/>
      <c r="I525" s="16"/>
    </row>
    <row r="526" customFormat="false" ht="15" hidden="false" customHeight="false" outlineLevel="0" collapsed="false">
      <c r="A526" s="14"/>
      <c r="B526" s="14"/>
      <c r="D526" s="14"/>
      <c r="E526" s="15"/>
      <c r="F526" s="7"/>
      <c r="G526" s="7"/>
      <c r="H526" s="16"/>
      <c r="I526" s="16"/>
    </row>
    <row r="527" customFormat="false" ht="15" hidden="false" customHeight="false" outlineLevel="0" collapsed="false">
      <c r="A527" s="14"/>
      <c r="B527" s="14"/>
      <c r="D527" s="14"/>
      <c r="E527" s="15"/>
      <c r="F527" s="7"/>
      <c r="G527" s="7"/>
      <c r="H527" s="16"/>
      <c r="I527" s="16"/>
    </row>
    <row r="528" customFormat="false" ht="15" hidden="false" customHeight="false" outlineLevel="0" collapsed="false">
      <c r="A528" s="14"/>
      <c r="B528" s="14"/>
      <c r="D528" s="14"/>
      <c r="E528" s="15"/>
      <c r="F528" s="7"/>
      <c r="G528" s="7"/>
      <c r="H528" s="16"/>
      <c r="I528" s="16"/>
    </row>
    <row r="529" customFormat="false" ht="15" hidden="false" customHeight="false" outlineLevel="0" collapsed="false">
      <c r="A529" s="14"/>
      <c r="B529" s="14"/>
      <c r="D529" s="14"/>
      <c r="E529" s="15"/>
      <c r="F529" s="7"/>
      <c r="G529" s="7"/>
      <c r="H529" s="16"/>
      <c r="I529" s="16"/>
    </row>
    <row r="530" customFormat="false" ht="15" hidden="false" customHeight="false" outlineLevel="0" collapsed="false">
      <c r="A530" s="14"/>
      <c r="B530" s="14"/>
      <c r="D530" s="14"/>
      <c r="E530" s="15"/>
      <c r="F530" s="7"/>
      <c r="G530" s="7"/>
      <c r="H530" s="16"/>
      <c r="I530" s="16"/>
    </row>
    <row r="531" customFormat="false" ht="15" hidden="false" customHeight="false" outlineLevel="0" collapsed="false">
      <c r="A531" s="14"/>
      <c r="B531" s="14"/>
      <c r="D531" s="14"/>
      <c r="E531" s="15"/>
      <c r="F531" s="7"/>
      <c r="G531" s="7"/>
      <c r="H531" s="16"/>
      <c r="I531" s="16"/>
    </row>
    <row r="532" customFormat="false" ht="15" hidden="false" customHeight="false" outlineLevel="0" collapsed="false">
      <c r="A532" s="14"/>
      <c r="B532" s="14"/>
      <c r="D532" s="14"/>
      <c r="E532" s="15"/>
      <c r="F532" s="7"/>
      <c r="G532" s="7"/>
      <c r="H532" s="16"/>
      <c r="I532" s="16"/>
    </row>
    <row r="533" customFormat="false" ht="15" hidden="false" customHeight="false" outlineLevel="0" collapsed="false">
      <c r="A533" s="14"/>
      <c r="B533" s="14"/>
      <c r="D533" s="14"/>
      <c r="E533" s="15"/>
      <c r="F533" s="7"/>
      <c r="G533" s="7"/>
      <c r="H533" s="16"/>
      <c r="I533" s="16"/>
    </row>
    <row r="534" customFormat="false" ht="15" hidden="false" customHeight="false" outlineLevel="0" collapsed="false">
      <c r="A534" s="14"/>
      <c r="B534" s="14"/>
      <c r="D534" s="14"/>
      <c r="E534" s="15"/>
      <c r="F534" s="7"/>
      <c r="G534" s="7"/>
      <c r="H534" s="16"/>
      <c r="I534" s="16"/>
    </row>
    <row r="535" customFormat="false" ht="15" hidden="false" customHeight="false" outlineLevel="0" collapsed="false">
      <c r="A535" s="14"/>
      <c r="B535" s="14"/>
      <c r="D535" s="14"/>
      <c r="E535" s="15"/>
      <c r="F535" s="7"/>
      <c r="G535" s="7"/>
      <c r="H535" s="16"/>
      <c r="I535" s="16"/>
    </row>
    <row r="536" customFormat="false" ht="15" hidden="false" customHeight="false" outlineLevel="0" collapsed="false">
      <c r="A536" s="14"/>
      <c r="B536" s="14"/>
      <c r="D536" s="14"/>
      <c r="E536" s="15"/>
      <c r="F536" s="7"/>
      <c r="G536" s="7"/>
      <c r="H536" s="16"/>
      <c r="I536" s="16"/>
    </row>
    <row r="537" customFormat="false" ht="15" hidden="false" customHeight="false" outlineLevel="0" collapsed="false">
      <c r="A537" s="14"/>
      <c r="B537" s="14"/>
      <c r="D537" s="14"/>
      <c r="E537" s="15"/>
      <c r="F537" s="7"/>
      <c r="G537" s="7"/>
      <c r="H537" s="16"/>
      <c r="I537" s="16"/>
    </row>
    <row r="538" customFormat="false" ht="15" hidden="false" customHeight="false" outlineLevel="0" collapsed="false">
      <c r="A538" s="14"/>
      <c r="B538" s="14"/>
      <c r="D538" s="14"/>
      <c r="E538" s="15"/>
      <c r="F538" s="7"/>
      <c r="G538" s="7"/>
      <c r="H538" s="16"/>
      <c r="I538" s="16"/>
    </row>
    <row r="539" customFormat="false" ht="15" hidden="false" customHeight="false" outlineLevel="0" collapsed="false">
      <c r="A539" s="14"/>
      <c r="B539" s="14"/>
      <c r="D539" s="14"/>
      <c r="E539" s="15"/>
      <c r="F539" s="7"/>
      <c r="G539" s="7"/>
      <c r="H539" s="16"/>
      <c r="I539" s="16"/>
    </row>
    <row r="540" customFormat="false" ht="15" hidden="false" customHeight="false" outlineLevel="0" collapsed="false">
      <c r="A540" s="14"/>
      <c r="B540" s="14"/>
      <c r="D540" s="14"/>
      <c r="E540" s="15"/>
      <c r="F540" s="7"/>
      <c r="G540" s="7"/>
      <c r="H540" s="16"/>
      <c r="I540" s="16"/>
    </row>
    <row r="541" customFormat="false" ht="15" hidden="false" customHeight="false" outlineLevel="0" collapsed="false">
      <c r="A541" s="14"/>
      <c r="B541" s="14"/>
      <c r="D541" s="14"/>
      <c r="E541" s="15"/>
      <c r="F541" s="7"/>
      <c r="G541" s="7"/>
      <c r="H541" s="16"/>
      <c r="I541" s="16"/>
    </row>
    <row r="542" customFormat="false" ht="15" hidden="false" customHeight="false" outlineLevel="0" collapsed="false">
      <c r="A542" s="14"/>
      <c r="B542" s="14"/>
      <c r="D542" s="14"/>
      <c r="E542" s="15"/>
      <c r="F542" s="7"/>
      <c r="G542" s="7"/>
      <c r="H542" s="16"/>
      <c r="I542" s="16"/>
    </row>
    <row r="543" customFormat="false" ht="15" hidden="false" customHeight="false" outlineLevel="0" collapsed="false">
      <c r="A543" s="14"/>
      <c r="B543" s="14"/>
      <c r="D543" s="14"/>
      <c r="E543" s="15"/>
      <c r="F543" s="7"/>
      <c r="G543" s="7"/>
      <c r="H543" s="16"/>
      <c r="I543" s="16"/>
    </row>
    <row r="544" customFormat="false" ht="15" hidden="false" customHeight="false" outlineLevel="0" collapsed="false">
      <c r="A544" s="14"/>
      <c r="B544" s="14"/>
      <c r="D544" s="14"/>
      <c r="E544" s="15"/>
      <c r="F544" s="7"/>
      <c r="G544" s="7"/>
      <c r="H544" s="16"/>
      <c r="I544" s="16"/>
    </row>
    <row r="545" customFormat="false" ht="15" hidden="false" customHeight="false" outlineLevel="0" collapsed="false">
      <c r="A545" s="14"/>
      <c r="B545" s="14"/>
      <c r="D545" s="14"/>
      <c r="E545" s="15"/>
      <c r="F545" s="7"/>
      <c r="G545" s="7"/>
      <c r="H545" s="16"/>
      <c r="I545" s="16"/>
    </row>
    <row r="546" customFormat="false" ht="15" hidden="false" customHeight="false" outlineLevel="0" collapsed="false">
      <c r="A546" s="14"/>
      <c r="B546" s="14"/>
      <c r="D546" s="14"/>
      <c r="E546" s="15"/>
      <c r="F546" s="7"/>
      <c r="G546" s="7"/>
      <c r="H546" s="16"/>
      <c r="I546" s="16"/>
    </row>
    <row r="547" customFormat="false" ht="15" hidden="false" customHeight="false" outlineLevel="0" collapsed="false">
      <c r="A547" s="14"/>
      <c r="B547" s="14"/>
      <c r="D547" s="14"/>
      <c r="E547" s="15"/>
      <c r="F547" s="7"/>
      <c r="G547" s="7"/>
      <c r="H547" s="16"/>
      <c r="I547" s="16"/>
    </row>
    <row r="548" customFormat="false" ht="15" hidden="false" customHeight="false" outlineLevel="0" collapsed="false">
      <c r="A548" s="14"/>
      <c r="B548" s="14"/>
      <c r="D548" s="14"/>
      <c r="E548" s="15"/>
      <c r="F548" s="7"/>
      <c r="G548" s="7"/>
      <c r="H548" s="16"/>
      <c r="I548" s="16"/>
    </row>
    <row r="549" customFormat="false" ht="15" hidden="false" customHeight="false" outlineLevel="0" collapsed="false">
      <c r="A549" s="14"/>
      <c r="B549" s="14"/>
      <c r="D549" s="14"/>
      <c r="E549" s="15"/>
      <c r="F549" s="7"/>
      <c r="G549" s="7"/>
      <c r="H549" s="16"/>
      <c r="I549" s="16"/>
    </row>
    <row r="550" customFormat="false" ht="15" hidden="false" customHeight="false" outlineLevel="0" collapsed="false">
      <c r="A550" s="14"/>
      <c r="B550" s="14"/>
      <c r="D550" s="14"/>
      <c r="E550" s="15"/>
      <c r="F550" s="7"/>
      <c r="G550" s="7"/>
      <c r="H550" s="16"/>
      <c r="I550" s="16"/>
    </row>
    <row r="551" customFormat="false" ht="15" hidden="false" customHeight="false" outlineLevel="0" collapsed="false">
      <c r="A551" s="14"/>
      <c r="B551" s="14"/>
      <c r="D551" s="14"/>
      <c r="E551" s="15"/>
      <c r="F551" s="7"/>
      <c r="G551" s="7"/>
      <c r="H551" s="16"/>
      <c r="I551" s="16"/>
    </row>
    <row r="552" customFormat="false" ht="15" hidden="false" customHeight="false" outlineLevel="0" collapsed="false">
      <c r="A552" s="14"/>
      <c r="B552" s="14"/>
      <c r="D552" s="14"/>
      <c r="E552" s="15"/>
      <c r="F552" s="7"/>
      <c r="G552" s="7"/>
      <c r="H552" s="16"/>
      <c r="I552" s="16"/>
    </row>
    <row r="553" customFormat="false" ht="15" hidden="false" customHeight="false" outlineLevel="0" collapsed="false">
      <c r="A553" s="14"/>
      <c r="B553" s="14"/>
      <c r="D553" s="14"/>
      <c r="E553" s="15"/>
      <c r="F553" s="7"/>
      <c r="G553" s="7"/>
      <c r="H553" s="16"/>
      <c r="I553" s="16"/>
    </row>
    <row r="554" customFormat="false" ht="15" hidden="false" customHeight="false" outlineLevel="0" collapsed="false">
      <c r="A554" s="14"/>
      <c r="B554" s="14"/>
      <c r="D554" s="14"/>
      <c r="E554" s="15"/>
      <c r="F554" s="7"/>
      <c r="G554" s="7"/>
      <c r="H554" s="16"/>
      <c r="I554" s="16"/>
    </row>
    <row r="555" customFormat="false" ht="15" hidden="false" customHeight="false" outlineLevel="0" collapsed="false">
      <c r="A555" s="14"/>
      <c r="B555" s="14"/>
      <c r="D555" s="14"/>
      <c r="E555" s="15"/>
      <c r="F555" s="7"/>
      <c r="G555" s="7"/>
      <c r="H555" s="16"/>
      <c r="I555" s="16"/>
    </row>
    <row r="556" customFormat="false" ht="15" hidden="false" customHeight="false" outlineLevel="0" collapsed="false">
      <c r="A556" s="14"/>
      <c r="B556" s="14"/>
      <c r="D556" s="14"/>
      <c r="E556" s="15"/>
      <c r="F556" s="7"/>
      <c r="G556" s="7"/>
      <c r="H556" s="16"/>
      <c r="I556" s="16"/>
    </row>
    <row r="557" customFormat="false" ht="15" hidden="false" customHeight="false" outlineLevel="0" collapsed="false">
      <c r="A557" s="14"/>
      <c r="B557" s="14"/>
      <c r="D557" s="14"/>
      <c r="E557" s="15"/>
      <c r="F557" s="7"/>
      <c r="G557" s="7"/>
      <c r="H557" s="16"/>
      <c r="I557" s="16"/>
    </row>
    <row r="558" customFormat="false" ht="15" hidden="false" customHeight="false" outlineLevel="0" collapsed="false">
      <c r="A558" s="14"/>
      <c r="B558" s="14"/>
      <c r="D558" s="14"/>
      <c r="E558" s="15"/>
      <c r="F558" s="7"/>
      <c r="G558" s="7"/>
      <c r="H558" s="16"/>
      <c r="I558" s="16"/>
    </row>
    <row r="559" customFormat="false" ht="15" hidden="false" customHeight="false" outlineLevel="0" collapsed="false">
      <c r="A559" s="14"/>
      <c r="B559" s="14"/>
      <c r="D559" s="14"/>
      <c r="E559" s="15"/>
      <c r="F559" s="7"/>
      <c r="G559" s="7"/>
      <c r="H559" s="16"/>
      <c r="I559" s="16"/>
    </row>
    <row r="560" customFormat="false" ht="15" hidden="false" customHeight="false" outlineLevel="0" collapsed="false">
      <c r="A560" s="14"/>
      <c r="B560" s="14"/>
      <c r="D560" s="14"/>
      <c r="E560" s="15"/>
      <c r="F560" s="7"/>
      <c r="G560" s="7"/>
      <c r="H560" s="16"/>
      <c r="I560" s="16"/>
    </row>
    <row r="561" customFormat="false" ht="15" hidden="false" customHeight="false" outlineLevel="0" collapsed="false">
      <c r="A561" s="14"/>
      <c r="B561" s="14"/>
      <c r="D561" s="14"/>
      <c r="E561" s="15"/>
      <c r="F561" s="7"/>
      <c r="G561" s="7"/>
      <c r="H561" s="16"/>
      <c r="I561" s="16"/>
    </row>
    <row r="562" customFormat="false" ht="15" hidden="false" customHeight="false" outlineLevel="0" collapsed="false">
      <c r="A562" s="14"/>
      <c r="B562" s="14"/>
      <c r="D562" s="14"/>
      <c r="E562" s="15"/>
      <c r="F562" s="7"/>
      <c r="G562" s="7"/>
      <c r="H562" s="16"/>
      <c r="I562" s="16"/>
    </row>
    <row r="563" customFormat="false" ht="15" hidden="false" customHeight="false" outlineLevel="0" collapsed="false">
      <c r="A563" s="14"/>
      <c r="B563" s="14"/>
      <c r="D563" s="14"/>
      <c r="E563" s="15"/>
      <c r="F563" s="7"/>
      <c r="G563" s="7"/>
      <c r="H563" s="16"/>
      <c r="I563" s="16"/>
    </row>
    <row r="564" customFormat="false" ht="15" hidden="false" customHeight="false" outlineLevel="0" collapsed="false">
      <c r="A564" s="14"/>
      <c r="B564" s="14"/>
      <c r="D564" s="14"/>
      <c r="E564" s="15"/>
      <c r="F564" s="7"/>
      <c r="G564" s="7"/>
      <c r="H564" s="16"/>
      <c r="I564" s="16"/>
    </row>
    <row r="565" customFormat="false" ht="15" hidden="false" customHeight="false" outlineLevel="0" collapsed="false">
      <c r="A565" s="14"/>
      <c r="B565" s="14"/>
      <c r="D565" s="14"/>
      <c r="E565" s="15"/>
      <c r="F565" s="7"/>
      <c r="G565" s="7"/>
      <c r="H565" s="16"/>
      <c r="I565" s="16"/>
    </row>
    <row r="566" customFormat="false" ht="15" hidden="false" customHeight="false" outlineLevel="0" collapsed="false">
      <c r="A566" s="14"/>
      <c r="B566" s="14"/>
      <c r="D566" s="14"/>
      <c r="E566" s="15"/>
      <c r="F566" s="7"/>
      <c r="G566" s="7"/>
      <c r="H566" s="16"/>
      <c r="I566" s="16"/>
    </row>
    <row r="567" customFormat="false" ht="15" hidden="false" customHeight="false" outlineLevel="0" collapsed="false">
      <c r="A567" s="14"/>
      <c r="B567" s="14"/>
      <c r="D567" s="14"/>
      <c r="E567" s="15"/>
      <c r="F567" s="7"/>
      <c r="G567" s="7"/>
      <c r="H567" s="16"/>
      <c r="I567" s="16"/>
    </row>
    <row r="568" customFormat="false" ht="15" hidden="false" customHeight="false" outlineLevel="0" collapsed="false">
      <c r="A568" s="14"/>
      <c r="B568" s="14"/>
      <c r="D568" s="14"/>
      <c r="E568" s="15"/>
      <c r="F568" s="7"/>
      <c r="G568" s="7"/>
      <c r="H568" s="16"/>
      <c r="I568" s="16"/>
    </row>
    <row r="569" customFormat="false" ht="15" hidden="false" customHeight="false" outlineLevel="0" collapsed="false">
      <c r="A569" s="14"/>
      <c r="B569" s="14"/>
      <c r="D569" s="14"/>
      <c r="E569" s="15"/>
      <c r="F569" s="7"/>
      <c r="G569" s="7"/>
      <c r="H569" s="16"/>
      <c r="I569" s="16"/>
    </row>
    <row r="570" customFormat="false" ht="15" hidden="false" customHeight="false" outlineLevel="0" collapsed="false">
      <c r="A570" s="14"/>
      <c r="B570" s="14"/>
      <c r="D570" s="14"/>
      <c r="E570" s="15"/>
      <c r="F570" s="7"/>
      <c r="G570" s="7"/>
      <c r="H570" s="16"/>
      <c r="I570" s="16"/>
    </row>
    <row r="571" customFormat="false" ht="15" hidden="false" customHeight="false" outlineLevel="0" collapsed="false">
      <c r="A571" s="14"/>
      <c r="B571" s="14"/>
      <c r="D571" s="14"/>
      <c r="E571" s="15"/>
      <c r="F571" s="7"/>
      <c r="G571" s="7"/>
      <c r="H571" s="16"/>
      <c r="I571" s="16"/>
    </row>
    <row r="572" customFormat="false" ht="15" hidden="false" customHeight="false" outlineLevel="0" collapsed="false">
      <c r="A572" s="14"/>
      <c r="B572" s="14"/>
      <c r="D572" s="14"/>
      <c r="E572" s="15"/>
      <c r="F572" s="7"/>
      <c r="G572" s="7"/>
      <c r="H572" s="16"/>
      <c r="I572" s="16"/>
    </row>
    <row r="573" customFormat="false" ht="15" hidden="false" customHeight="false" outlineLevel="0" collapsed="false">
      <c r="A573" s="14"/>
      <c r="B573" s="14"/>
      <c r="D573" s="14"/>
      <c r="E573" s="15"/>
      <c r="F573" s="7"/>
      <c r="G573" s="7"/>
      <c r="H573" s="16"/>
      <c r="I573" s="16"/>
    </row>
    <row r="574" customFormat="false" ht="15" hidden="false" customHeight="false" outlineLevel="0" collapsed="false">
      <c r="A574" s="14"/>
      <c r="B574" s="14"/>
      <c r="D574" s="14"/>
      <c r="E574" s="15"/>
      <c r="F574" s="7"/>
      <c r="G574" s="7"/>
      <c r="H574" s="16"/>
      <c r="I574" s="16"/>
    </row>
    <row r="575" customFormat="false" ht="15" hidden="false" customHeight="false" outlineLevel="0" collapsed="false">
      <c r="A575" s="14"/>
      <c r="B575" s="14"/>
      <c r="D575" s="14"/>
      <c r="E575" s="15"/>
      <c r="F575" s="7"/>
      <c r="G575" s="7"/>
      <c r="H575" s="16"/>
      <c r="I575" s="16"/>
    </row>
    <row r="576" customFormat="false" ht="15" hidden="false" customHeight="false" outlineLevel="0" collapsed="false">
      <c r="A576" s="14"/>
      <c r="B576" s="14"/>
      <c r="D576" s="14"/>
      <c r="E576" s="15"/>
      <c r="F576" s="7"/>
      <c r="G576" s="7"/>
      <c r="H576" s="16"/>
      <c r="I576" s="16"/>
    </row>
    <row r="577" customFormat="false" ht="15" hidden="false" customHeight="false" outlineLevel="0" collapsed="false">
      <c r="A577" s="14"/>
      <c r="B577" s="14"/>
      <c r="D577" s="14"/>
      <c r="E577" s="15"/>
      <c r="F577" s="7"/>
      <c r="G577" s="7"/>
      <c r="H577" s="16"/>
      <c r="I577" s="16"/>
    </row>
    <row r="578" customFormat="false" ht="15" hidden="false" customHeight="false" outlineLevel="0" collapsed="false">
      <c r="A578" s="14"/>
      <c r="B578" s="14"/>
      <c r="D578" s="14"/>
      <c r="E578" s="15"/>
      <c r="F578" s="7"/>
      <c r="G578" s="7"/>
      <c r="H578" s="16"/>
      <c r="I578" s="16"/>
    </row>
    <row r="579" customFormat="false" ht="15" hidden="false" customHeight="false" outlineLevel="0" collapsed="false">
      <c r="A579" s="14"/>
      <c r="B579" s="14"/>
      <c r="D579" s="14"/>
      <c r="E579" s="15"/>
      <c r="F579" s="7"/>
      <c r="G579" s="7"/>
      <c r="H579" s="16"/>
      <c r="I579" s="16"/>
    </row>
    <row r="580" customFormat="false" ht="15" hidden="false" customHeight="false" outlineLevel="0" collapsed="false">
      <c r="A580" s="14"/>
      <c r="B580" s="14"/>
      <c r="D580" s="14"/>
      <c r="E580" s="15"/>
      <c r="F580" s="7"/>
      <c r="G580" s="7"/>
      <c r="H580" s="16"/>
      <c r="I580" s="16"/>
    </row>
    <row r="581" customFormat="false" ht="15" hidden="false" customHeight="false" outlineLevel="0" collapsed="false">
      <c r="A581" s="14"/>
      <c r="B581" s="14"/>
      <c r="D581" s="14"/>
      <c r="E581" s="15"/>
      <c r="F581" s="7"/>
      <c r="G581" s="7"/>
      <c r="H581" s="16"/>
      <c r="I581" s="16"/>
    </row>
    <row r="582" customFormat="false" ht="15" hidden="false" customHeight="false" outlineLevel="0" collapsed="false">
      <c r="A582" s="14"/>
      <c r="B582" s="14"/>
      <c r="D582" s="14"/>
      <c r="E582" s="15"/>
      <c r="F582" s="7"/>
      <c r="G582" s="7"/>
      <c r="H582" s="16"/>
      <c r="I582" s="16"/>
    </row>
    <row r="583" customFormat="false" ht="15" hidden="false" customHeight="false" outlineLevel="0" collapsed="false">
      <c r="A583" s="14"/>
      <c r="B583" s="14"/>
      <c r="D583" s="14"/>
      <c r="E583" s="15"/>
      <c r="F583" s="7"/>
      <c r="G583" s="7"/>
      <c r="H583" s="16"/>
      <c r="I583" s="16"/>
    </row>
    <row r="584" customFormat="false" ht="15" hidden="false" customHeight="false" outlineLevel="0" collapsed="false">
      <c r="A584" s="14"/>
      <c r="B584" s="14"/>
      <c r="D584" s="14"/>
      <c r="E584" s="15"/>
      <c r="F584" s="7"/>
      <c r="G584" s="7"/>
      <c r="H584" s="16"/>
      <c r="I584" s="16"/>
    </row>
    <row r="585" customFormat="false" ht="15" hidden="false" customHeight="false" outlineLevel="0" collapsed="false">
      <c r="A585" s="14"/>
      <c r="B585" s="14"/>
      <c r="D585" s="14"/>
      <c r="E585" s="15"/>
      <c r="F585" s="7"/>
      <c r="G585" s="7"/>
      <c r="H585" s="16"/>
      <c r="I585" s="16"/>
    </row>
    <row r="586" customFormat="false" ht="15" hidden="false" customHeight="false" outlineLevel="0" collapsed="false">
      <c r="A586" s="14"/>
      <c r="B586" s="14"/>
      <c r="D586" s="14"/>
      <c r="E586" s="15"/>
      <c r="F586" s="7"/>
      <c r="G586" s="7"/>
      <c r="H586" s="16"/>
      <c r="I586" s="16"/>
    </row>
    <row r="587" customFormat="false" ht="15" hidden="false" customHeight="false" outlineLevel="0" collapsed="false">
      <c r="A587" s="14"/>
      <c r="B587" s="14"/>
      <c r="D587" s="14"/>
      <c r="E587" s="15"/>
      <c r="F587" s="7"/>
      <c r="G587" s="7"/>
      <c r="H587" s="16"/>
      <c r="I587" s="16"/>
    </row>
    <row r="588" customFormat="false" ht="15" hidden="false" customHeight="false" outlineLevel="0" collapsed="false">
      <c r="A588" s="14"/>
      <c r="B588" s="14"/>
      <c r="D588" s="14"/>
      <c r="E588" s="15"/>
      <c r="F588" s="7"/>
      <c r="G588" s="7"/>
      <c r="H588" s="16"/>
      <c r="I588" s="16"/>
    </row>
    <row r="589" customFormat="false" ht="15" hidden="false" customHeight="false" outlineLevel="0" collapsed="false">
      <c r="A589" s="14"/>
      <c r="B589" s="14"/>
      <c r="D589" s="14"/>
      <c r="E589" s="15"/>
      <c r="F589" s="7"/>
      <c r="G589" s="7"/>
      <c r="H589" s="16"/>
      <c r="I589" s="16"/>
    </row>
    <row r="590" customFormat="false" ht="15" hidden="false" customHeight="false" outlineLevel="0" collapsed="false">
      <c r="A590" s="14"/>
      <c r="B590" s="14"/>
      <c r="D590" s="14"/>
      <c r="E590" s="15"/>
      <c r="F590" s="7"/>
      <c r="G590" s="7"/>
      <c r="H590" s="16"/>
      <c r="I590" s="16"/>
    </row>
    <row r="591" customFormat="false" ht="15" hidden="false" customHeight="false" outlineLevel="0" collapsed="false">
      <c r="A591" s="14"/>
      <c r="B591" s="14"/>
      <c r="D591" s="14"/>
      <c r="E591" s="15"/>
      <c r="F591" s="7"/>
      <c r="G591" s="7"/>
      <c r="H591" s="16"/>
      <c r="I591" s="16"/>
    </row>
    <row r="592" customFormat="false" ht="15" hidden="false" customHeight="false" outlineLevel="0" collapsed="false">
      <c r="A592" s="14"/>
      <c r="B592" s="14"/>
      <c r="D592" s="14"/>
      <c r="E592" s="15"/>
      <c r="F592" s="7"/>
      <c r="G592" s="7"/>
      <c r="H592" s="16"/>
      <c r="I592" s="16"/>
    </row>
    <row r="593" customFormat="false" ht="15" hidden="false" customHeight="false" outlineLevel="0" collapsed="false">
      <c r="A593" s="14"/>
      <c r="B593" s="14"/>
      <c r="D593" s="14"/>
      <c r="E593" s="15"/>
      <c r="F593" s="7"/>
      <c r="G593" s="7"/>
      <c r="H593" s="16"/>
      <c r="I593" s="16"/>
    </row>
    <row r="594" customFormat="false" ht="15" hidden="false" customHeight="false" outlineLevel="0" collapsed="false">
      <c r="A594" s="14"/>
      <c r="B594" s="14"/>
      <c r="D594" s="14"/>
      <c r="E594" s="15"/>
      <c r="F594" s="7"/>
      <c r="G594" s="7"/>
      <c r="H594" s="16"/>
      <c r="I594" s="16"/>
    </row>
    <row r="595" customFormat="false" ht="15" hidden="false" customHeight="false" outlineLevel="0" collapsed="false">
      <c r="A595" s="14"/>
      <c r="B595" s="14"/>
      <c r="D595" s="14"/>
      <c r="E595" s="15"/>
      <c r="F595" s="7"/>
      <c r="G595" s="7"/>
      <c r="H595" s="16"/>
      <c r="I595" s="16"/>
    </row>
    <row r="596" customFormat="false" ht="15" hidden="false" customHeight="false" outlineLevel="0" collapsed="false">
      <c r="A596" s="14"/>
      <c r="B596" s="14"/>
      <c r="D596" s="14"/>
      <c r="E596" s="15"/>
      <c r="F596" s="7"/>
      <c r="G596" s="7"/>
      <c r="H596" s="16"/>
      <c r="I596" s="16"/>
    </row>
    <row r="597" customFormat="false" ht="15" hidden="false" customHeight="false" outlineLevel="0" collapsed="false">
      <c r="A597" s="14"/>
      <c r="B597" s="14"/>
      <c r="D597" s="14"/>
      <c r="E597" s="15"/>
      <c r="F597" s="7"/>
      <c r="G597" s="7"/>
      <c r="H597" s="16"/>
      <c r="I597" s="16"/>
    </row>
    <row r="598" customFormat="false" ht="15" hidden="false" customHeight="false" outlineLevel="0" collapsed="false">
      <c r="A598" s="14"/>
      <c r="B598" s="14"/>
      <c r="D598" s="14"/>
      <c r="E598" s="15"/>
      <c r="F598" s="7"/>
      <c r="G598" s="7"/>
      <c r="H598" s="16"/>
      <c r="I598" s="16"/>
    </row>
    <row r="599" customFormat="false" ht="15" hidden="false" customHeight="false" outlineLevel="0" collapsed="false">
      <c r="A599" s="14"/>
      <c r="B599" s="14"/>
      <c r="D599" s="14"/>
      <c r="E599" s="15"/>
      <c r="F599" s="7"/>
      <c r="G599" s="7"/>
      <c r="H599" s="16"/>
      <c r="I599" s="16"/>
    </row>
    <row r="600" customFormat="false" ht="15" hidden="false" customHeight="false" outlineLevel="0" collapsed="false">
      <c r="A600" s="14"/>
      <c r="B600" s="14"/>
      <c r="D600" s="14"/>
      <c r="E600" s="15"/>
      <c r="F600" s="7"/>
      <c r="G600" s="7"/>
      <c r="H600" s="16"/>
      <c r="I600" s="16"/>
    </row>
    <row r="601" customFormat="false" ht="15" hidden="false" customHeight="false" outlineLevel="0" collapsed="false">
      <c r="A601" s="14"/>
      <c r="B601" s="14"/>
      <c r="D601" s="14"/>
      <c r="E601" s="15"/>
      <c r="F601" s="7"/>
      <c r="G601" s="7"/>
      <c r="H601" s="16"/>
      <c r="I601" s="16"/>
    </row>
    <row r="602" customFormat="false" ht="15" hidden="false" customHeight="false" outlineLevel="0" collapsed="false">
      <c r="A602" s="14"/>
      <c r="B602" s="14"/>
      <c r="D602" s="14"/>
      <c r="E602" s="15"/>
      <c r="F602" s="7"/>
      <c r="G602" s="7"/>
      <c r="H602" s="16"/>
      <c r="I602" s="16"/>
    </row>
    <row r="603" customFormat="false" ht="15" hidden="false" customHeight="false" outlineLevel="0" collapsed="false">
      <c r="A603" s="14"/>
      <c r="B603" s="14"/>
      <c r="D603" s="14"/>
      <c r="E603" s="15"/>
      <c r="F603" s="7"/>
      <c r="G603" s="7"/>
      <c r="H603" s="16"/>
      <c r="I603" s="16"/>
    </row>
    <row r="604" customFormat="false" ht="15" hidden="false" customHeight="false" outlineLevel="0" collapsed="false">
      <c r="A604" s="14"/>
      <c r="B604" s="14"/>
      <c r="D604" s="14"/>
      <c r="E604" s="15"/>
      <c r="F604" s="7"/>
      <c r="G604" s="7"/>
      <c r="H604" s="16"/>
      <c r="I604" s="16"/>
    </row>
    <row r="605" customFormat="false" ht="15" hidden="false" customHeight="false" outlineLevel="0" collapsed="false">
      <c r="A605" s="14"/>
      <c r="B605" s="14"/>
      <c r="D605" s="14"/>
      <c r="E605" s="15"/>
      <c r="F605" s="7"/>
      <c r="G605" s="7"/>
      <c r="H605" s="16"/>
      <c r="I605" s="16"/>
    </row>
    <row r="606" customFormat="false" ht="15" hidden="false" customHeight="false" outlineLevel="0" collapsed="false">
      <c r="A606" s="14"/>
      <c r="B606" s="14"/>
      <c r="D606" s="14"/>
      <c r="E606" s="15"/>
      <c r="F606" s="7"/>
      <c r="G606" s="7"/>
      <c r="H606" s="16"/>
      <c r="I606" s="16"/>
    </row>
    <row r="607" customFormat="false" ht="15" hidden="false" customHeight="false" outlineLevel="0" collapsed="false">
      <c r="A607" s="14"/>
      <c r="B607" s="14"/>
      <c r="D607" s="14"/>
      <c r="E607" s="15"/>
      <c r="F607" s="7"/>
      <c r="G607" s="7"/>
      <c r="H607" s="16"/>
      <c r="I607" s="16"/>
    </row>
    <row r="608" customFormat="false" ht="15" hidden="false" customHeight="false" outlineLevel="0" collapsed="false">
      <c r="A608" s="14"/>
      <c r="B608" s="14"/>
      <c r="D608" s="14"/>
      <c r="E608" s="15"/>
      <c r="F608" s="7"/>
      <c r="G608" s="7"/>
      <c r="H608" s="16"/>
      <c r="I608" s="16"/>
    </row>
    <row r="609" customFormat="false" ht="15" hidden="false" customHeight="false" outlineLevel="0" collapsed="false">
      <c r="A609" s="14"/>
      <c r="B609" s="14"/>
      <c r="D609" s="14"/>
      <c r="E609" s="15"/>
      <c r="F609" s="7"/>
      <c r="G609" s="7"/>
      <c r="H609" s="16"/>
      <c r="I609" s="16"/>
    </row>
    <row r="610" customFormat="false" ht="15" hidden="false" customHeight="false" outlineLevel="0" collapsed="false">
      <c r="A610" s="14"/>
      <c r="B610" s="14"/>
      <c r="D610" s="14"/>
      <c r="E610" s="15"/>
      <c r="F610" s="7"/>
      <c r="G610" s="7"/>
      <c r="H610" s="16"/>
      <c r="I610" s="16"/>
    </row>
    <row r="611" customFormat="false" ht="15" hidden="false" customHeight="false" outlineLevel="0" collapsed="false">
      <c r="A611" s="14"/>
      <c r="B611" s="14"/>
      <c r="D611" s="14"/>
      <c r="E611" s="15"/>
      <c r="F611" s="7"/>
      <c r="G611" s="7"/>
      <c r="H611" s="16"/>
      <c r="I611" s="16"/>
    </row>
    <row r="612" customFormat="false" ht="15" hidden="false" customHeight="false" outlineLevel="0" collapsed="false">
      <c r="A612" s="14"/>
      <c r="B612" s="14"/>
      <c r="D612" s="14"/>
      <c r="E612" s="15"/>
      <c r="F612" s="7"/>
      <c r="G612" s="7"/>
      <c r="H612" s="16"/>
      <c r="I612" s="16"/>
    </row>
    <row r="613" customFormat="false" ht="15" hidden="false" customHeight="false" outlineLevel="0" collapsed="false">
      <c r="A613" s="14"/>
      <c r="B613" s="14"/>
      <c r="D613" s="14"/>
      <c r="E613" s="15"/>
      <c r="F613" s="7"/>
      <c r="G613" s="7"/>
      <c r="H613" s="16"/>
      <c r="I613" s="16"/>
    </row>
    <row r="614" customFormat="false" ht="15" hidden="false" customHeight="false" outlineLevel="0" collapsed="false">
      <c r="A614" s="14"/>
      <c r="B614" s="14"/>
      <c r="D614" s="14"/>
      <c r="E614" s="15"/>
      <c r="F614" s="7"/>
      <c r="G614" s="7"/>
      <c r="H614" s="16"/>
      <c r="I614" s="16"/>
    </row>
    <row r="615" customFormat="false" ht="15" hidden="false" customHeight="false" outlineLevel="0" collapsed="false">
      <c r="A615" s="14"/>
      <c r="B615" s="14"/>
      <c r="D615" s="14"/>
      <c r="E615" s="15"/>
      <c r="F615" s="7"/>
      <c r="G615" s="7"/>
      <c r="H615" s="16"/>
      <c r="I615" s="16"/>
    </row>
    <row r="616" customFormat="false" ht="15" hidden="false" customHeight="false" outlineLevel="0" collapsed="false">
      <c r="A616" s="14"/>
      <c r="B616" s="14"/>
      <c r="D616" s="14"/>
      <c r="E616" s="15"/>
      <c r="F616" s="7"/>
      <c r="G616" s="7"/>
      <c r="H616" s="16"/>
      <c r="I616" s="16"/>
    </row>
    <row r="617" customFormat="false" ht="15" hidden="false" customHeight="false" outlineLevel="0" collapsed="false">
      <c r="A617" s="14"/>
      <c r="B617" s="14"/>
      <c r="D617" s="14"/>
      <c r="E617" s="15"/>
      <c r="F617" s="7"/>
      <c r="G617" s="7"/>
      <c r="H617" s="16"/>
      <c r="I617" s="16"/>
    </row>
    <row r="618" customFormat="false" ht="15" hidden="false" customHeight="false" outlineLevel="0" collapsed="false">
      <c r="A618" s="14"/>
      <c r="B618" s="14"/>
      <c r="D618" s="14"/>
      <c r="E618" s="15"/>
      <c r="F618" s="7"/>
      <c r="G618" s="7"/>
      <c r="H618" s="16"/>
      <c r="I618" s="16"/>
    </row>
    <row r="619" customFormat="false" ht="15" hidden="false" customHeight="false" outlineLevel="0" collapsed="false">
      <c r="A619" s="14"/>
      <c r="B619" s="14"/>
      <c r="D619" s="14"/>
      <c r="E619" s="15"/>
      <c r="F619" s="7"/>
      <c r="G619" s="7"/>
      <c r="H619" s="16"/>
      <c r="I619" s="16"/>
    </row>
    <row r="620" customFormat="false" ht="15" hidden="false" customHeight="false" outlineLevel="0" collapsed="false">
      <c r="A620" s="14"/>
      <c r="B620" s="14"/>
      <c r="D620" s="14"/>
      <c r="E620" s="15"/>
      <c r="F620" s="7"/>
      <c r="G620" s="7"/>
      <c r="H620" s="16"/>
      <c r="I620" s="16"/>
    </row>
    <row r="621" customFormat="false" ht="15" hidden="false" customHeight="false" outlineLevel="0" collapsed="false">
      <c r="A621" s="14"/>
      <c r="B621" s="14"/>
      <c r="D621" s="14"/>
      <c r="E621" s="15"/>
      <c r="F621" s="7"/>
      <c r="G621" s="7"/>
      <c r="H621" s="16"/>
      <c r="I621" s="16"/>
    </row>
    <row r="622" customFormat="false" ht="15" hidden="false" customHeight="false" outlineLevel="0" collapsed="false">
      <c r="A622" s="14"/>
      <c r="B622" s="14"/>
      <c r="D622" s="14"/>
      <c r="E622" s="15"/>
      <c r="F622" s="7"/>
      <c r="G622" s="7"/>
      <c r="H622" s="16"/>
      <c r="I622" s="16"/>
    </row>
    <row r="623" customFormat="false" ht="15" hidden="false" customHeight="false" outlineLevel="0" collapsed="false">
      <c r="A623" s="14"/>
      <c r="B623" s="14"/>
      <c r="D623" s="14"/>
      <c r="E623" s="15"/>
      <c r="F623" s="7"/>
      <c r="G623" s="7"/>
      <c r="H623" s="16"/>
      <c r="I623" s="16"/>
    </row>
    <row r="624" customFormat="false" ht="15" hidden="false" customHeight="false" outlineLevel="0" collapsed="false">
      <c r="A624" s="14"/>
      <c r="B624" s="14"/>
      <c r="D624" s="14"/>
      <c r="E624" s="15"/>
      <c r="F624" s="7"/>
      <c r="G624" s="7"/>
      <c r="H624" s="16"/>
      <c r="I624" s="16"/>
    </row>
    <row r="625" customFormat="false" ht="15" hidden="false" customHeight="false" outlineLevel="0" collapsed="false">
      <c r="A625" s="14"/>
      <c r="B625" s="14"/>
      <c r="D625" s="14"/>
      <c r="E625" s="15"/>
      <c r="F625" s="7"/>
      <c r="G625" s="7"/>
      <c r="H625" s="16"/>
      <c r="I625" s="16"/>
    </row>
    <row r="626" customFormat="false" ht="15" hidden="false" customHeight="false" outlineLevel="0" collapsed="false">
      <c r="A626" s="14"/>
      <c r="B626" s="14"/>
      <c r="D626" s="14"/>
      <c r="E626" s="15"/>
      <c r="F626" s="7"/>
      <c r="G626" s="7"/>
      <c r="H626" s="16"/>
      <c r="I626" s="16"/>
    </row>
    <row r="627" customFormat="false" ht="15" hidden="false" customHeight="false" outlineLevel="0" collapsed="false">
      <c r="A627" s="14"/>
      <c r="B627" s="14"/>
      <c r="D627" s="14"/>
      <c r="E627" s="15"/>
      <c r="F627" s="7"/>
      <c r="G627" s="7"/>
      <c r="H627" s="16"/>
      <c r="I627" s="16"/>
    </row>
    <row r="628" customFormat="false" ht="15" hidden="false" customHeight="false" outlineLevel="0" collapsed="false">
      <c r="A628" s="14"/>
      <c r="B628" s="14"/>
      <c r="D628" s="14"/>
      <c r="E628" s="15"/>
      <c r="F628" s="7"/>
      <c r="G628" s="7"/>
      <c r="H628" s="16"/>
      <c r="I628" s="16"/>
    </row>
    <row r="629" customFormat="false" ht="15" hidden="false" customHeight="false" outlineLevel="0" collapsed="false">
      <c r="A629" s="14"/>
      <c r="B629" s="14"/>
      <c r="D629" s="14"/>
      <c r="E629" s="15"/>
      <c r="F629" s="7"/>
      <c r="G629" s="7"/>
      <c r="H629" s="16"/>
      <c r="I629" s="16"/>
    </row>
    <row r="630" customFormat="false" ht="15" hidden="false" customHeight="false" outlineLevel="0" collapsed="false">
      <c r="A630" s="14"/>
      <c r="B630" s="14"/>
      <c r="D630" s="14"/>
      <c r="E630" s="15"/>
      <c r="F630" s="7"/>
      <c r="G630" s="7"/>
      <c r="H630" s="16"/>
      <c r="I630" s="16"/>
    </row>
    <row r="631" customFormat="false" ht="15" hidden="false" customHeight="false" outlineLevel="0" collapsed="false">
      <c r="A631" s="14"/>
      <c r="B631" s="14"/>
      <c r="D631" s="14"/>
      <c r="E631" s="15"/>
      <c r="F631" s="7"/>
      <c r="G631" s="7"/>
      <c r="H631" s="16"/>
      <c r="I631" s="16"/>
    </row>
    <row r="632" customFormat="false" ht="15" hidden="false" customHeight="false" outlineLevel="0" collapsed="false">
      <c r="A632" s="14"/>
      <c r="B632" s="14"/>
      <c r="D632" s="14"/>
      <c r="E632" s="15"/>
      <c r="F632" s="7"/>
      <c r="G632" s="7"/>
      <c r="H632" s="16"/>
      <c r="I632" s="16"/>
    </row>
    <row r="633" customFormat="false" ht="15" hidden="false" customHeight="false" outlineLevel="0" collapsed="false">
      <c r="A633" s="14"/>
      <c r="B633" s="14"/>
      <c r="D633" s="14"/>
      <c r="E633" s="15"/>
      <c r="F633" s="7"/>
      <c r="G633" s="7"/>
      <c r="H633" s="16"/>
      <c r="I633" s="16"/>
    </row>
    <row r="634" customFormat="false" ht="15" hidden="false" customHeight="false" outlineLevel="0" collapsed="false">
      <c r="A634" s="14"/>
      <c r="B634" s="14"/>
      <c r="D634" s="14"/>
      <c r="E634" s="15"/>
      <c r="F634" s="7"/>
      <c r="G634" s="7"/>
      <c r="H634" s="16"/>
      <c r="I634" s="16"/>
    </row>
    <row r="635" customFormat="false" ht="15" hidden="false" customHeight="false" outlineLevel="0" collapsed="false">
      <c r="A635" s="14"/>
      <c r="B635" s="14"/>
      <c r="D635" s="14"/>
      <c r="E635" s="15"/>
      <c r="F635" s="7"/>
      <c r="G635" s="7"/>
      <c r="H635" s="16"/>
      <c r="I635" s="16"/>
    </row>
    <row r="636" customFormat="false" ht="15" hidden="false" customHeight="false" outlineLevel="0" collapsed="false">
      <c r="A636" s="14"/>
      <c r="B636" s="14"/>
      <c r="D636" s="14"/>
      <c r="E636" s="15"/>
      <c r="F636" s="7"/>
      <c r="G636" s="7"/>
      <c r="H636" s="16"/>
      <c r="I636" s="16"/>
    </row>
    <row r="637" customFormat="false" ht="15" hidden="false" customHeight="false" outlineLevel="0" collapsed="false">
      <c r="A637" s="14"/>
      <c r="B637" s="14"/>
      <c r="D637" s="14"/>
      <c r="E637" s="15"/>
      <c r="F637" s="7"/>
      <c r="G637" s="7"/>
      <c r="H637" s="16"/>
      <c r="I637" s="16"/>
    </row>
    <row r="638" customFormat="false" ht="15" hidden="false" customHeight="false" outlineLevel="0" collapsed="false">
      <c r="A638" s="14"/>
      <c r="B638" s="14"/>
      <c r="D638" s="14"/>
      <c r="E638" s="15"/>
      <c r="F638" s="7"/>
      <c r="G638" s="7"/>
      <c r="H638" s="16"/>
      <c r="I638" s="16"/>
    </row>
    <row r="639" customFormat="false" ht="15" hidden="false" customHeight="false" outlineLevel="0" collapsed="false">
      <c r="A639" s="14"/>
      <c r="B639" s="14"/>
      <c r="D639" s="14"/>
      <c r="E639" s="15"/>
      <c r="F639" s="7"/>
      <c r="G639" s="7"/>
      <c r="H639" s="16"/>
      <c r="I639" s="16"/>
    </row>
    <row r="640" customFormat="false" ht="15" hidden="false" customHeight="false" outlineLevel="0" collapsed="false">
      <c r="A640" s="14"/>
      <c r="B640" s="14"/>
      <c r="D640" s="14"/>
      <c r="E640" s="15"/>
      <c r="F640" s="7"/>
      <c r="G640" s="7"/>
      <c r="H640" s="16"/>
      <c r="I640" s="16"/>
    </row>
    <row r="641" customFormat="false" ht="15" hidden="false" customHeight="false" outlineLevel="0" collapsed="false">
      <c r="A641" s="14"/>
      <c r="B641" s="14"/>
      <c r="D641" s="14"/>
      <c r="E641" s="15"/>
      <c r="F641" s="7"/>
      <c r="G641" s="7"/>
      <c r="H641" s="16"/>
      <c r="I641" s="16"/>
    </row>
    <row r="642" customFormat="false" ht="15" hidden="false" customHeight="false" outlineLevel="0" collapsed="false">
      <c r="A642" s="14"/>
      <c r="B642" s="14"/>
      <c r="D642" s="14"/>
      <c r="E642" s="15"/>
      <c r="F642" s="7"/>
      <c r="G642" s="7"/>
      <c r="H642" s="16"/>
      <c r="I642" s="16"/>
    </row>
    <row r="643" customFormat="false" ht="15" hidden="false" customHeight="false" outlineLevel="0" collapsed="false">
      <c r="A643" s="14"/>
      <c r="B643" s="14"/>
      <c r="D643" s="14"/>
      <c r="E643" s="15"/>
      <c r="F643" s="7"/>
      <c r="G643" s="7"/>
      <c r="H643" s="16"/>
      <c r="I643" s="16"/>
    </row>
    <row r="644" customFormat="false" ht="15" hidden="false" customHeight="false" outlineLevel="0" collapsed="false">
      <c r="A644" s="14"/>
      <c r="B644" s="14"/>
      <c r="D644" s="14"/>
      <c r="E644" s="15"/>
      <c r="F644" s="7"/>
      <c r="G644" s="7"/>
      <c r="H644" s="16"/>
      <c r="I644" s="16"/>
    </row>
    <row r="645" customFormat="false" ht="15" hidden="false" customHeight="false" outlineLevel="0" collapsed="false">
      <c r="A645" s="14"/>
      <c r="B645" s="14"/>
      <c r="D645" s="14"/>
      <c r="E645" s="15"/>
      <c r="F645" s="7"/>
      <c r="G645" s="7"/>
      <c r="H645" s="16"/>
      <c r="I645" s="16"/>
    </row>
    <row r="646" customFormat="false" ht="15" hidden="false" customHeight="false" outlineLevel="0" collapsed="false">
      <c r="A646" s="14"/>
      <c r="B646" s="14"/>
      <c r="D646" s="14"/>
      <c r="E646" s="15"/>
      <c r="F646" s="7"/>
      <c r="G646" s="7"/>
      <c r="H646" s="16"/>
      <c r="I646" s="16"/>
    </row>
    <row r="647" customFormat="false" ht="15" hidden="false" customHeight="false" outlineLevel="0" collapsed="false">
      <c r="A647" s="14"/>
      <c r="B647" s="14"/>
      <c r="D647" s="14"/>
      <c r="E647" s="15"/>
      <c r="F647" s="7"/>
      <c r="G647" s="7"/>
      <c r="H647" s="16"/>
      <c r="I647" s="16"/>
    </row>
    <row r="648" customFormat="false" ht="15" hidden="false" customHeight="false" outlineLevel="0" collapsed="false">
      <c r="A648" s="14"/>
      <c r="B648" s="14"/>
      <c r="D648" s="14"/>
      <c r="E648" s="15"/>
      <c r="F648" s="7"/>
      <c r="G648" s="7"/>
      <c r="H648" s="16"/>
      <c r="I648" s="16"/>
    </row>
    <row r="649" customFormat="false" ht="15" hidden="false" customHeight="false" outlineLevel="0" collapsed="false">
      <c r="A649" s="14"/>
      <c r="B649" s="14"/>
      <c r="D649" s="14"/>
      <c r="E649" s="15"/>
      <c r="F649" s="7"/>
      <c r="G649" s="7"/>
      <c r="H649" s="16"/>
      <c r="I649" s="16"/>
    </row>
    <row r="650" customFormat="false" ht="15" hidden="false" customHeight="false" outlineLevel="0" collapsed="false">
      <c r="A650" s="14"/>
      <c r="B650" s="14"/>
      <c r="D650" s="14"/>
      <c r="E650" s="15"/>
      <c r="F650" s="7"/>
      <c r="G650" s="7"/>
      <c r="H650" s="16"/>
      <c r="I650" s="16"/>
    </row>
    <row r="651" customFormat="false" ht="15" hidden="false" customHeight="false" outlineLevel="0" collapsed="false">
      <c r="A651" s="14"/>
      <c r="B651" s="14"/>
      <c r="D651" s="14"/>
      <c r="E651" s="15"/>
      <c r="F651" s="7"/>
      <c r="G651" s="7"/>
      <c r="H651" s="16"/>
      <c r="I651" s="16"/>
    </row>
    <row r="652" customFormat="false" ht="15" hidden="false" customHeight="false" outlineLevel="0" collapsed="false">
      <c r="A652" s="14"/>
      <c r="B652" s="14"/>
      <c r="D652" s="14"/>
      <c r="E652" s="15"/>
      <c r="F652" s="7"/>
      <c r="G652" s="7"/>
      <c r="H652" s="16"/>
      <c r="I652" s="16"/>
    </row>
    <row r="653" customFormat="false" ht="15" hidden="false" customHeight="false" outlineLevel="0" collapsed="false">
      <c r="A653" s="14"/>
      <c r="B653" s="14"/>
      <c r="D653" s="14"/>
      <c r="E653" s="15"/>
      <c r="F653" s="7"/>
      <c r="G653" s="7"/>
      <c r="H653" s="16"/>
      <c r="I653" s="16"/>
    </row>
    <row r="654" customFormat="false" ht="15" hidden="false" customHeight="false" outlineLevel="0" collapsed="false">
      <c r="A654" s="14"/>
      <c r="B654" s="14"/>
      <c r="D654" s="14"/>
      <c r="E654" s="15"/>
      <c r="F654" s="7"/>
      <c r="G654" s="7"/>
      <c r="H654" s="16"/>
      <c r="I654" s="16"/>
    </row>
    <row r="655" customFormat="false" ht="15" hidden="false" customHeight="false" outlineLevel="0" collapsed="false">
      <c r="A655" s="14"/>
      <c r="B655" s="14"/>
      <c r="D655" s="14"/>
      <c r="E655" s="15"/>
      <c r="F655" s="7"/>
      <c r="G655" s="7"/>
      <c r="H655" s="16"/>
      <c r="I655" s="16"/>
    </row>
    <row r="656" customFormat="false" ht="15" hidden="false" customHeight="false" outlineLevel="0" collapsed="false">
      <c r="A656" s="14"/>
      <c r="B656" s="14"/>
      <c r="D656" s="14"/>
      <c r="E656" s="15"/>
      <c r="F656" s="7"/>
      <c r="G656" s="7"/>
      <c r="H656" s="16"/>
      <c r="I656" s="16"/>
    </row>
    <row r="657" customFormat="false" ht="15" hidden="false" customHeight="false" outlineLevel="0" collapsed="false">
      <c r="A657" s="14"/>
      <c r="B657" s="14"/>
      <c r="D657" s="14"/>
      <c r="E657" s="15"/>
      <c r="F657" s="7"/>
      <c r="G657" s="7"/>
      <c r="H657" s="16"/>
      <c r="I657" s="16"/>
    </row>
    <row r="658" customFormat="false" ht="15" hidden="false" customHeight="false" outlineLevel="0" collapsed="false">
      <c r="A658" s="14"/>
      <c r="B658" s="14"/>
      <c r="D658" s="14"/>
      <c r="E658" s="15"/>
      <c r="F658" s="7"/>
      <c r="G658" s="7"/>
      <c r="H658" s="16"/>
      <c r="I658" s="16"/>
    </row>
    <row r="659" customFormat="false" ht="15" hidden="false" customHeight="false" outlineLevel="0" collapsed="false">
      <c r="A659" s="14"/>
      <c r="B659" s="14"/>
      <c r="D659" s="14"/>
      <c r="E659" s="15"/>
      <c r="F659" s="7"/>
      <c r="G659" s="7"/>
      <c r="H659" s="16"/>
      <c r="I659" s="16"/>
    </row>
    <row r="660" customFormat="false" ht="15" hidden="false" customHeight="false" outlineLevel="0" collapsed="false">
      <c r="A660" s="14"/>
      <c r="B660" s="14"/>
      <c r="D660" s="14"/>
      <c r="E660" s="15"/>
      <c r="F660" s="7"/>
      <c r="G660" s="7"/>
      <c r="H660" s="16"/>
      <c r="I660" s="16"/>
    </row>
    <row r="661" customFormat="false" ht="15" hidden="false" customHeight="false" outlineLevel="0" collapsed="false">
      <c r="A661" s="14"/>
      <c r="B661" s="14"/>
      <c r="D661" s="14"/>
      <c r="E661" s="15"/>
      <c r="F661" s="7"/>
      <c r="G661" s="7"/>
      <c r="H661" s="16"/>
      <c r="I661" s="16"/>
    </row>
    <row r="662" customFormat="false" ht="15" hidden="false" customHeight="false" outlineLevel="0" collapsed="false">
      <c r="A662" s="14"/>
      <c r="B662" s="14"/>
      <c r="D662" s="14"/>
      <c r="E662" s="15"/>
      <c r="F662" s="7"/>
      <c r="G662" s="7"/>
      <c r="H662" s="16"/>
      <c r="I662" s="16"/>
    </row>
    <row r="663" customFormat="false" ht="15" hidden="false" customHeight="false" outlineLevel="0" collapsed="false">
      <c r="A663" s="14"/>
      <c r="B663" s="14"/>
      <c r="D663" s="14"/>
      <c r="E663" s="15"/>
      <c r="F663" s="7"/>
      <c r="G663" s="7"/>
      <c r="H663" s="16"/>
      <c r="I663" s="16"/>
    </row>
    <row r="664" customFormat="false" ht="15" hidden="false" customHeight="false" outlineLevel="0" collapsed="false">
      <c r="A664" s="14"/>
      <c r="B664" s="14"/>
      <c r="D664" s="14"/>
      <c r="E664" s="15"/>
      <c r="F664" s="7"/>
      <c r="G664" s="7"/>
      <c r="H664" s="16"/>
      <c r="I664" s="16"/>
    </row>
    <row r="665" customFormat="false" ht="15" hidden="false" customHeight="false" outlineLevel="0" collapsed="false">
      <c r="A665" s="14"/>
      <c r="B665" s="14"/>
      <c r="D665" s="14"/>
      <c r="E665" s="15"/>
      <c r="F665" s="7"/>
      <c r="G665" s="7"/>
      <c r="H665" s="16"/>
      <c r="I665" s="16"/>
    </row>
    <row r="666" customFormat="false" ht="15" hidden="false" customHeight="false" outlineLevel="0" collapsed="false">
      <c r="A666" s="14"/>
      <c r="B666" s="14"/>
      <c r="D666" s="14"/>
      <c r="E666" s="15"/>
      <c r="F666" s="7"/>
      <c r="G666" s="7"/>
      <c r="H666" s="16"/>
      <c r="I666" s="16"/>
    </row>
    <row r="667" customFormat="false" ht="15" hidden="false" customHeight="false" outlineLevel="0" collapsed="false">
      <c r="A667" s="14"/>
      <c r="B667" s="14"/>
      <c r="D667" s="14"/>
      <c r="E667" s="15"/>
      <c r="F667" s="7"/>
      <c r="G667" s="7"/>
      <c r="H667" s="16"/>
      <c r="I667" s="16"/>
    </row>
    <row r="668" customFormat="false" ht="15" hidden="false" customHeight="false" outlineLevel="0" collapsed="false">
      <c r="A668" s="14"/>
      <c r="B668" s="14"/>
      <c r="D668" s="14"/>
      <c r="E668" s="15"/>
      <c r="F668" s="7"/>
      <c r="G668" s="7"/>
      <c r="H668" s="16"/>
      <c r="I668" s="16"/>
    </row>
    <row r="669" customFormat="false" ht="15" hidden="false" customHeight="false" outlineLevel="0" collapsed="false">
      <c r="A669" s="14"/>
      <c r="B669" s="14"/>
      <c r="D669" s="14"/>
      <c r="E669" s="15"/>
      <c r="F669" s="7"/>
      <c r="G669" s="7"/>
      <c r="H669" s="16"/>
      <c r="I669" s="16"/>
    </row>
    <row r="670" customFormat="false" ht="15" hidden="false" customHeight="false" outlineLevel="0" collapsed="false">
      <c r="A670" s="14"/>
      <c r="B670" s="14"/>
      <c r="D670" s="14"/>
      <c r="E670" s="15"/>
      <c r="F670" s="7"/>
      <c r="G670" s="7"/>
      <c r="H670" s="16"/>
      <c r="I670" s="16"/>
    </row>
    <row r="671" customFormat="false" ht="15" hidden="false" customHeight="false" outlineLevel="0" collapsed="false">
      <c r="A671" s="14"/>
      <c r="B671" s="14"/>
      <c r="D671" s="14"/>
      <c r="E671" s="15"/>
      <c r="F671" s="7"/>
      <c r="G671" s="7"/>
      <c r="H671" s="16"/>
      <c r="I671" s="16"/>
    </row>
    <row r="672" customFormat="false" ht="15" hidden="false" customHeight="false" outlineLevel="0" collapsed="false">
      <c r="A672" s="14"/>
      <c r="B672" s="14"/>
      <c r="D672" s="14"/>
      <c r="E672" s="15"/>
      <c r="F672" s="7"/>
      <c r="G672" s="7"/>
      <c r="H672" s="16"/>
      <c r="I672" s="16"/>
    </row>
    <row r="673" customFormat="false" ht="15" hidden="false" customHeight="false" outlineLevel="0" collapsed="false">
      <c r="A673" s="14"/>
      <c r="B673" s="14"/>
      <c r="D673" s="14"/>
      <c r="E673" s="15"/>
      <c r="F673" s="7"/>
      <c r="G673" s="7"/>
      <c r="H673" s="16"/>
      <c r="I673" s="16"/>
    </row>
    <row r="674" customFormat="false" ht="15" hidden="false" customHeight="false" outlineLevel="0" collapsed="false">
      <c r="A674" s="14"/>
      <c r="B674" s="14"/>
      <c r="D674" s="14"/>
      <c r="E674" s="15"/>
      <c r="F674" s="7"/>
      <c r="G674" s="7"/>
      <c r="H674" s="16"/>
      <c r="I674" s="16"/>
    </row>
    <row r="675" customFormat="false" ht="15" hidden="false" customHeight="false" outlineLevel="0" collapsed="false">
      <c r="A675" s="14"/>
      <c r="B675" s="14"/>
      <c r="D675" s="14"/>
      <c r="E675" s="15"/>
      <c r="F675" s="7"/>
      <c r="G675" s="7"/>
      <c r="H675" s="16"/>
      <c r="I675" s="16"/>
    </row>
    <row r="676" customFormat="false" ht="15" hidden="false" customHeight="false" outlineLevel="0" collapsed="false">
      <c r="A676" s="14"/>
      <c r="B676" s="14"/>
      <c r="D676" s="14"/>
      <c r="E676" s="15"/>
      <c r="F676" s="7"/>
      <c r="G676" s="7"/>
      <c r="H676" s="16"/>
      <c r="I676" s="16"/>
    </row>
    <row r="677" customFormat="false" ht="15" hidden="false" customHeight="false" outlineLevel="0" collapsed="false">
      <c r="A677" s="14"/>
      <c r="B677" s="14"/>
      <c r="D677" s="14"/>
      <c r="E677" s="15"/>
      <c r="F677" s="7"/>
      <c r="G677" s="7"/>
      <c r="H677" s="16"/>
      <c r="I677" s="16"/>
    </row>
    <row r="678" customFormat="false" ht="15" hidden="false" customHeight="false" outlineLevel="0" collapsed="false">
      <c r="A678" s="14"/>
      <c r="B678" s="14"/>
      <c r="D678" s="14"/>
      <c r="E678" s="15"/>
      <c r="F678" s="7"/>
      <c r="G678" s="7"/>
      <c r="H678" s="16"/>
      <c r="I678" s="16"/>
    </row>
    <row r="679" customFormat="false" ht="15" hidden="false" customHeight="false" outlineLevel="0" collapsed="false">
      <c r="A679" s="14"/>
      <c r="B679" s="14"/>
      <c r="D679" s="14"/>
      <c r="E679" s="15"/>
      <c r="F679" s="7"/>
      <c r="G679" s="7"/>
      <c r="H679" s="16"/>
      <c r="I679" s="16"/>
    </row>
    <row r="680" customFormat="false" ht="15" hidden="false" customHeight="false" outlineLevel="0" collapsed="false">
      <c r="A680" s="14"/>
      <c r="B680" s="14"/>
      <c r="D680" s="14"/>
      <c r="E680" s="15"/>
      <c r="F680" s="7"/>
      <c r="G680" s="7"/>
      <c r="H680" s="16"/>
      <c r="I680" s="16"/>
    </row>
    <row r="681" customFormat="false" ht="15" hidden="false" customHeight="false" outlineLevel="0" collapsed="false">
      <c r="A681" s="14"/>
      <c r="B681" s="14"/>
      <c r="D681" s="14"/>
      <c r="E681" s="15"/>
      <c r="F681" s="7"/>
      <c r="G681" s="7"/>
      <c r="H681" s="16"/>
      <c r="I681" s="16"/>
    </row>
    <row r="682" customFormat="false" ht="15" hidden="false" customHeight="false" outlineLevel="0" collapsed="false">
      <c r="A682" s="14"/>
      <c r="B682" s="14"/>
      <c r="D682" s="14"/>
      <c r="E682" s="15"/>
      <c r="F682" s="7"/>
      <c r="G682" s="7"/>
      <c r="H682" s="16"/>
      <c r="I682" s="16"/>
    </row>
    <row r="683" customFormat="false" ht="15" hidden="false" customHeight="false" outlineLevel="0" collapsed="false">
      <c r="A683" s="14"/>
      <c r="B683" s="14"/>
      <c r="D683" s="14"/>
      <c r="E683" s="15"/>
      <c r="F683" s="7"/>
      <c r="G683" s="7"/>
      <c r="H683" s="16"/>
      <c r="I683" s="16"/>
    </row>
    <row r="684" customFormat="false" ht="15" hidden="false" customHeight="false" outlineLevel="0" collapsed="false">
      <c r="A684" s="14"/>
      <c r="B684" s="14"/>
      <c r="D684" s="14"/>
      <c r="E684" s="15"/>
      <c r="F684" s="7"/>
      <c r="G684" s="7"/>
      <c r="H684" s="16"/>
      <c r="I684" s="16"/>
    </row>
    <row r="685" customFormat="false" ht="15" hidden="false" customHeight="false" outlineLevel="0" collapsed="false">
      <c r="A685" s="14"/>
      <c r="B685" s="14"/>
      <c r="D685" s="14"/>
      <c r="E685" s="15"/>
      <c r="F685" s="7"/>
      <c r="G685" s="7"/>
      <c r="H685" s="16"/>
      <c r="I685" s="16"/>
    </row>
    <row r="686" customFormat="false" ht="15" hidden="false" customHeight="false" outlineLevel="0" collapsed="false">
      <c r="A686" s="14"/>
      <c r="B686" s="14"/>
      <c r="D686" s="14"/>
      <c r="E686" s="15"/>
      <c r="F686" s="7"/>
      <c r="G686" s="7"/>
      <c r="H686" s="16"/>
      <c r="I686" s="16"/>
    </row>
    <row r="687" customFormat="false" ht="15" hidden="false" customHeight="false" outlineLevel="0" collapsed="false">
      <c r="A687" s="14"/>
      <c r="B687" s="14"/>
      <c r="D687" s="14"/>
      <c r="E687" s="15"/>
      <c r="F687" s="7"/>
      <c r="G687" s="7"/>
      <c r="H687" s="16"/>
      <c r="I687" s="16"/>
    </row>
    <row r="688" customFormat="false" ht="15" hidden="false" customHeight="false" outlineLevel="0" collapsed="false">
      <c r="A688" s="14"/>
      <c r="B688" s="14"/>
      <c r="D688" s="14"/>
      <c r="E688" s="15"/>
      <c r="F688" s="7"/>
      <c r="G688" s="7"/>
      <c r="H688" s="16"/>
      <c r="I688" s="16"/>
    </row>
    <row r="689" customFormat="false" ht="15" hidden="false" customHeight="false" outlineLevel="0" collapsed="false">
      <c r="A689" s="14"/>
      <c r="B689" s="14"/>
      <c r="D689" s="14"/>
      <c r="E689" s="15"/>
      <c r="F689" s="7"/>
      <c r="G689" s="7"/>
      <c r="H689" s="16"/>
      <c r="I689" s="16"/>
    </row>
    <row r="690" customFormat="false" ht="15" hidden="false" customHeight="false" outlineLevel="0" collapsed="false">
      <c r="A690" s="14"/>
      <c r="B690" s="14"/>
      <c r="D690" s="14"/>
      <c r="E690" s="15"/>
      <c r="F690" s="7"/>
      <c r="G690" s="7"/>
      <c r="H690" s="16"/>
      <c r="I690" s="16"/>
    </row>
    <row r="691" customFormat="false" ht="15" hidden="false" customHeight="false" outlineLevel="0" collapsed="false">
      <c r="A691" s="14"/>
      <c r="B691" s="14"/>
      <c r="D691" s="14"/>
      <c r="E691" s="15"/>
      <c r="F691" s="7"/>
      <c r="G691" s="7"/>
      <c r="H691" s="16"/>
      <c r="I691" s="16"/>
    </row>
    <row r="692" customFormat="false" ht="15" hidden="false" customHeight="false" outlineLevel="0" collapsed="false">
      <c r="A692" s="14"/>
      <c r="B692" s="14"/>
      <c r="D692" s="14"/>
      <c r="E692" s="15"/>
      <c r="F692" s="7"/>
      <c r="G692" s="7"/>
      <c r="H692" s="16"/>
      <c r="I692" s="16"/>
    </row>
    <row r="693" customFormat="false" ht="15" hidden="false" customHeight="false" outlineLevel="0" collapsed="false">
      <c r="A693" s="14"/>
      <c r="B693" s="14"/>
      <c r="D693" s="14"/>
      <c r="E693" s="15"/>
      <c r="F693" s="7"/>
      <c r="G693" s="7"/>
      <c r="H693" s="16"/>
      <c r="I693" s="16"/>
    </row>
    <row r="694" customFormat="false" ht="15" hidden="false" customHeight="false" outlineLevel="0" collapsed="false">
      <c r="A694" s="14"/>
      <c r="B694" s="14"/>
      <c r="D694" s="14"/>
      <c r="E694" s="15"/>
      <c r="F694" s="7"/>
      <c r="G694" s="7"/>
      <c r="H694" s="16"/>
      <c r="I694" s="16"/>
    </row>
    <row r="695" customFormat="false" ht="15" hidden="false" customHeight="false" outlineLevel="0" collapsed="false">
      <c r="A695" s="14"/>
      <c r="B695" s="14"/>
      <c r="D695" s="14"/>
      <c r="E695" s="15"/>
      <c r="F695" s="7"/>
      <c r="G695" s="7"/>
      <c r="H695" s="16"/>
      <c r="I695" s="16"/>
    </row>
    <row r="696" customFormat="false" ht="15" hidden="false" customHeight="false" outlineLevel="0" collapsed="false">
      <c r="A696" s="14"/>
      <c r="B696" s="14"/>
      <c r="D696" s="14"/>
      <c r="E696" s="15"/>
      <c r="F696" s="7"/>
      <c r="G696" s="7"/>
      <c r="H696" s="16"/>
      <c r="I696" s="16"/>
    </row>
    <row r="697" customFormat="false" ht="15" hidden="false" customHeight="false" outlineLevel="0" collapsed="false">
      <c r="A697" s="14"/>
      <c r="B697" s="14"/>
      <c r="D697" s="14"/>
      <c r="E697" s="15"/>
      <c r="F697" s="7"/>
      <c r="G697" s="7"/>
      <c r="H697" s="16"/>
      <c r="I697" s="16"/>
    </row>
    <row r="698" customFormat="false" ht="15" hidden="false" customHeight="false" outlineLevel="0" collapsed="false">
      <c r="A698" s="14"/>
      <c r="B698" s="14"/>
      <c r="D698" s="14"/>
      <c r="E698" s="15"/>
      <c r="F698" s="7"/>
      <c r="G698" s="7"/>
      <c r="H698" s="16"/>
      <c r="I698" s="16"/>
    </row>
  </sheetData>
  <mergeCells count="76">
    <mergeCell ref="A6:N6"/>
    <mergeCell ref="A9:C10"/>
    <mergeCell ref="D9:E10"/>
    <mergeCell ref="F9:F10"/>
    <mergeCell ref="G9:G10"/>
    <mergeCell ref="H9:H10"/>
    <mergeCell ref="I9:I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E74:I74"/>
    <mergeCell ref="E75:I75"/>
    <mergeCell ref="E79:F79"/>
    <mergeCell ref="G79:J79"/>
    <mergeCell ref="A82:B82"/>
    <mergeCell ref="C82:J82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4" zoomScalePageLayoutView="72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" activeCellId="0" sqref="A1:IV16384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3" width="7.99"/>
    <col collapsed="false" customWidth="true" hidden="false" outlineLevel="0" max="11" min="11" style="84" width="8.14"/>
    <col collapsed="false" customWidth="true" hidden="false" outlineLevel="0" max="12" min="12" style="84" width="8.99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9.28"/>
    <col collapsed="false" customWidth="true" hidden="false" outlineLevel="0" max="16" min="16" style="86" width="10.13"/>
    <col collapsed="false" customWidth="true" hidden="false" outlineLevel="0" max="17" min="17" style="87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2" min="22" style="88" width="9.14"/>
    <col collapsed="false" customWidth="false" hidden="false" outlineLevel="1" max="23" min="23" style="89" width="9.14"/>
    <col collapsed="false" customWidth="false" hidden="false" outlineLevel="1" max="24" min="24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90"/>
      <c r="H1" s="36"/>
      <c r="I1" s="90"/>
      <c r="J1" s="91"/>
      <c r="K1" s="92"/>
      <c r="L1" s="92"/>
      <c r="M1" s="92" t="s">
        <v>113</v>
      </c>
      <c r="N1" s="92"/>
      <c r="O1" s="93"/>
      <c r="P1" s="94"/>
      <c r="Q1" s="95"/>
      <c r="R1" s="8"/>
      <c r="S1" s="8"/>
      <c r="T1" s="68"/>
      <c r="U1" s="68"/>
      <c r="V1" s="68"/>
      <c r="W1" s="96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90"/>
      <c r="H2" s="36"/>
      <c r="I2" s="90"/>
      <c r="J2" s="91"/>
      <c r="K2" s="92"/>
      <c r="L2" s="92"/>
      <c r="M2" s="92"/>
      <c r="N2" s="92"/>
      <c r="O2" s="93"/>
      <c r="P2" s="94"/>
      <c r="Q2" s="95"/>
      <c r="R2" s="8"/>
      <c r="S2" s="8"/>
      <c r="T2" s="68"/>
      <c r="U2" s="68"/>
      <c r="V2" s="68"/>
      <c r="W2" s="96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90"/>
      <c r="H3" s="36"/>
      <c r="I3" s="90"/>
      <c r="J3" s="91"/>
      <c r="K3" s="92"/>
      <c r="L3" s="92"/>
      <c r="M3" s="92"/>
      <c r="N3" s="92"/>
      <c r="O3" s="93"/>
      <c r="P3" s="94"/>
      <c r="Q3" s="95"/>
      <c r="R3" s="8"/>
      <c r="S3" s="8"/>
      <c r="T3" s="68"/>
      <c r="U3" s="68"/>
      <c r="V3" s="68"/>
      <c r="W3" s="96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90"/>
      <c r="H4" s="36"/>
      <c r="I4" s="90"/>
      <c r="J4" s="91"/>
      <c r="K4" s="92"/>
      <c r="L4" s="92"/>
      <c r="M4" s="92"/>
      <c r="N4" s="92"/>
      <c r="O4" s="93"/>
      <c r="P4" s="94"/>
      <c r="Q4" s="95"/>
      <c r="R4" s="8"/>
      <c r="S4" s="8"/>
      <c r="T4" s="68"/>
      <c r="U4" s="68"/>
      <c r="V4" s="68"/>
      <c r="W4" s="96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1.1" hidden="false" customHeight="true" outlineLevel="0" collapsed="false">
      <c r="A6" s="97"/>
      <c r="B6" s="97"/>
      <c r="C6" s="97"/>
      <c r="D6" s="97"/>
      <c r="E6" s="97"/>
      <c r="F6" s="97"/>
      <c r="G6" s="98"/>
      <c r="H6" s="97"/>
      <c r="I6" s="97"/>
      <c r="J6" s="97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6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5</v>
      </c>
      <c r="H9" s="102" t="s">
        <v>116</v>
      </c>
      <c r="I9" s="102"/>
      <c r="J9" s="102"/>
      <c r="K9" s="103" t="s">
        <v>117</v>
      </c>
      <c r="L9" s="103"/>
      <c r="M9" s="103"/>
      <c r="N9" s="103"/>
      <c r="O9" s="103"/>
      <c r="P9" s="104" t="s">
        <v>15</v>
      </c>
      <c r="Q9" s="105" t="s">
        <v>15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8</v>
      </c>
      <c r="I10" s="107"/>
      <c r="J10" s="102" t="s">
        <v>119</v>
      </c>
      <c r="K10" s="103" t="s">
        <v>120</v>
      </c>
      <c r="L10" s="103"/>
      <c r="M10" s="103"/>
      <c r="N10" s="103"/>
      <c r="O10" s="103" t="s">
        <v>121</v>
      </c>
      <c r="P10" s="104" t="s">
        <v>122</v>
      </c>
      <c r="Q10" s="103" t="s">
        <v>123</v>
      </c>
      <c r="R10" s="97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4</v>
      </c>
      <c r="I11" s="102" t="s">
        <v>125</v>
      </c>
      <c r="J11" s="102"/>
      <c r="K11" s="108" t="s">
        <v>126</v>
      </c>
      <c r="L11" s="108" t="s">
        <v>127</v>
      </c>
      <c r="M11" s="108" t="s">
        <v>128</v>
      </c>
      <c r="N11" s="108" t="s">
        <v>129</v>
      </c>
      <c r="O11" s="103"/>
      <c r="P11" s="104"/>
      <c r="Q11" s="103"/>
      <c r="R11" s="97"/>
      <c r="T11" s="108" t="s">
        <v>126</v>
      </c>
      <c r="U11" s="108" t="s">
        <v>127</v>
      </c>
      <c r="V11" s="108" t="s">
        <v>128</v>
      </c>
      <c r="W11" s="109" t="s">
        <v>130</v>
      </c>
      <c r="X11" s="108" t="s">
        <v>129</v>
      </c>
      <c r="Z11" s="88" t="s">
        <v>131</v>
      </c>
    </row>
    <row r="12" s="114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32</v>
      </c>
      <c r="H12" s="111" t="n">
        <v>4</v>
      </c>
      <c r="I12" s="111" t="s">
        <v>133</v>
      </c>
      <c r="J12" s="111" t="n">
        <v>5</v>
      </c>
      <c r="K12" s="112" t="s">
        <v>134</v>
      </c>
      <c r="L12" s="112" t="s">
        <v>135</v>
      </c>
      <c r="M12" s="112" t="s">
        <v>136</v>
      </c>
      <c r="N12" s="112" t="n">
        <v>6</v>
      </c>
      <c r="O12" s="112" t="n">
        <v>6</v>
      </c>
      <c r="P12" s="113" t="s">
        <v>137</v>
      </c>
      <c r="Q12" s="112" t="n">
        <v>8</v>
      </c>
      <c r="T12" s="115"/>
      <c r="U12" s="115"/>
      <c r="V12" s="115"/>
      <c r="W12" s="116"/>
      <c r="X12" s="115"/>
      <c r="Z12" s="115"/>
    </row>
    <row r="13" s="125" customFormat="true" ht="34.5" hidden="false" customHeight="true" outlineLevel="0" collapsed="false">
      <c r="A13" s="107" t="s">
        <v>20</v>
      </c>
      <c r="B13" s="107"/>
      <c r="C13" s="107"/>
      <c r="D13" s="117" t="s">
        <v>138</v>
      </c>
      <c r="E13" s="117"/>
      <c r="F13" s="111" t="n">
        <v>1</v>
      </c>
      <c r="G13" s="118" t="n">
        <v>5328</v>
      </c>
      <c r="H13" s="118" t="n">
        <f aca="false">H14+H34+H40</f>
        <v>5937</v>
      </c>
      <c r="I13" s="118"/>
      <c r="J13" s="118" t="n">
        <f aca="false">J14+J34+J40</f>
        <v>5937</v>
      </c>
      <c r="K13" s="119" t="n">
        <f aca="false">K14+K34+K40</f>
        <v>1699</v>
      </c>
      <c r="L13" s="119" t="n">
        <f aca="false">L14+L34+L40</f>
        <v>3973</v>
      </c>
      <c r="M13" s="119" t="n">
        <f aca="false">M14+M34+M40</f>
        <v>6256</v>
      </c>
      <c r="N13" s="119" t="n">
        <f aca="false">N14+N34+N40</f>
        <v>8326</v>
      </c>
      <c r="O13" s="119" t="n">
        <f aca="false">N13</f>
        <v>8326</v>
      </c>
      <c r="P13" s="120" t="n">
        <f aca="false">O13/J13</f>
        <v>1.40239178036045</v>
      </c>
      <c r="Q13" s="121" t="n">
        <f aca="false">J13/G13</f>
        <v>1.1143018018018</v>
      </c>
      <c r="R13" s="122"/>
      <c r="S13" s="123" t="n">
        <v>1</v>
      </c>
      <c r="T13" s="118" t="n">
        <f aca="false">T14+T34+T40</f>
        <v>1950</v>
      </c>
      <c r="U13" s="118" t="n">
        <f aca="false">U14+U34+U40</f>
        <v>2023</v>
      </c>
      <c r="V13" s="118" t="n">
        <f aca="false">V14+V34+V40</f>
        <v>2283</v>
      </c>
      <c r="W13" s="124" t="n">
        <f aca="false">W14+W34+W40</f>
        <v>2070</v>
      </c>
      <c r="X13" s="123" t="n">
        <f aca="false">SUM(T13:W13)</f>
        <v>8326</v>
      </c>
      <c r="Z13" s="126" t="n">
        <v>3015.846</v>
      </c>
    </row>
    <row r="14" s="125" customFormat="true" ht="60" hidden="false" customHeight="true" outlineLevel="0" collapsed="false">
      <c r="A14" s="107"/>
      <c r="B14" s="102" t="n">
        <v>1</v>
      </c>
      <c r="C14" s="107"/>
      <c r="D14" s="117" t="s">
        <v>139</v>
      </c>
      <c r="E14" s="117"/>
      <c r="F14" s="111" t="n">
        <v>2</v>
      </c>
      <c r="G14" s="118" t="n">
        <v>5213</v>
      </c>
      <c r="H14" s="118" t="n">
        <f aca="false">H15+H20+H21+H24+H25+H26</f>
        <v>5920</v>
      </c>
      <c r="I14" s="118"/>
      <c r="J14" s="118" t="n">
        <f aca="false">J15+J20+J21+J24+J25+J26</f>
        <v>5920</v>
      </c>
      <c r="K14" s="118" t="n">
        <f aca="false">K15+K26</f>
        <v>1699</v>
      </c>
      <c r="L14" s="119" t="n">
        <f aca="false">L15+L20+L21+L24+L25+L26</f>
        <v>3973</v>
      </c>
      <c r="M14" s="119" t="n">
        <f aca="false">M15+M20+M21+M24+M25+M26</f>
        <v>6256</v>
      </c>
      <c r="N14" s="119" t="n">
        <f aca="false">N15+N20+N21+N24+N25+N26</f>
        <v>8326</v>
      </c>
      <c r="O14" s="119" t="n">
        <f aca="false">N14</f>
        <v>8326</v>
      </c>
      <c r="P14" s="120" t="n">
        <f aca="false">O14/J14</f>
        <v>1.40641891891892</v>
      </c>
      <c r="Q14" s="121" t="n">
        <f aca="false">J14/G14</f>
        <v>1.1356224822559</v>
      </c>
      <c r="R14" s="122"/>
      <c r="S14" s="127" t="n">
        <v>2</v>
      </c>
      <c r="T14" s="118" t="n">
        <f aca="false">T15+T20+T21+T24+T25+T26</f>
        <v>1950</v>
      </c>
      <c r="U14" s="118" t="n">
        <f aca="false">U15+U20+U21+U24+U25+U26</f>
        <v>2023</v>
      </c>
      <c r="V14" s="118" t="n">
        <f aca="false">V15+V20+V21+V24+V25+V26</f>
        <v>2283</v>
      </c>
      <c r="W14" s="124" t="n">
        <f aca="false">W15+W20+W21+W24+W25+W26</f>
        <v>2070</v>
      </c>
      <c r="X14" s="123" t="n">
        <f aca="false">SUM(T14:W14)</f>
        <v>8326</v>
      </c>
      <c r="Z14" s="126" t="n">
        <v>3005.76</v>
      </c>
    </row>
    <row r="15" customFormat="false" ht="42" hidden="false" customHeight="true" outlineLevel="0" collapsed="false">
      <c r="A15" s="107"/>
      <c r="B15" s="107"/>
      <c r="C15" s="107" t="s">
        <v>23</v>
      </c>
      <c r="D15" s="117" t="s">
        <v>140</v>
      </c>
      <c r="E15" s="117"/>
      <c r="F15" s="128" t="n">
        <v>3</v>
      </c>
      <c r="G15" s="129" t="n">
        <v>5120</v>
      </c>
      <c r="H15" s="129" t="n">
        <f aca="false">H16+H17+H18+H19</f>
        <v>5846</v>
      </c>
      <c r="I15" s="129"/>
      <c r="J15" s="129" t="n">
        <f aca="false">J16+J17+J18+J19</f>
        <v>5846</v>
      </c>
      <c r="K15" s="130" t="n">
        <v>1689</v>
      </c>
      <c r="L15" s="130" t="n">
        <f aca="false">SUM(L16:L19)</f>
        <v>3940</v>
      </c>
      <c r="M15" s="130" t="n">
        <f aca="false">SUM(M16:M19)</f>
        <v>6200</v>
      </c>
      <c r="N15" s="130" t="n">
        <f aca="false">SUM(N16:N19)</f>
        <v>8260</v>
      </c>
      <c r="O15" s="119" t="n">
        <f aca="false">N15</f>
        <v>8260</v>
      </c>
      <c r="P15" s="120" t="n">
        <f aca="false">O15/J15</f>
        <v>1.41293191926103</v>
      </c>
      <c r="Q15" s="121" t="n">
        <f aca="false">J15/G15</f>
        <v>1.141796875</v>
      </c>
      <c r="R15" s="122"/>
      <c r="S15" s="131" t="n">
        <v>3</v>
      </c>
      <c r="T15" s="129" t="n">
        <f aca="false">SUM(T16:T19)</f>
        <v>1940</v>
      </c>
      <c r="U15" s="129" t="n">
        <f aca="false">SUM(U16:U19)</f>
        <v>2000</v>
      </c>
      <c r="V15" s="129" t="n">
        <f aca="false">SUM(V16:V19)</f>
        <v>2260</v>
      </c>
      <c r="W15" s="132" t="n">
        <f aca="false">SUM(W16:W19)</f>
        <v>2060</v>
      </c>
      <c r="X15" s="133" t="n">
        <f aca="false">SUM(T15:W15)</f>
        <v>8260</v>
      </c>
      <c r="Z15" s="88" t="n">
        <v>2490.208</v>
      </c>
    </row>
    <row r="16" customFormat="false" ht="14.25" hidden="false" customHeight="true" outlineLevel="0" collapsed="false">
      <c r="A16" s="107"/>
      <c r="B16" s="107"/>
      <c r="C16" s="107"/>
      <c r="D16" s="117" t="s">
        <v>141</v>
      </c>
      <c r="E16" s="117" t="s">
        <v>142</v>
      </c>
      <c r="F16" s="128" t="n">
        <v>4</v>
      </c>
      <c r="G16" s="129"/>
      <c r="H16" s="129"/>
      <c r="I16" s="129"/>
      <c r="J16" s="118" t="n">
        <v>0</v>
      </c>
      <c r="K16" s="130"/>
      <c r="L16" s="130"/>
      <c r="M16" s="130"/>
      <c r="N16" s="130"/>
      <c r="O16" s="119" t="n">
        <f aca="false">N16</f>
        <v>0</v>
      </c>
      <c r="P16" s="120"/>
      <c r="Q16" s="121"/>
      <c r="R16" s="122"/>
      <c r="S16" s="131" t="n">
        <v>4</v>
      </c>
      <c r="T16" s="123"/>
      <c r="U16" s="123"/>
      <c r="V16" s="133"/>
      <c r="W16" s="134"/>
      <c r="X16" s="133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7" t="s">
        <v>143</v>
      </c>
      <c r="E17" s="117" t="s">
        <v>144</v>
      </c>
      <c r="F17" s="128" t="n">
        <v>5</v>
      </c>
      <c r="G17" s="129" t="n">
        <v>2866</v>
      </c>
      <c r="H17" s="129" t="n">
        <f aca="false">J17</f>
        <v>3437</v>
      </c>
      <c r="I17" s="129"/>
      <c r="J17" s="129" t="n">
        <v>3437</v>
      </c>
      <c r="K17" s="130" t="n">
        <f aca="false">T17</f>
        <v>1350</v>
      </c>
      <c r="L17" s="130" t="n">
        <f aca="false">T17+U17</f>
        <v>2750</v>
      </c>
      <c r="M17" s="130" t="n">
        <f aca="false">T17+U17+V17</f>
        <v>4400</v>
      </c>
      <c r="N17" s="130" t="n">
        <f aca="false">T17+U17+V17+W17</f>
        <v>5850</v>
      </c>
      <c r="O17" s="119" t="n">
        <f aca="false">N17</f>
        <v>5850</v>
      </c>
      <c r="P17" s="120" t="n">
        <f aca="false">O17/J17</f>
        <v>1.70206575501891</v>
      </c>
      <c r="Q17" s="121" t="n">
        <f aca="false">J17/G17</f>
        <v>1.19923237962317</v>
      </c>
      <c r="R17" s="122"/>
      <c r="S17" s="131" t="n">
        <v>5</v>
      </c>
      <c r="T17" s="123" t="n">
        <v>1350</v>
      </c>
      <c r="U17" s="123" t="n">
        <v>1400</v>
      </c>
      <c r="V17" s="133" t="n">
        <v>1650</v>
      </c>
      <c r="W17" s="134" t="n">
        <v>1450</v>
      </c>
      <c r="X17" s="133" t="n">
        <f aca="false">SUM(T17:W17)</f>
        <v>5850</v>
      </c>
      <c r="Z17" s="88" t="n">
        <v>8.286</v>
      </c>
    </row>
    <row r="18" customFormat="false" ht="15.75" hidden="false" customHeight="true" outlineLevel="0" collapsed="false">
      <c r="A18" s="107"/>
      <c r="B18" s="107"/>
      <c r="C18" s="107"/>
      <c r="D18" s="117" t="s">
        <v>145</v>
      </c>
      <c r="E18" s="117" t="s">
        <v>146</v>
      </c>
      <c r="F18" s="128" t="n">
        <v>6</v>
      </c>
      <c r="G18" s="129" t="n">
        <v>2254</v>
      </c>
      <c r="H18" s="129" t="n">
        <f aca="false">J18</f>
        <v>2409</v>
      </c>
      <c r="I18" s="129"/>
      <c r="J18" s="129" t="n">
        <v>2409</v>
      </c>
      <c r="K18" s="130" t="n">
        <f aca="false">T18</f>
        <v>590</v>
      </c>
      <c r="L18" s="130" t="n">
        <f aca="false">T18+U18</f>
        <v>1190</v>
      </c>
      <c r="M18" s="130" t="n">
        <f aca="false">T18+U18+V18</f>
        <v>1800</v>
      </c>
      <c r="N18" s="130" t="n">
        <f aca="false">T18+U18+V18+W18</f>
        <v>2410</v>
      </c>
      <c r="O18" s="119" t="n">
        <f aca="false">N18</f>
        <v>2410</v>
      </c>
      <c r="P18" s="120" t="n">
        <f aca="false">O18/J18</f>
        <v>1.00041511000415</v>
      </c>
      <c r="Q18" s="121" t="n">
        <f aca="false">J18/G18</f>
        <v>1.06876663708962</v>
      </c>
      <c r="R18" s="122"/>
      <c r="S18" s="131" t="n">
        <v>6</v>
      </c>
      <c r="T18" s="123" t="n">
        <v>590</v>
      </c>
      <c r="U18" s="123" t="n">
        <v>600</v>
      </c>
      <c r="V18" s="133" t="n">
        <v>610</v>
      </c>
      <c r="W18" s="134" t="n">
        <v>610</v>
      </c>
      <c r="X18" s="133" t="n">
        <f aca="false">SUM(T18:W18)</f>
        <v>2410</v>
      </c>
      <c r="Z18" s="88" t="n">
        <v>2481.922</v>
      </c>
    </row>
    <row r="19" customFormat="false" ht="15.75" hidden="false" customHeight="true" outlineLevel="0" collapsed="false">
      <c r="A19" s="107"/>
      <c r="B19" s="107"/>
      <c r="C19" s="107"/>
      <c r="D19" s="117" t="s">
        <v>147</v>
      </c>
      <c r="E19" s="117" t="s">
        <v>148</v>
      </c>
      <c r="F19" s="128" t="n">
        <v>7</v>
      </c>
      <c r="G19" s="129"/>
      <c r="H19" s="129" t="n">
        <f aca="false">N19</f>
        <v>0</v>
      </c>
      <c r="I19" s="129"/>
      <c r="J19" s="118"/>
      <c r="K19" s="130"/>
      <c r="L19" s="130"/>
      <c r="M19" s="130"/>
      <c r="N19" s="130"/>
      <c r="O19" s="119" t="n">
        <f aca="false">N19</f>
        <v>0</v>
      </c>
      <c r="P19" s="120"/>
      <c r="Q19" s="121"/>
      <c r="R19" s="122"/>
      <c r="S19" s="131" t="n">
        <v>7</v>
      </c>
      <c r="T19" s="123" t="n">
        <v>0</v>
      </c>
      <c r="U19" s="123" t="n">
        <v>0</v>
      </c>
      <c r="V19" s="133" t="n">
        <v>0</v>
      </c>
      <c r="W19" s="134" t="n">
        <v>0</v>
      </c>
      <c r="X19" s="133" t="n">
        <f aca="false">SUM(T19:W19)</f>
        <v>0</v>
      </c>
    </row>
    <row r="20" customFormat="false" ht="15.75" hidden="false" customHeight="true" outlineLevel="0" collapsed="false">
      <c r="A20" s="107"/>
      <c r="B20" s="107"/>
      <c r="C20" s="107" t="s">
        <v>25</v>
      </c>
      <c r="D20" s="117" t="s">
        <v>149</v>
      </c>
      <c r="E20" s="117"/>
      <c r="F20" s="128" t="n">
        <v>8</v>
      </c>
      <c r="G20" s="129"/>
      <c r="H20" s="129" t="n">
        <f aca="false">N20</f>
        <v>0</v>
      </c>
      <c r="I20" s="129"/>
      <c r="J20" s="118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1"/>
      <c r="R20" s="122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5</v>
      </c>
      <c r="D21" s="117" t="s">
        <v>150</v>
      </c>
      <c r="E21" s="117"/>
      <c r="F21" s="128" t="n">
        <v>9</v>
      </c>
      <c r="G21" s="129"/>
      <c r="H21" s="129" t="n">
        <f aca="false">SUM(H22:H23)</f>
        <v>0</v>
      </c>
      <c r="I21" s="129" t="n">
        <f aca="false">I22+I23</f>
        <v>0</v>
      </c>
      <c r="J21" s="129" t="n">
        <f aca="false">J22+J23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1"/>
      <c r="R21" s="122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  <c r="Z21" s="88" t="n">
        <v>218.349</v>
      </c>
    </row>
    <row r="22" customFormat="false" ht="18.75" hidden="false" customHeight="true" outlineLevel="0" collapsed="false">
      <c r="A22" s="107"/>
      <c r="B22" s="107"/>
      <c r="C22" s="107"/>
      <c r="D22" s="135" t="s">
        <v>151</v>
      </c>
      <c r="E22" s="136" t="s">
        <v>24</v>
      </c>
      <c r="F22" s="128" t="n">
        <v>10</v>
      </c>
      <c r="G22" s="129"/>
      <c r="H22" s="129"/>
      <c r="I22" s="129" t="n">
        <f aca="false">H22</f>
        <v>0</v>
      </c>
      <c r="J22" s="129" t="n">
        <f aca="false">I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1"/>
      <c r="R22" s="122"/>
      <c r="S22" s="131" t="n">
        <v>10</v>
      </c>
      <c r="T22" s="123"/>
      <c r="U22" s="123"/>
      <c r="V22" s="133"/>
      <c r="W22" s="134"/>
      <c r="X22" s="133" t="n">
        <f aca="false">SUM(T22:W22)</f>
        <v>0</v>
      </c>
      <c r="Z22" s="88" t="n">
        <v>218.349</v>
      </c>
    </row>
    <row r="23" customFormat="false" ht="18" hidden="false" customHeight="true" outlineLevel="0" collapsed="false">
      <c r="A23" s="107"/>
      <c r="B23" s="107"/>
      <c r="C23" s="107"/>
      <c r="D23" s="135" t="s">
        <v>152</v>
      </c>
      <c r="E23" s="136" t="s">
        <v>26</v>
      </c>
      <c r="F23" s="128" t="n">
        <v>11</v>
      </c>
      <c r="G23" s="129"/>
      <c r="H23" s="129"/>
      <c r="I23" s="129"/>
      <c r="J23" s="118" t="n">
        <v>0</v>
      </c>
      <c r="K23" s="130"/>
      <c r="L23" s="130"/>
      <c r="M23" s="130"/>
      <c r="N23" s="130"/>
      <c r="O23" s="119" t="n">
        <f aca="false">N23</f>
        <v>0</v>
      </c>
      <c r="P23" s="120"/>
      <c r="Q23" s="121"/>
      <c r="R23" s="122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5</v>
      </c>
      <c r="D24" s="117" t="s">
        <v>153</v>
      </c>
      <c r="E24" s="117"/>
      <c r="F24" s="128" t="n">
        <v>12</v>
      </c>
      <c r="G24" s="129"/>
      <c r="H24" s="129"/>
      <c r="I24" s="129" t="n">
        <f aca="false">H24</f>
        <v>0</v>
      </c>
      <c r="J24" s="129" t="n">
        <f aca="false">I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1"/>
      <c r="R24" s="122"/>
      <c r="S24" s="131" t="n">
        <v>12</v>
      </c>
      <c r="T24" s="123"/>
      <c r="U24" s="123"/>
      <c r="V24" s="133"/>
      <c r="W24" s="134"/>
      <c r="X24" s="133" t="n">
        <f aca="false">SUM(T24:W24)</f>
        <v>0</v>
      </c>
      <c r="Z24" s="88" t="n">
        <v>37.904</v>
      </c>
    </row>
    <row r="25" customFormat="false" ht="43.5" hidden="false" customHeight="true" outlineLevel="0" collapsed="false">
      <c r="A25" s="107"/>
      <c r="B25" s="107"/>
      <c r="C25" s="107" t="s">
        <v>87</v>
      </c>
      <c r="D25" s="117" t="s">
        <v>154</v>
      </c>
      <c r="E25" s="117"/>
      <c r="F25" s="128" t="n">
        <v>13</v>
      </c>
      <c r="G25" s="129"/>
      <c r="H25" s="129"/>
      <c r="I25" s="129"/>
      <c r="J25" s="118" t="n">
        <v>0</v>
      </c>
      <c r="K25" s="130"/>
      <c r="L25" s="130"/>
      <c r="M25" s="130"/>
      <c r="N25" s="130"/>
      <c r="O25" s="119" t="n">
        <f aca="false">N25</f>
        <v>0</v>
      </c>
      <c r="P25" s="120"/>
      <c r="Q25" s="121"/>
      <c r="R25" s="122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5</v>
      </c>
      <c r="D26" s="117" t="s">
        <v>156</v>
      </c>
      <c r="E26" s="117"/>
      <c r="F26" s="128" t="n">
        <v>14</v>
      </c>
      <c r="G26" s="129" t="n">
        <v>93</v>
      </c>
      <c r="H26" s="129" t="n">
        <f aca="false">J26</f>
        <v>74</v>
      </c>
      <c r="I26" s="129"/>
      <c r="J26" s="129" t="n">
        <f aca="false">J27+J28+J31+J32+J33</f>
        <v>74</v>
      </c>
      <c r="K26" s="119" t="n">
        <f aca="false">K27+K28+K31+K32+K33</f>
        <v>10</v>
      </c>
      <c r="L26" s="119" t="n">
        <f aca="false">L27+L28+L31+L32+L33</f>
        <v>33</v>
      </c>
      <c r="M26" s="119" t="n">
        <f aca="false">M27+M28+M31+M32+M33</f>
        <v>56</v>
      </c>
      <c r="N26" s="119" t="n">
        <f aca="false">N27+N28+N31+N32+N33</f>
        <v>66</v>
      </c>
      <c r="O26" s="119" t="n">
        <f aca="false">N26</f>
        <v>66</v>
      </c>
      <c r="P26" s="120" t="n">
        <f aca="false">O26/J26</f>
        <v>0.891891891891892</v>
      </c>
      <c r="Q26" s="121" t="n">
        <f aca="false">J26/G26</f>
        <v>0.795698924731183</v>
      </c>
      <c r="R26" s="122"/>
      <c r="S26" s="131" t="n">
        <v>14</v>
      </c>
      <c r="T26" s="118" t="n">
        <f aca="false">T27+T28+T31+T32+T33</f>
        <v>10</v>
      </c>
      <c r="U26" s="118" t="n">
        <f aca="false">U27+U28+U31+U32+U33</f>
        <v>23</v>
      </c>
      <c r="V26" s="118" t="n">
        <f aca="false">V27+V28+V31+V32+V33</f>
        <v>23</v>
      </c>
      <c r="W26" s="124" t="n">
        <f aca="false">W27+W28+W31+W32+W33</f>
        <v>10</v>
      </c>
      <c r="X26" s="118" t="n">
        <f aca="false">X27+X28+X31+X32+X33</f>
        <v>66</v>
      </c>
      <c r="Z26" s="88" t="n">
        <v>259.299</v>
      </c>
    </row>
    <row r="27" customFormat="false" ht="31.5" hidden="false" customHeight="true" outlineLevel="0" collapsed="false">
      <c r="A27" s="107"/>
      <c r="B27" s="107"/>
      <c r="C27" s="107"/>
      <c r="D27" s="117" t="s">
        <v>157</v>
      </c>
      <c r="E27" s="117" t="s">
        <v>158</v>
      </c>
      <c r="F27" s="128" t="n">
        <v>15</v>
      </c>
      <c r="G27" s="129" t="n">
        <v>93</v>
      </c>
      <c r="H27" s="129" t="n">
        <f aca="false">J27</f>
        <v>74</v>
      </c>
      <c r="I27" s="129"/>
      <c r="J27" s="129" t="n">
        <v>74</v>
      </c>
      <c r="K27" s="130" t="n">
        <f aca="false">T27</f>
        <v>10</v>
      </c>
      <c r="L27" s="130" t="n">
        <f aca="false">T27+U27</f>
        <v>33</v>
      </c>
      <c r="M27" s="130" t="n">
        <f aca="false">T27+U27+V27</f>
        <v>56</v>
      </c>
      <c r="N27" s="130" t="n">
        <f aca="false">T27+U27+V27+W27</f>
        <v>66</v>
      </c>
      <c r="O27" s="119" t="n">
        <f aca="false">N27</f>
        <v>66</v>
      </c>
      <c r="P27" s="120" t="n">
        <f aca="false">O27/J27</f>
        <v>0.891891891891892</v>
      </c>
      <c r="Q27" s="121" t="n">
        <f aca="false">J27/G27</f>
        <v>0.795698924731183</v>
      </c>
      <c r="R27" s="122"/>
      <c r="S27" s="131" t="n">
        <v>15</v>
      </c>
      <c r="T27" s="123" t="n">
        <v>10</v>
      </c>
      <c r="U27" s="123" t="n">
        <v>23</v>
      </c>
      <c r="V27" s="133" t="n">
        <v>23</v>
      </c>
      <c r="W27" s="134" t="n">
        <v>10</v>
      </c>
      <c r="X27" s="133" t="n">
        <f aca="false">SUM(T27:W27)</f>
        <v>66</v>
      </c>
      <c r="Z27" s="88" t="n">
        <v>240.681</v>
      </c>
    </row>
    <row r="28" customFormat="false" ht="72.75" hidden="false" customHeight="true" outlineLevel="0" collapsed="false">
      <c r="A28" s="107"/>
      <c r="B28" s="107"/>
      <c r="C28" s="107"/>
      <c r="D28" s="117" t="s">
        <v>159</v>
      </c>
      <c r="E28" s="117" t="s">
        <v>160</v>
      </c>
      <c r="F28" s="128" t="n">
        <v>16</v>
      </c>
      <c r="G28" s="129" t="n">
        <v>0</v>
      </c>
      <c r="H28" s="129" t="n">
        <f aca="false">H30+H31</f>
        <v>0</v>
      </c>
      <c r="I28" s="129" t="n">
        <f aca="false">I30+I31</f>
        <v>0</v>
      </c>
      <c r="J28" s="118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1"/>
      <c r="R28" s="122"/>
      <c r="S28" s="131" t="n">
        <v>16</v>
      </c>
      <c r="T28" s="123"/>
      <c r="U28" s="123"/>
      <c r="V28" s="133"/>
      <c r="W28" s="134"/>
      <c r="X28" s="133" t="n">
        <f aca="false">SUM(T28:W28)</f>
        <v>0</v>
      </c>
      <c r="Z28" s="88" t="n">
        <v>0</v>
      </c>
    </row>
    <row r="29" customFormat="false" ht="14.25" hidden="false" customHeight="true" outlineLevel="0" collapsed="false">
      <c r="A29" s="107"/>
      <c r="B29" s="107"/>
      <c r="C29" s="107"/>
      <c r="D29" s="117"/>
      <c r="E29" s="117" t="s">
        <v>161</v>
      </c>
      <c r="F29" s="128" t="n">
        <v>17</v>
      </c>
      <c r="G29" s="129"/>
      <c r="H29" s="129"/>
      <c r="I29" s="129"/>
      <c r="J29" s="118" t="n">
        <v>0</v>
      </c>
      <c r="K29" s="130"/>
      <c r="L29" s="130"/>
      <c r="M29" s="130"/>
      <c r="N29" s="130"/>
      <c r="O29" s="119" t="n">
        <f aca="false">N29</f>
        <v>0</v>
      </c>
      <c r="P29" s="120"/>
      <c r="Q29" s="121"/>
      <c r="R29" s="122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7"/>
      <c r="E30" s="117" t="s">
        <v>162</v>
      </c>
      <c r="F30" s="128" t="n">
        <v>18</v>
      </c>
      <c r="G30" s="129"/>
      <c r="H30" s="129"/>
      <c r="I30" s="129"/>
      <c r="J30" s="118" t="n">
        <v>0</v>
      </c>
      <c r="K30" s="130"/>
      <c r="L30" s="130"/>
      <c r="M30" s="130"/>
      <c r="N30" s="130"/>
      <c r="O30" s="119" t="n">
        <f aca="false">N30</f>
        <v>0</v>
      </c>
      <c r="P30" s="120"/>
      <c r="Q30" s="121"/>
      <c r="R30" s="122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7" t="s">
        <v>163</v>
      </c>
      <c r="E31" s="117" t="s">
        <v>164</v>
      </c>
      <c r="F31" s="128" t="n">
        <v>19</v>
      </c>
      <c r="G31" s="129"/>
      <c r="H31" s="129"/>
      <c r="I31" s="129"/>
      <c r="J31" s="118" t="n">
        <v>0</v>
      </c>
      <c r="K31" s="130"/>
      <c r="L31" s="130"/>
      <c r="M31" s="130"/>
      <c r="N31" s="130"/>
      <c r="O31" s="119" t="n">
        <f aca="false">N31</f>
        <v>0</v>
      </c>
      <c r="P31" s="120"/>
      <c r="Q31" s="121"/>
      <c r="R31" s="122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7" t="s">
        <v>165</v>
      </c>
      <c r="E32" s="117" t="s">
        <v>166</v>
      </c>
      <c r="F32" s="128" t="n">
        <v>20</v>
      </c>
      <c r="G32" s="129"/>
      <c r="H32" s="129"/>
      <c r="I32" s="129"/>
      <c r="J32" s="118" t="n">
        <v>0</v>
      </c>
      <c r="K32" s="130"/>
      <c r="L32" s="130"/>
      <c r="M32" s="130"/>
      <c r="N32" s="130"/>
      <c r="O32" s="119" t="n">
        <f aca="false">N32</f>
        <v>0</v>
      </c>
      <c r="P32" s="120"/>
      <c r="Q32" s="121"/>
      <c r="R32" s="122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7" t="s">
        <v>167</v>
      </c>
      <c r="E33" s="117" t="s">
        <v>148</v>
      </c>
      <c r="F33" s="128" t="n">
        <v>21</v>
      </c>
      <c r="G33" s="129"/>
      <c r="H33" s="129"/>
      <c r="I33" s="129" t="n">
        <f aca="false">H33</f>
        <v>0</v>
      </c>
      <c r="J33" s="129" t="n">
        <f aca="false">I33</f>
        <v>0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/>
      <c r="Q33" s="121"/>
      <c r="R33" s="122"/>
      <c r="S33" s="131" t="n">
        <v>21</v>
      </c>
      <c r="T33" s="123"/>
      <c r="U33" s="123"/>
      <c r="V33" s="133"/>
      <c r="W33" s="134"/>
      <c r="X33" s="133" t="n">
        <f aca="false">SUM(T33:W33)</f>
        <v>0</v>
      </c>
      <c r="Z33" s="88" t="n">
        <v>18.618</v>
      </c>
    </row>
    <row r="34" s="125" customFormat="true" ht="47.25" hidden="false" customHeight="true" outlineLevel="0" collapsed="false">
      <c r="A34" s="107"/>
      <c r="B34" s="107" t="n">
        <v>2</v>
      </c>
      <c r="C34" s="107"/>
      <c r="D34" s="117" t="s">
        <v>168</v>
      </c>
      <c r="E34" s="117"/>
      <c r="F34" s="111" t="n">
        <v>22</v>
      </c>
      <c r="G34" s="118" t="n">
        <v>1</v>
      </c>
      <c r="H34" s="118" t="n">
        <f aca="false">H35+H36+H37+H38+H39</f>
        <v>0</v>
      </c>
      <c r="I34" s="118" t="n">
        <f aca="false">I35+I36+I37+I38+I39</f>
        <v>0</v>
      </c>
      <c r="J34" s="118" t="n">
        <f aca="false">J35+J36+J37+J38+J39</f>
        <v>0</v>
      </c>
      <c r="K34" s="119" t="n">
        <f aca="false">K35+K36+K37+K38+K39</f>
        <v>0</v>
      </c>
      <c r="L34" s="119" t="n">
        <f aca="false">L35+L36+L37+L38+L39</f>
        <v>0</v>
      </c>
      <c r="M34" s="119" t="n">
        <f aca="false">M35+M36+M37+M38+M39</f>
        <v>0</v>
      </c>
      <c r="N34" s="119" t="n">
        <f aca="false">N35+N36+N37+N38+N39</f>
        <v>0</v>
      </c>
      <c r="O34" s="119" t="n">
        <f aca="false">N34</f>
        <v>0</v>
      </c>
      <c r="P34" s="120"/>
      <c r="Q34" s="137"/>
      <c r="R34" s="138"/>
      <c r="S34" s="127" t="n">
        <v>22</v>
      </c>
      <c r="T34" s="118" t="n">
        <f aca="false">T35+T36+T37+T38+T39</f>
        <v>0</v>
      </c>
      <c r="U34" s="118" t="n">
        <f aca="false">U35+U36+U37+U38+U39</f>
        <v>0</v>
      </c>
      <c r="V34" s="118" t="n">
        <f aca="false">V35+V36+V37+V38+V39</f>
        <v>0</v>
      </c>
      <c r="W34" s="124" t="n">
        <f aca="false">W35+W36+W37+W38+W39</f>
        <v>0</v>
      </c>
      <c r="X34" s="133" t="n">
        <f aca="false">SUM(T34:W34)</f>
        <v>0</v>
      </c>
      <c r="Z34" s="126" t="n">
        <v>10.086</v>
      </c>
    </row>
    <row r="35" customFormat="false" ht="35.25" hidden="false" customHeight="true" outlineLevel="0" collapsed="false">
      <c r="A35" s="107"/>
      <c r="B35" s="107"/>
      <c r="C35" s="107" t="s">
        <v>23</v>
      </c>
      <c r="D35" s="139" t="s">
        <v>169</v>
      </c>
      <c r="E35" s="139"/>
      <c r="F35" s="128" t="n">
        <v>23</v>
      </c>
      <c r="G35" s="129"/>
      <c r="H35" s="129" t="n">
        <f aca="false">J35</f>
        <v>0</v>
      </c>
      <c r="I35" s="129"/>
      <c r="J35" s="118" t="n">
        <v>0</v>
      </c>
      <c r="K35" s="130"/>
      <c r="L35" s="130"/>
      <c r="M35" s="130"/>
      <c r="N35" s="130"/>
      <c r="O35" s="119" t="n">
        <f aca="false">N35</f>
        <v>0</v>
      </c>
      <c r="P35" s="120"/>
      <c r="Q35" s="121"/>
      <c r="R35" s="122"/>
      <c r="S35" s="131" t="n">
        <v>23</v>
      </c>
      <c r="T35" s="123"/>
      <c r="U35" s="123"/>
      <c r="V35" s="133"/>
      <c r="W35" s="134"/>
      <c r="X35" s="133" t="n">
        <f aca="false">SUM(T35:W35)</f>
        <v>0</v>
      </c>
    </row>
    <row r="36" customFormat="false" ht="17.25" hidden="false" customHeight="true" outlineLevel="0" collapsed="false">
      <c r="A36" s="107"/>
      <c r="B36" s="107"/>
      <c r="C36" s="107" t="s">
        <v>25</v>
      </c>
      <c r="D36" s="139" t="s">
        <v>170</v>
      </c>
      <c r="E36" s="139"/>
      <c r="F36" s="128" t="n">
        <v>24</v>
      </c>
      <c r="G36" s="129"/>
      <c r="H36" s="129" t="n">
        <f aca="false">J36</f>
        <v>0</v>
      </c>
      <c r="I36" s="129"/>
      <c r="J36" s="118" t="n">
        <v>0</v>
      </c>
      <c r="K36" s="130"/>
      <c r="L36" s="130"/>
      <c r="M36" s="130"/>
      <c r="N36" s="130"/>
      <c r="O36" s="119" t="n">
        <f aca="false">N36</f>
        <v>0</v>
      </c>
      <c r="P36" s="120"/>
      <c r="Q36" s="121"/>
      <c r="R36" s="122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5</v>
      </c>
      <c r="D37" s="139" t="s">
        <v>171</v>
      </c>
      <c r="E37" s="139"/>
      <c r="F37" s="128" t="n">
        <v>25</v>
      </c>
      <c r="G37" s="129"/>
      <c r="H37" s="129" t="n">
        <f aca="false">J37</f>
        <v>0</v>
      </c>
      <c r="I37" s="129"/>
      <c r="J37" s="118" t="n">
        <v>0</v>
      </c>
      <c r="K37" s="130"/>
      <c r="L37" s="130"/>
      <c r="M37" s="130"/>
      <c r="N37" s="130"/>
      <c r="O37" s="119" t="n">
        <f aca="false">N37</f>
        <v>0</v>
      </c>
      <c r="P37" s="120"/>
      <c r="Q37" s="121"/>
      <c r="R37" s="122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5</v>
      </c>
      <c r="D38" s="139" t="s">
        <v>172</v>
      </c>
      <c r="E38" s="139"/>
      <c r="F38" s="128" t="n">
        <v>26</v>
      </c>
      <c r="G38" s="129" t="n">
        <v>1</v>
      </c>
      <c r="H38" s="129" t="n">
        <f aca="false">J38</f>
        <v>0</v>
      </c>
      <c r="I38" s="129"/>
      <c r="J38" s="129" t="n">
        <v>0</v>
      </c>
      <c r="K38" s="130" t="n">
        <f aca="false">T38</f>
        <v>0</v>
      </c>
      <c r="L38" s="130" t="n">
        <f aca="false">T38+U38</f>
        <v>0</v>
      </c>
      <c r="M38" s="130" t="n">
        <f aca="false">T38+U38+V38</f>
        <v>0</v>
      </c>
      <c r="N38" s="130" t="n">
        <f aca="false">T38+U38+V38+W38</f>
        <v>0</v>
      </c>
      <c r="O38" s="119" t="n">
        <f aca="false">N38</f>
        <v>0</v>
      </c>
      <c r="P38" s="120"/>
      <c r="Q38" s="121"/>
      <c r="R38" s="122"/>
      <c r="S38" s="131" t="n">
        <v>26</v>
      </c>
      <c r="T38" s="123"/>
      <c r="U38" s="123"/>
      <c r="V38" s="133"/>
      <c r="W38" s="134" t="n">
        <v>0</v>
      </c>
      <c r="X38" s="133" t="n">
        <f aca="false">SUM(T38:W38)</f>
        <v>0</v>
      </c>
      <c r="Z38" s="88" t="n">
        <v>10.086</v>
      </c>
    </row>
    <row r="39" customFormat="false" ht="15" hidden="false" customHeight="true" outlineLevel="0" collapsed="false">
      <c r="A39" s="107"/>
      <c r="B39" s="107"/>
      <c r="C39" s="107" t="s">
        <v>87</v>
      </c>
      <c r="D39" s="139" t="s">
        <v>173</v>
      </c>
      <c r="E39" s="139"/>
      <c r="F39" s="128" t="n">
        <v>27</v>
      </c>
      <c r="G39" s="129"/>
      <c r="H39" s="129" t="n">
        <f aca="false">J39</f>
        <v>0</v>
      </c>
      <c r="I39" s="129"/>
      <c r="J39" s="118" t="n">
        <v>0</v>
      </c>
      <c r="K39" s="130"/>
      <c r="L39" s="130"/>
      <c r="M39" s="130"/>
      <c r="N39" s="130"/>
      <c r="O39" s="119" t="n">
        <f aca="false">N39</f>
        <v>0</v>
      </c>
      <c r="P39" s="120"/>
      <c r="Q39" s="121"/>
      <c r="R39" s="122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25.5" hidden="false" customHeight="true" outlineLevel="0" collapsed="false">
      <c r="A40" s="107"/>
      <c r="B40" s="107" t="n">
        <v>3</v>
      </c>
      <c r="C40" s="107"/>
      <c r="D40" s="139" t="s">
        <v>28</v>
      </c>
      <c r="E40" s="139"/>
      <c r="F40" s="111"/>
      <c r="G40" s="118" t="n">
        <v>114</v>
      </c>
      <c r="H40" s="129" t="n">
        <f aca="false">J40</f>
        <v>17</v>
      </c>
      <c r="I40" s="118"/>
      <c r="J40" s="118" t="n">
        <v>17</v>
      </c>
      <c r="K40" s="130" t="n">
        <f aca="false">T40</f>
        <v>0</v>
      </c>
      <c r="L40" s="130" t="n">
        <f aca="false">T40+U40</f>
        <v>0</v>
      </c>
      <c r="M40" s="130" t="n">
        <f aca="false">T40+U40+V40</f>
        <v>0</v>
      </c>
      <c r="N40" s="130" t="n">
        <f aca="false">T40+U40+V40+W40</f>
        <v>0</v>
      </c>
      <c r="O40" s="119" t="n">
        <f aca="false">N40</f>
        <v>0</v>
      </c>
      <c r="P40" s="120" t="n">
        <f aca="false">O40/J40</f>
        <v>0</v>
      </c>
      <c r="Q40" s="137" t="n">
        <f aca="false">J40/G40</f>
        <v>0.149122807017544</v>
      </c>
      <c r="R40" s="122"/>
      <c r="S40" s="127" t="n">
        <v>28</v>
      </c>
      <c r="T40" s="123"/>
      <c r="U40" s="123"/>
      <c r="V40" s="123"/>
      <c r="W40" s="140"/>
      <c r="X40" s="133" t="n">
        <f aca="false">SUM(T40:W40)</f>
        <v>0</v>
      </c>
      <c r="Z40" s="126"/>
    </row>
    <row r="41" s="125" customFormat="true" ht="33.75" hidden="false" customHeight="true" outlineLevel="0" collapsed="false">
      <c r="A41" s="107" t="s">
        <v>29</v>
      </c>
      <c r="B41" s="139" t="s">
        <v>174</v>
      </c>
      <c r="C41" s="139"/>
      <c r="D41" s="139"/>
      <c r="E41" s="139"/>
      <c r="F41" s="111" t="n">
        <v>28</v>
      </c>
      <c r="G41" s="118" t="n">
        <v>4409</v>
      </c>
      <c r="H41" s="118" t="n">
        <f aca="false">H42+H143+H151</f>
        <v>5679</v>
      </c>
      <c r="I41" s="118" t="n">
        <f aca="false">I42+I143+I151</f>
        <v>0</v>
      </c>
      <c r="J41" s="118" t="n">
        <f aca="false">J42+J143+J151</f>
        <v>5679</v>
      </c>
      <c r="K41" s="119" t="n">
        <f aca="false">K42+K143+K151</f>
        <v>2016</v>
      </c>
      <c r="L41" s="119" t="n">
        <f aca="false">L42+L143+L151</f>
        <v>4006</v>
      </c>
      <c r="M41" s="119" t="n">
        <f aca="false">M42+M143+M151</f>
        <v>6006</v>
      </c>
      <c r="N41" s="119" t="n">
        <f aca="false">N42+N143+N151</f>
        <v>8050</v>
      </c>
      <c r="O41" s="119" t="n">
        <f aca="false">N41</f>
        <v>8050</v>
      </c>
      <c r="P41" s="120" t="n">
        <f aca="false">O41/J41</f>
        <v>1.41750308152844</v>
      </c>
      <c r="Q41" s="137" t="n">
        <f aca="false">J41/G41</f>
        <v>1.28804717623044</v>
      </c>
      <c r="R41" s="138"/>
      <c r="S41" s="127" t="n">
        <v>29</v>
      </c>
      <c r="T41" s="118" t="n">
        <f aca="false">T42+T143+T151</f>
        <v>2016</v>
      </c>
      <c r="U41" s="118" t="n">
        <f aca="false">U42+U143+U151</f>
        <v>1991</v>
      </c>
      <c r="V41" s="118" t="n">
        <f aca="false">V42+V143+V151</f>
        <v>2000</v>
      </c>
      <c r="W41" s="124" t="n">
        <f aca="false">W42+W143+W151</f>
        <v>2043</v>
      </c>
      <c r="X41" s="133" t="n">
        <f aca="false">SUM(T41:W41)</f>
        <v>8050</v>
      </c>
      <c r="Y41" s="126" t="n">
        <f aca="false">H41-J41</f>
        <v>0</v>
      </c>
      <c r="Z41" s="126" t="n">
        <v>2471.144</v>
      </c>
    </row>
    <row r="42" customFormat="false" ht="46.5" hidden="false" customHeight="true" outlineLevel="0" collapsed="false">
      <c r="A42" s="107"/>
      <c r="B42" s="107" t="n">
        <v>1</v>
      </c>
      <c r="C42" s="117" t="s">
        <v>175</v>
      </c>
      <c r="D42" s="117"/>
      <c r="E42" s="117"/>
      <c r="F42" s="128" t="n">
        <v>29</v>
      </c>
      <c r="G42" s="129" t="n">
        <v>4409</v>
      </c>
      <c r="H42" s="129" t="n">
        <f aca="false">H43+H91+H98+H126</f>
        <v>5679</v>
      </c>
      <c r="I42" s="141" t="n">
        <f aca="false">I43+I91+I98+I126</f>
        <v>0</v>
      </c>
      <c r="J42" s="141" t="n">
        <f aca="false">J43+J91+J98+J126</f>
        <v>5679</v>
      </c>
      <c r="K42" s="130" t="n">
        <f aca="false">K43+K91+K98+K126</f>
        <v>2016</v>
      </c>
      <c r="L42" s="130" t="n">
        <f aca="false">L43+L91+L98+L126</f>
        <v>4006</v>
      </c>
      <c r="M42" s="130" t="n">
        <f aca="false">M43+M91+M98+M126</f>
        <v>6006</v>
      </c>
      <c r="N42" s="130" t="n">
        <f aca="false">N43+N91+N98+N126</f>
        <v>8050</v>
      </c>
      <c r="O42" s="119" t="n">
        <f aca="false">N42</f>
        <v>8050</v>
      </c>
      <c r="P42" s="120" t="n">
        <f aca="false">O42/J42</f>
        <v>1.41750308152844</v>
      </c>
      <c r="Q42" s="121" t="n">
        <f aca="false">J42/G42</f>
        <v>1.28804717623044</v>
      </c>
      <c r="R42" s="122"/>
      <c r="S42" s="131" t="n">
        <v>30</v>
      </c>
      <c r="T42" s="129" t="n">
        <f aca="false">T43+T91+T98+T126</f>
        <v>2016</v>
      </c>
      <c r="U42" s="129" t="n">
        <f aca="false">U43+U91+U98+U126</f>
        <v>1991</v>
      </c>
      <c r="V42" s="129" t="n">
        <f aca="false">V43+V91+V98+V126</f>
        <v>2000</v>
      </c>
      <c r="W42" s="132" t="n">
        <f aca="false">W43+W91+W98+W126</f>
        <v>2043</v>
      </c>
      <c r="X42" s="133" t="n">
        <f aca="false">SUM(T42:W42)</f>
        <v>8050</v>
      </c>
      <c r="Y42" s="126" t="n">
        <f aca="false">H42-J42</f>
        <v>0</v>
      </c>
      <c r="Z42" s="88" t="n">
        <v>2471.144</v>
      </c>
    </row>
    <row r="43" customFormat="false" ht="30" hidden="false" customHeight="true" outlineLevel="0" collapsed="false">
      <c r="A43" s="107"/>
      <c r="B43" s="107"/>
      <c r="C43" s="117" t="s">
        <v>176</v>
      </c>
      <c r="D43" s="117"/>
      <c r="E43" s="117"/>
      <c r="F43" s="128" t="n">
        <v>30</v>
      </c>
      <c r="G43" s="129" t="n">
        <v>1270</v>
      </c>
      <c r="H43" s="129" t="n">
        <f aca="false">H44+H52+H58</f>
        <v>1889</v>
      </c>
      <c r="I43" s="129" t="n">
        <f aca="false">I44+I52+I58</f>
        <v>0</v>
      </c>
      <c r="J43" s="129" t="n">
        <f aca="false">J44+J52+J58</f>
        <v>1889</v>
      </c>
      <c r="K43" s="119" t="n">
        <f aca="false">K44+K52+K58</f>
        <v>501</v>
      </c>
      <c r="L43" s="119" t="n">
        <f aca="false">L44+L52+L58</f>
        <v>900</v>
      </c>
      <c r="M43" s="119" t="n">
        <f aca="false">M44+M52+M58</f>
        <v>1311</v>
      </c>
      <c r="N43" s="119" t="n">
        <f aca="false">N44+N52+N58</f>
        <v>1754</v>
      </c>
      <c r="O43" s="119" t="n">
        <f aca="false">N43</f>
        <v>1754</v>
      </c>
      <c r="P43" s="120" t="n">
        <f aca="false">O43/J43</f>
        <v>0.928533615669667</v>
      </c>
      <c r="Q43" s="121" t="n">
        <f aca="false">J43/G43</f>
        <v>1.48740157480315</v>
      </c>
      <c r="R43" s="122"/>
      <c r="S43" s="131" t="n">
        <v>31</v>
      </c>
      <c r="T43" s="118" t="n">
        <f aca="false">T44+T52+T58</f>
        <v>501</v>
      </c>
      <c r="U43" s="118" t="n">
        <f aca="false">U44+U52+U58</f>
        <v>400</v>
      </c>
      <c r="V43" s="118" t="n">
        <f aca="false">V44+V52+V58</f>
        <v>411</v>
      </c>
      <c r="W43" s="124" t="n">
        <f aca="false">W44+W52+W58</f>
        <v>442</v>
      </c>
      <c r="X43" s="133" t="n">
        <f aca="false">SUM(T43:W43)</f>
        <v>1754</v>
      </c>
      <c r="Y43" s="126" t="n">
        <f aca="false">H43-J43</f>
        <v>0</v>
      </c>
      <c r="Z43" s="88" t="n">
        <v>467.579</v>
      </c>
    </row>
    <row r="44" customFormat="false" ht="30" hidden="false" customHeight="true" outlineLevel="0" collapsed="false">
      <c r="A44" s="107"/>
      <c r="B44" s="107"/>
      <c r="C44" s="107" t="s">
        <v>177</v>
      </c>
      <c r="D44" s="117" t="s">
        <v>178</v>
      </c>
      <c r="E44" s="117"/>
      <c r="F44" s="128" t="n">
        <v>31</v>
      </c>
      <c r="G44" s="129" t="n">
        <v>729</v>
      </c>
      <c r="H44" s="129" t="n">
        <f aca="false">H45+H46+H49+H50+H51</f>
        <v>1006</v>
      </c>
      <c r="I44" s="129" t="n">
        <f aca="false">I45+I46+I49+I50+I51</f>
        <v>0</v>
      </c>
      <c r="J44" s="129" t="n">
        <f aca="false">J45+J46+J49+J50+J51</f>
        <v>1006</v>
      </c>
      <c r="K44" s="130" t="n">
        <f aca="false">K45+K46+K49+K50+K51</f>
        <v>260</v>
      </c>
      <c r="L44" s="130" t="n">
        <f aca="false">L45+L46+L49+L50+L51</f>
        <v>420</v>
      </c>
      <c r="M44" s="130" t="n">
        <f aca="false">M45+M46+M49+M50+M51</f>
        <v>600</v>
      </c>
      <c r="N44" s="130" t="n">
        <f aca="false">N45+N46+N49+N50+N51</f>
        <v>850</v>
      </c>
      <c r="O44" s="119" t="n">
        <f aca="false">N44</f>
        <v>850</v>
      </c>
      <c r="P44" s="120" t="n">
        <f aca="false">O44/J44</f>
        <v>0.84493041749503</v>
      </c>
      <c r="Q44" s="121" t="n">
        <f aca="false">J44/G44</f>
        <v>1.37997256515775</v>
      </c>
      <c r="R44" s="122"/>
      <c r="S44" s="131" t="n">
        <v>32</v>
      </c>
      <c r="T44" s="129" t="n">
        <f aca="false">T45+T46+T49+T50+T51</f>
        <v>260</v>
      </c>
      <c r="U44" s="129" t="n">
        <f aca="false">U45+U46+U49+U50+U51</f>
        <v>160</v>
      </c>
      <c r="V44" s="129" t="n">
        <f aca="false">V45+V46+V49+V50+V51</f>
        <v>180</v>
      </c>
      <c r="W44" s="132" t="n">
        <f aca="false">W45+W46+W49+W50+W51</f>
        <v>250</v>
      </c>
      <c r="X44" s="133" t="n">
        <f aca="false">SUM(T44:W44)</f>
        <v>850</v>
      </c>
      <c r="Y44" s="126" t="n">
        <f aca="false">H44-J44</f>
        <v>0</v>
      </c>
      <c r="Z44" s="88" t="n">
        <v>120.192</v>
      </c>
    </row>
    <row r="45" customFormat="false" ht="16.5" hidden="false" customHeight="true" outlineLevel="0" collapsed="false">
      <c r="A45" s="107"/>
      <c r="B45" s="107"/>
      <c r="C45" s="107" t="s">
        <v>23</v>
      </c>
      <c r="D45" s="117" t="s">
        <v>179</v>
      </c>
      <c r="E45" s="117"/>
      <c r="F45" s="128" t="n">
        <v>32</v>
      </c>
      <c r="G45" s="129"/>
      <c r="H45" s="129" t="n">
        <f aca="false">J45</f>
        <v>0</v>
      </c>
      <c r="I45" s="129"/>
      <c r="J45" s="118" t="n">
        <v>0</v>
      </c>
      <c r="K45" s="130"/>
      <c r="L45" s="130"/>
      <c r="M45" s="130"/>
      <c r="N45" s="130"/>
      <c r="O45" s="119" t="n">
        <f aca="false">N45</f>
        <v>0</v>
      </c>
      <c r="P45" s="120"/>
      <c r="Q45" s="121"/>
      <c r="R45" s="122"/>
      <c r="S45" s="131" t="n">
        <v>33</v>
      </c>
      <c r="T45" s="123"/>
      <c r="U45" s="123"/>
      <c r="V45" s="133"/>
      <c r="W45" s="134"/>
      <c r="X45" s="133" t="n">
        <f aca="false">SUM(T45:W45)</f>
        <v>0</v>
      </c>
      <c r="Y45" s="126" t="n">
        <f aca="false">H45-J45</f>
        <v>0</v>
      </c>
    </row>
    <row r="46" customFormat="false" ht="32.45" hidden="false" customHeight="true" outlineLevel="0" collapsed="false">
      <c r="A46" s="107"/>
      <c r="B46" s="107"/>
      <c r="C46" s="107" t="s">
        <v>25</v>
      </c>
      <c r="D46" s="117" t="s">
        <v>180</v>
      </c>
      <c r="E46" s="117"/>
      <c r="F46" s="128" t="n">
        <v>33</v>
      </c>
      <c r="G46" s="129" t="n">
        <v>104</v>
      </c>
      <c r="H46" s="129" t="n">
        <f aca="false">J46</f>
        <v>135</v>
      </c>
      <c r="I46" s="129"/>
      <c r="J46" s="118" t="n">
        <v>135</v>
      </c>
      <c r="K46" s="130" t="n">
        <f aca="false">T46</f>
        <v>30</v>
      </c>
      <c r="L46" s="130" t="n">
        <f aca="false">T46+U46</f>
        <v>60</v>
      </c>
      <c r="M46" s="130" t="n">
        <f aca="false">T46+U46+V46</f>
        <v>100</v>
      </c>
      <c r="N46" s="130" t="n">
        <f aca="false">T46+U46+V46+W46</f>
        <v>150</v>
      </c>
      <c r="O46" s="119" t="n">
        <f aca="false">N46</f>
        <v>150</v>
      </c>
      <c r="P46" s="120" t="n">
        <f aca="false">O46/J46</f>
        <v>1.11111111111111</v>
      </c>
      <c r="Q46" s="121" t="n">
        <f aca="false">J46/G46</f>
        <v>1.29807692307692</v>
      </c>
      <c r="R46" s="122"/>
      <c r="S46" s="131" t="n">
        <v>80</v>
      </c>
      <c r="T46" s="123" t="n">
        <v>30</v>
      </c>
      <c r="U46" s="123" t="n">
        <v>30</v>
      </c>
      <c r="V46" s="133" t="n">
        <v>40</v>
      </c>
      <c r="W46" s="134" t="n">
        <v>50</v>
      </c>
      <c r="X46" s="133" t="n">
        <f aca="false">SUM(T46:W46)</f>
        <v>150</v>
      </c>
      <c r="Y46" s="126" t="n">
        <f aca="false">H46-J46</f>
        <v>0</v>
      </c>
      <c r="Z46" s="88" t="n">
        <v>58.664</v>
      </c>
    </row>
    <row r="47" customFormat="false" ht="15.75" hidden="false" customHeight="true" outlineLevel="0" collapsed="false">
      <c r="A47" s="107"/>
      <c r="B47" s="107"/>
      <c r="C47" s="107"/>
      <c r="D47" s="117" t="s">
        <v>181</v>
      </c>
      <c r="E47" s="117" t="s">
        <v>182</v>
      </c>
      <c r="F47" s="128" t="n">
        <v>34</v>
      </c>
      <c r="G47" s="129" t="n">
        <v>7</v>
      </c>
      <c r="H47" s="129" t="n">
        <f aca="false">J47</f>
        <v>10</v>
      </c>
      <c r="I47" s="129"/>
      <c r="J47" s="118" t="n">
        <v>10</v>
      </c>
      <c r="K47" s="130" t="n">
        <f aca="false">T47</f>
        <v>3</v>
      </c>
      <c r="L47" s="130" t="n">
        <f aca="false">T47+U47</f>
        <v>6</v>
      </c>
      <c r="M47" s="130" t="n">
        <f aca="false">T47+U47+V47</f>
        <v>9</v>
      </c>
      <c r="N47" s="130" t="n">
        <f aca="false">T47+U47+V47+W47</f>
        <v>12</v>
      </c>
      <c r="O47" s="119" t="n">
        <f aca="false">N47</f>
        <v>12</v>
      </c>
      <c r="P47" s="120" t="n">
        <f aca="false">O47/J47</f>
        <v>1.2</v>
      </c>
      <c r="Q47" s="121" t="n">
        <f aca="false">J47/G47</f>
        <v>1.42857142857143</v>
      </c>
      <c r="R47" s="122"/>
      <c r="S47" s="131" t="n">
        <v>35</v>
      </c>
      <c r="T47" s="123" t="n">
        <v>3</v>
      </c>
      <c r="U47" s="123" t="n">
        <v>3</v>
      </c>
      <c r="V47" s="133" t="n">
        <v>3</v>
      </c>
      <c r="W47" s="134" t="n">
        <v>3</v>
      </c>
      <c r="X47" s="133" t="n">
        <f aca="false">SUM(T47:W47)</f>
        <v>12</v>
      </c>
      <c r="Y47" s="126" t="n">
        <f aca="false">H47-J47</f>
        <v>0</v>
      </c>
      <c r="Z47" s="88" t="n">
        <v>3.442</v>
      </c>
    </row>
    <row r="48" customFormat="false" ht="14.25" hidden="false" customHeight="true" outlineLevel="0" collapsed="false">
      <c r="A48" s="107"/>
      <c r="B48" s="107"/>
      <c r="C48" s="107"/>
      <c r="D48" s="117" t="s">
        <v>183</v>
      </c>
      <c r="E48" s="117" t="s">
        <v>184</v>
      </c>
      <c r="F48" s="128" t="n">
        <v>35</v>
      </c>
      <c r="G48" s="129" t="n">
        <v>23</v>
      </c>
      <c r="H48" s="129" t="n">
        <f aca="false">J48</f>
        <v>29</v>
      </c>
      <c r="I48" s="129"/>
      <c r="J48" s="118" t="n">
        <v>29</v>
      </c>
      <c r="K48" s="130" t="n">
        <f aca="false">T48</f>
        <v>8</v>
      </c>
      <c r="L48" s="130" t="n">
        <f aca="false">T48+U48</f>
        <v>16</v>
      </c>
      <c r="M48" s="130" t="n">
        <f aca="false">T48+U48+V48</f>
        <v>24</v>
      </c>
      <c r="N48" s="130" t="n">
        <f aca="false">T48+U48+V48+W48</f>
        <v>32</v>
      </c>
      <c r="O48" s="119" t="n">
        <f aca="false">N48</f>
        <v>32</v>
      </c>
      <c r="P48" s="120" t="n">
        <f aca="false">O48/J48</f>
        <v>1.10344827586207</v>
      </c>
      <c r="Q48" s="121" t="n">
        <f aca="false">J48/G48</f>
        <v>1.26086956521739</v>
      </c>
      <c r="R48" s="122"/>
      <c r="S48" s="131" t="n">
        <v>36</v>
      </c>
      <c r="T48" s="123" t="n">
        <v>8</v>
      </c>
      <c r="U48" s="123" t="n">
        <v>8</v>
      </c>
      <c r="V48" s="133" t="n">
        <v>8</v>
      </c>
      <c r="W48" s="134" t="n">
        <v>8</v>
      </c>
      <c r="X48" s="133" t="n">
        <f aca="false">SUM(T48:W48)</f>
        <v>32</v>
      </c>
      <c r="Y48" s="126" t="n">
        <f aca="false">H48-J48</f>
        <v>0</v>
      </c>
      <c r="Z48" s="88" t="n">
        <v>13.918</v>
      </c>
    </row>
    <row r="49" customFormat="false" ht="43.5" hidden="false" customHeight="true" outlineLevel="0" collapsed="false">
      <c r="A49" s="107"/>
      <c r="B49" s="107"/>
      <c r="C49" s="107" t="s">
        <v>75</v>
      </c>
      <c r="D49" s="117" t="s">
        <v>185</v>
      </c>
      <c r="E49" s="117"/>
      <c r="F49" s="128" t="n">
        <v>36</v>
      </c>
      <c r="G49" s="129" t="n">
        <v>33</v>
      </c>
      <c r="H49" s="129" t="n">
        <f aca="false">J49</f>
        <v>140</v>
      </c>
      <c r="I49" s="129"/>
      <c r="J49" s="118" t="n">
        <v>140</v>
      </c>
      <c r="K49" s="130" t="n">
        <f aca="false">T49</f>
        <v>20</v>
      </c>
      <c r="L49" s="130" t="n">
        <f aca="false">T49+U49</f>
        <v>30</v>
      </c>
      <c r="M49" s="130" t="n">
        <f aca="false">T49+U49+V49</f>
        <v>40</v>
      </c>
      <c r="N49" s="130" t="n">
        <f aca="false">T49+U49+V49+W49</f>
        <v>50</v>
      </c>
      <c r="O49" s="119" t="n">
        <f aca="false">N49</f>
        <v>50</v>
      </c>
      <c r="P49" s="120" t="n">
        <f aca="false">O49/J49</f>
        <v>0.357142857142857</v>
      </c>
      <c r="Q49" s="121" t="n">
        <f aca="false">J49/G49</f>
        <v>4.24242424242424</v>
      </c>
      <c r="R49" s="122"/>
      <c r="S49" s="131" t="n">
        <v>37</v>
      </c>
      <c r="T49" s="123" t="n">
        <v>20</v>
      </c>
      <c r="U49" s="123" t="n">
        <v>10</v>
      </c>
      <c r="V49" s="133" t="n">
        <v>10</v>
      </c>
      <c r="W49" s="134" t="n">
        <v>10</v>
      </c>
      <c r="X49" s="133" t="n">
        <f aca="false">SUM(T49:W49)</f>
        <v>50</v>
      </c>
      <c r="Y49" s="126" t="n">
        <f aca="false">H49-J49</f>
        <v>0</v>
      </c>
      <c r="Z49" s="88" t="n">
        <v>3.045</v>
      </c>
    </row>
    <row r="50" customFormat="false" ht="31.5" hidden="false" customHeight="true" outlineLevel="0" collapsed="false">
      <c r="A50" s="107"/>
      <c r="B50" s="107"/>
      <c r="C50" s="107" t="s">
        <v>85</v>
      </c>
      <c r="D50" s="117" t="s">
        <v>186</v>
      </c>
      <c r="E50" s="117"/>
      <c r="F50" s="128" t="n">
        <v>37</v>
      </c>
      <c r="G50" s="129" t="n">
        <v>592</v>
      </c>
      <c r="H50" s="129" t="n">
        <f aca="false">J50</f>
        <v>731</v>
      </c>
      <c r="I50" s="129"/>
      <c r="J50" s="129" t="n">
        <v>731</v>
      </c>
      <c r="K50" s="130" t="n">
        <f aca="false">T50</f>
        <v>210</v>
      </c>
      <c r="L50" s="130" t="n">
        <f aca="false">T50+U50</f>
        <v>330</v>
      </c>
      <c r="M50" s="130" t="n">
        <f aca="false">T50+U50+V50</f>
        <v>460</v>
      </c>
      <c r="N50" s="130" t="n">
        <f aca="false">T50+U50+V50+W50</f>
        <v>650</v>
      </c>
      <c r="O50" s="119" t="n">
        <f aca="false">N50</f>
        <v>650</v>
      </c>
      <c r="P50" s="120" t="n">
        <f aca="false">O50/J50</f>
        <v>0.889192886456908</v>
      </c>
      <c r="Q50" s="121" t="n">
        <f aca="false">J50/G50</f>
        <v>1.2347972972973</v>
      </c>
      <c r="R50" s="122"/>
      <c r="S50" s="131" t="n">
        <v>38</v>
      </c>
      <c r="T50" s="123" t="n">
        <v>210</v>
      </c>
      <c r="U50" s="123" t="n">
        <v>120</v>
      </c>
      <c r="V50" s="133" t="n">
        <v>130</v>
      </c>
      <c r="W50" s="134" t="n">
        <v>190</v>
      </c>
      <c r="X50" s="133" t="n">
        <f aca="false">SUM(T50:W50)</f>
        <v>650</v>
      </c>
      <c r="Y50" s="126" t="n">
        <f aca="false">H50-J50</f>
        <v>0</v>
      </c>
      <c r="Z50" s="88" t="n">
        <v>58.483</v>
      </c>
    </row>
    <row r="51" customFormat="false" ht="33.75" hidden="false" customHeight="true" outlineLevel="0" collapsed="false">
      <c r="A51" s="107"/>
      <c r="B51" s="107"/>
      <c r="C51" s="107" t="s">
        <v>87</v>
      </c>
      <c r="D51" s="117" t="s">
        <v>187</v>
      </c>
      <c r="E51" s="117"/>
      <c r="F51" s="128" t="n">
        <v>38</v>
      </c>
      <c r="G51" s="129"/>
      <c r="H51" s="129" t="n">
        <f aca="false">J51</f>
        <v>0</v>
      </c>
      <c r="I51" s="129"/>
      <c r="J51" s="118" t="n">
        <v>0</v>
      </c>
      <c r="K51" s="130"/>
      <c r="L51" s="130"/>
      <c r="M51" s="130"/>
      <c r="N51" s="130"/>
      <c r="O51" s="119" t="n">
        <f aca="false">N51</f>
        <v>0</v>
      </c>
      <c r="P51" s="120"/>
      <c r="Q51" s="121"/>
      <c r="R51" s="122"/>
      <c r="S51" s="131" t="n">
        <v>39</v>
      </c>
      <c r="T51" s="123"/>
      <c r="U51" s="123"/>
      <c r="V51" s="133"/>
      <c r="W51" s="134"/>
      <c r="X51" s="133" t="n">
        <f aca="false">SUM(T51:W51)</f>
        <v>0</v>
      </c>
      <c r="Y51" s="126" t="n">
        <f aca="false">H51-J51</f>
        <v>0</v>
      </c>
    </row>
    <row r="52" customFormat="false" ht="43.5" hidden="false" customHeight="true" outlineLevel="0" collapsed="false">
      <c r="A52" s="107"/>
      <c r="B52" s="107"/>
      <c r="C52" s="107" t="s">
        <v>188</v>
      </c>
      <c r="D52" s="139" t="s">
        <v>189</v>
      </c>
      <c r="E52" s="139"/>
      <c r="F52" s="128" t="n">
        <v>39</v>
      </c>
      <c r="G52" s="129" t="n">
        <v>19</v>
      </c>
      <c r="H52" s="129" t="n">
        <f aca="false">H53+H54+H57</f>
        <v>200</v>
      </c>
      <c r="I52" s="129" t="n">
        <f aca="false">I53+I54+I57</f>
        <v>0</v>
      </c>
      <c r="J52" s="129" t="n">
        <f aca="false">J53+J54+J57</f>
        <v>200</v>
      </c>
      <c r="K52" s="130" t="n">
        <f aca="false">K53+K54+K57</f>
        <v>54</v>
      </c>
      <c r="L52" s="130" t="n">
        <f aca="false">L53+L54+L57</f>
        <v>107</v>
      </c>
      <c r="M52" s="130" t="n">
        <f aca="false">M53+M54+M57</f>
        <v>141</v>
      </c>
      <c r="N52" s="130" t="n">
        <f aca="false">N53+N54+N57</f>
        <v>174</v>
      </c>
      <c r="O52" s="119" t="n">
        <f aca="false">N52</f>
        <v>174</v>
      </c>
      <c r="P52" s="120" t="n">
        <f aca="false">O52/J52</f>
        <v>0.87</v>
      </c>
      <c r="Q52" s="121" t="n">
        <f aca="false">J52/G52</f>
        <v>10.5263157894737</v>
      </c>
      <c r="R52" s="122"/>
      <c r="S52" s="131" t="n">
        <v>40</v>
      </c>
      <c r="T52" s="129" t="n">
        <f aca="false">T53+T54+T57</f>
        <v>54</v>
      </c>
      <c r="U52" s="129" t="n">
        <f aca="false">U53+U54+U57</f>
        <v>53</v>
      </c>
      <c r="V52" s="129" t="n">
        <f aca="false">V53+V54+V57</f>
        <v>34</v>
      </c>
      <c r="W52" s="132" t="n">
        <f aca="false">W53+W54+W57</f>
        <v>33</v>
      </c>
      <c r="X52" s="133" t="n">
        <f aca="false">SUM(T52:W52)</f>
        <v>174</v>
      </c>
      <c r="Y52" s="126" t="n">
        <f aca="false">H52-J52</f>
        <v>0</v>
      </c>
      <c r="Z52" s="88" t="n">
        <v>189.701</v>
      </c>
    </row>
    <row r="53" customFormat="false" ht="27.75" hidden="false" customHeight="true" outlineLevel="0" collapsed="false">
      <c r="A53" s="107"/>
      <c r="B53" s="107"/>
      <c r="C53" s="107" t="s">
        <v>23</v>
      </c>
      <c r="D53" s="139" t="s">
        <v>190</v>
      </c>
      <c r="E53" s="139"/>
      <c r="F53" s="128" t="n">
        <v>40</v>
      </c>
      <c r="G53" s="129" t="n">
        <v>3</v>
      </c>
      <c r="H53" s="129" t="n">
        <f aca="false">J53</f>
        <v>170</v>
      </c>
      <c r="I53" s="129"/>
      <c r="J53" s="129" t="n">
        <v>170</v>
      </c>
      <c r="K53" s="130" t="n">
        <f aca="false">T53</f>
        <v>50</v>
      </c>
      <c r="L53" s="130" t="n">
        <f aca="false">T53+U53</f>
        <v>100</v>
      </c>
      <c r="M53" s="130" t="n">
        <f aca="false">T53+U53+V53</f>
        <v>130</v>
      </c>
      <c r="N53" s="130" t="n">
        <f aca="false">T53+U53+V53+W53</f>
        <v>160</v>
      </c>
      <c r="O53" s="119" t="n">
        <f aca="false">N53</f>
        <v>160</v>
      </c>
      <c r="P53" s="120" t="n">
        <f aca="false">O53/J53</f>
        <v>0.941176470588235</v>
      </c>
      <c r="Q53" s="121" t="n">
        <f aca="false">J53/G53</f>
        <v>56.6666666666667</v>
      </c>
      <c r="R53" s="122"/>
      <c r="S53" s="131" t="n">
        <v>41</v>
      </c>
      <c r="T53" s="123" t="n">
        <v>50</v>
      </c>
      <c r="U53" s="123" t="n">
        <v>50</v>
      </c>
      <c r="V53" s="133" t="n">
        <v>30</v>
      </c>
      <c r="W53" s="134" t="n">
        <v>30</v>
      </c>
      <c r="X53" s="133" t="n">
        <f aca="false">SUM(T53:W53)</f>
        <v>160</v>
      </c>
      <c r="Y53" s="126" t="n">
        <f aca="false">H53-J53</f>
        <v>0</v>
      </c>
      <c r="Z53" s="88" t="n">
        <v>84.127</v>
      </c>
    </row>
    <row r="54" customFormat="false" ht="33" hidden="false" customHeight="true" outlineLevel="0" collapsed="false">
      <c r="A54" s="107"/>
      <c r="B54" s="107"/>
      <c r="C54" s="107" t="s">
        <v>191</v>
      </c>
      <c r="D54" s="139" t="s">
        <v>192</v>
      </c>
      <c r="E54" s="139"/>
      <c r="F54" s="128" t="n">
        <v>41</v>
      </c>
      <c r="G54" s="129" t="n">
        <v>14</v>
      </c>
      <c r="H54" s="118" t="n">
        <f aca="false">J54</f>
        <v>21</v>
      </c>
      <c r="I54" s="129" t="n">
        <f aca="false">I55+I56</f>
        <v>0</v>
      </c>
      <c r="J54" s="118" t="n">
        <f aca="false">J55+J56</f>
        <v>21</v>
      </c>
      <c r="K54" s="130" t="n">
        <f aca="false">T54</f>
        <v>3</v>
      </c>
      <c r="L54" s="130" t="n">
        <f aca="false">T54+U54</f>
        <v>5</v>
      </c>
      <c r="M54" s="130" t="n">
        <f aca="false">T54+U54+V54</f>
        <v>8</v>
      </c>
      <c r="N54" s="130" t="n">
        <f aca="false">T54+U54+V54+W54</f>
        <v>10</v>
      </c>
      <c r="O54" s="119" t="n">
        <f aca="false">N54</f>
        <v>10</v>
      </c>
      <c r="P54" s="120" t="n">
        <f aca="false">O54/J54</f>
        <v>0.476190476190476</v>
      </c>
      <c r="Q54" s="121" t="n">
        <f aca="false">J54/G54</f>
        <v>1.5</v>
      </c>
      <c r="R54" s="122"/>
      <c r="S54" s="131" t="n">
        <v>42</v>
      </c>
      <c r="T54" s="123" t="n">
        <f aca="false">T55+T56</f>
        <v>3</v>
      </c>
      <c r="U54" s="123" t="n">
        <f aca="false">U55+U56</f>
        <v>2</v>
      </c>
      <c r="V54" s="123" t="n">
        <f aca="false">V55+V56</f>
        <v>3</v>
      </c>
      <c r="W54" s="140" t="n">
        <f aca="false">W55+W56</f>
        <v>2</v>
      </c>
      <c r="X54" s="123" t="n">
        <f aca="false">X55+X56</f>
        <v>10</v>
      </c>
      <c r="Y54" s="126" t="n">
        <f aca="false">H54-J54</f>
        <v>0</v>
      </c>
      <c r="Z54" s="88" t="n">
        <v>0</v>
      </c>
    </row>
    <row r="55" customFormat="false" ht="45" hidden="false" customHeight="true" outlineLevel="0" collapsed="false">
      <c r="A55" s="107"/>
      <c r="B55" s="107"/>
      <c r="C55" s="107"/>
      <c r="D55" s="139" t="s">
        <v>181</v>
      </c>
      <c r="E55" s="139" t="s">
        <v>193</v>
      </c>
      <c r="F55" s="128" t="n">
        <v>42</v>
      </c>
      <c r="G55" s="129"/>
      <c r="H55" s="129" t="n">
        <f aca="false">J55</f>
        <v>0</v>
      </c>
      <c r="I55" s="129"/>
      <c r="J55" s="118" t="n">
        <v>0</v>
      </c>
      <c r="K55" s="130" t="n">
        <f aca="false">T55</f>
        <v>0</v>
      </c>
      <c r="L55" s="130" t="n">
        <f aca="false">T55+U55</f>
        <v>0</v>
      </c>
      <c r="M55" s="130" t="n">
        <f aca="false">T55+U55+V55</f>
        <v>0</v>
      </c>
      <c r="N55" s="130" t="n">
        <f aca="false">T55+U55+V55+W55</f>
        <v>0</v>
      </c>
      <c r="O55" s="119" t="n">
        <f aca="false">N55</f>
        <v>0</v>
      </c>
      <c r="P55" s="120"/>
      <c r="Q55" s="121"/>
      <c r="R55" s="122"/>
      <c r="S55" s="131" t="n">
        <v>43</v>
      </c>
      <c r="T55" s="123"/>
      <c r="U55" s="123"/>
      <c r="V55" s="133"/>
      <c r="W55" s="134"/>
      <c r="X55" s="133" t="n">
        <f aca="false">SUM(T55:W55)</f>
        <v>0</v>
      </c>
      <c r="Y55" s="126" t="n">
        <f aca="false">H55-J55</f>
        <v>0</v>
      </c>
    </row>
    <row r="56" customFormat="false" ht="36" hidden="false" customHeight="true" outlineLevel="0" collapsed="false">
      <c r="A56" s="107"/>
      <c r="B56" s="107"/>
      <c r="C56" s="107"/>
      <c r="D56" s="139" t="s">
        <v>183</v>
      </c>
      <c r="E56" s="139" t="s">
        <v>194</v>
      </c>
      <c r="F56" s="128" t="n">
        <v>43</v>
      </c>
      <c r="G56" s="129" t="n">
        <v>14</v>
      </c>
      <c r="H56" s="129" t="n">
        <f aca="false">J56</f>
        <v>21</v>
      </c>
      <c r="I56" s="129"/>
      <c r="J56" s="118" t="n">
        <v>21</v>
      </c>
      <c r="K56" s="130" t="n">
        <f aca="false">T56</f>
        <v>3</v>
      </c>
      <c r="L56" s="130" t="n">
        <f aca="false">T56+U56</f>
        <v>5</v>
      </c>
      <c r="M56" s="130" t="n">
        <f aca="false">T56+U56+V56</f>
        <v>8</v>
      </c>
      <c r="N56" s="130" t="n">
        <f aca="false">T56+U56+V56+W56</f>
        <v>10</v>
      </c>
      <c r="O56" s="119" t="n">
        <f aca="false">N56</f>
        <v>10</v>
      </c>
      <c r="P56" s="120" t="n">
        <f aca="false">O56/J56</f>
        <v>0.476190476190476</v>
      </c>
      <c r="Q56" s="121" t="n">
        <f aca="false">J56/G56</f>
        <v>1.5</v>
      </c>
      <c r="R56" s="122"/>
      <c r="S56" s="131" t="n">
        <v>44</v>
      </c>
      <c r="T56" s="123" t="n">
        <v>3</v>
      </c>
      <c r="U56" s="123" t="n">
        <v>2</v>
      </c>
      <c r="V56" s="133" t="n">
        <v>3</v>
      </c>
      <c r="W56" s="134" t="n">
        <v>2</v>
      </c>
      <c r="X56" s="133" t="n">
        <f aca="false">SUM(T56:W56)</f>
        <v>10</v>
      </c>
      <c r="Y56" s="126" t="n">
        <f aca="false">H56-J56</f>
        <v>0</v>
      </c>
    </row>
    <row r="57" customFormat="false" ht="24" hidden="false" customHeight="true" outlineLevel="0" collapsed="false">
      <c r="A57" s="107"/>
      <c r="B57" s="107"/>
      <c r="C57" s="107" t="s">
        <v>75</v>
      </c>
      <c r="D57" s="139" t="s">
        <v>195</v>
      </c>
      <c r="E57" s="139"/>
      <c r="F57" s="128" t="n">
        <v>44</v>
      </c>
      <c r="G57" s="129" t="n">
        <v>2</v>
      </c>
      <c r="H57" s="129" t="n">
        <f aca="false">J57</f>
        <v>9</v>
      </c>
      <c r="I57" s="129"/>
      <c r="J57" s="118" t="n">
        <v>9</v>
      </c>
      <c r="K57" s="130" t="n">
        <f aca="false">T57</f>
        <v>1</v>
      </c>
      <c r="L57" s="130" t="n">
        <f aca="false">T57+U57</f>
        <v>2</v>
      </c>
      <c r="M57" s="130" t="n">
        <f aca="false">T57+U57+V57</f>
        <v>3</v>
      </c>
      <c r="N57" s="130" t="n">
        <f aca="false">T57+U57+V57+W57</f>
        <v>4</v>
      </c>
      <c r="O57" s="119" t="n">
        <f aca="false">N57</f>
        <v>4</v>
      </c>
      <c r="P57" s="120" t="n">
        <v>1</v>
      </c>
      <c r="Q57" s="121" t="n">
        <f aca="false">J57/G57</f>
        <v>4.5</v>
      </c>
      <c r="R57" s="122"/>
      <c r="S57" s="131" t="n">
        <v>45</v>
      </c>
      <c r="T57" s="123" t="n">
        <v>1</v>
      </c>
      <c r="U57" s="123" t="n">
        <v>1</v>
      </c>
      <c r="V57" s="133" t="n">
        <v>1</v>
      </c>
      <c r="W57" s="134" t="n">
        <v>1</v>
      </c>
      <c r="X57" s="133" t="n">
        <f aca="false">SUM(T57:W57)</f>
        <v>4</v>
      </c>
      <c r="Y57" s="126" t="n">
        <f aca="false">H57-J57</f>
        <v>0</v>
      </c>
      <c r="Z57" s="88" t="n">
        <v>105.574</v>
      </c>
    </row>
    <row r="58" customFormat="false" ht="83.25" hidden="false" customHeight="true" outlineLevel="0" collapsed="false">
      <c r="A58" s="107"/>
      <c r="B58" s="107"/>
      <c r="C58" s="107" t="s">
        <v>196</v>
      </c>
      <c r="D58" s="139" t="s">
        <v>197</v>
      </c>
      <c r="E58" s="139"/>
      <c r="F58" s="128" t="n">
        <v>45</v>
      </c>
      <c r="G58" s="129" t="n">
        <v>522</v>
      </c>
      <c r="H58" s="129" t="n">
        <f aca="false">H59+H60+H62+H69+H74+H75+H79+H80+H81+H90</f>
        <v>683</v>
      </c>
      <c r="I58" s="129" t="n">
        <f aca="false">I59+I60+I62+I69+I74+I75+I79+I80+I81+I90</f>
        <v>0</v>
      </c>
      <c r="J58" s="129" t="n">
        <f aca="false">J59+J60+J62+J69+J74+J75+J79+J80+J81+J90</f>
        <v>683</v>
      </c>
      <c r="K58" s="130" t="n">
        <f aca="false">K59+K60+K62+K69+K74+K75+K79+K80+K81+K90</f>
        <v>187</v>
      </c>
      <c r="L58" s="130" t="n">
        <f aca="false">L59+L60+L62+L69+L74+L75+L79+L80+L81+L90</f>
        <v>373</v>
      </c>
      <c r="M58" s="130" t="n">
        <f aca="false">M59+M60+M62+M69+M74+M75+M79+M80+M81+M90</f>
        <v>570</v>
      </c>
      <c r="N58" s="130" t="n">
        <f aca="false">N59+N60+N62+N69+N74+N75+N79+N80+N81+N90</f>
        <v>730</v>
      </c>
      <c r="O58" s="119" t="n">
        <f aca="false">N58</f>
        <v>730</v>
      </c>
      <c r="P58" s="120" t="n">
        <f aca="false">O58/J58</f>
        <v>1.0688140556369</v>
      </c>
      <c r="Q58" s="121" t="n">
        <f aca="false">J58/G58</f>
        <v>1.30842911877395</v>
      </c>
      <c r="R58" s="122"/>
      <c r="S58" s="131" t="n">
        <v>46</v>
      </c>
      <c r="T58" s="129" t="n">
        <f aca="false">T59+T60+T62+T69+T74+T75+T79+T80+T81+T90</f>
        <v>187</v>
      </c>
      <c r="U58" s="129" t="n">
        <f aca="false">U59+U60+U62+U69+U74+U75+U79+U80+U81+U90</f>
        <v>187</v>
      </c>
      <c r="V58" s="129" t="n">
        <f aca="false">V59+V60+V62+V69+V74+V75+V79+V80+V81+V90</f>
        <v>197</v>
      </c>
      <c r="W58" s="132" t="n">
        <f aca="false">W59+W60+W62+W69+W74+W75+W79+W80+W81+W90</f>
        <v>159</v>
      </c>
      <c r="X58" s="133" t="n">
        <f aca="false">SUM(T58:W58)</f>
        <v>730</v>
      </c>
      <c r="Y58" s="126" t="n">
        <f aca="false">H58-J58</f>
        <v>0</v>
      </c>
      <c r="Z58" s="88" t="n">
        <v>157.686</v>
      </c>
    </row>
    <row r="59" customFormat="false" ht="32.25" hidden="false" customHeight="true" outlineLevel="0" collapsed="false">
      <c r="A59" s="107"/>
      <c r="B59" s="107"/>
      <c r="C59" s="107" t="s">
        <v>23</v>
      </c>
      <c r="D59" s="139" t="s">
        <v>198</v>
      </c>
      <c r="E59" s="139"/>
      <c r="F59" s="128" t="n">
        <v>46</v>
      </c>
      <c r="G59" s="129" t="n">
        <v>0</v>
      </c>
      <c r="H59" s="129" t="n">
        <f aca="false">J59</f>
        <v>0</v>
      </c>
      <c r="I59" s="129"/>
      <c r="J59" s="118" t="n">
        <v>0</v>
      </c>
      <c r="K59" s="130"/>
      <c r="L59" s="130"/>
      <c r="M59" s="130"/>
      <c r="N59" s="130"/>
      <c r="O59" s="119" t="n">
        <f aca="false">N59</f>
        <v>0</v>
      </c>
      <c r="P59" s="120"/>
      <c r="Q59" s="121"/>
      <c r="R59" s="122"/>
      <c r="S59" s="131" t="n">
        <v>47</v>
      </c>
      <c r="T59" s="123"/>
      <c r="U59" s="123"/>
      <c r="V59" s="133"/>
      <c r="W59" s="134"/>
      <c r="X59" s="133" t="n">
        <f aca="false">SUM(T59:W59)</f>
        <v>0</v>
      </c>
      <c r="Y59" s="126" t="n">
        <f aca="false">H59-J59</f>
        <v>0</v>
      </c>
      <c r="Z59" s="88" t="n">
        <v>0</v>
      </c>
    </row>
    <row r="60" customFormat="false" ht="48" hidden="false" customHeight="true" outlineLevel="0" collapsed="false">
      <c r="A60" s="107"/>
      <c r="B60" s="107"/>
      <c r="C60" s="107" t="s">
        <v>25</v>
      </c>
      <c r="D60" s="139" t="s">
        <v>199</v>
      </c>
      <c r="E60" s="139"/>
      <c r="F60" s="128" t="n">
        <v>47</v>
      </c>
      <c r="G60" s="129" t="n">
        <v>9</v>
      </c>
      <c r="H60" s="129" t="n">
        <f aca="false">J60</f>
        <v>6</v>
      </c>
      <c r="I60" s="129"/>
      <c r="J60" s="129" t="n">
        <f aca="false">J61</f>
        <v>6</v>
      </c>
      <c r="K60" s="130" t="n">
        <f aca="false">T60</f>
        <v>4</v>
      </c>
      <c r="L60" s="130" t="n">
        <f aca="false">T60+U60</f>
        <v>7</v>
      </c>
      <c r="M60" s="130" t="n">
        <f aca="false">T60+U60+V60</f>
        <v>12</v>
      </c>
      <c r="N60" s="130" t="n">
        <f aca="false">T60+U60+V60+W60</f>
        <v>15</v>
      </c>
      <c r="O60" s="119" t="n">
        <f aca="false">N60</f>
        <v>15</v>
      </c>
      <c r="P60" s="120" t="n">
        <f aca="false">O60/J60</f>
        <v>2.5</v>
      </c>
      <c r="Q60" s="121" t="n">
        <f aca="false">J60/G60</f>
        <v>0.666666666666667</v>
      </c>
      <c r="R60" s="122"/>
      <c r="S60" s="131" t="n">
        <v>48</v>
      </c>
      <c r="T60" s="123" t="n">
        <f aca="false">T61</f>
        <v>4</v>
      </c>
      <c r="U60" s="123" t="n">
        <f aca="false">U61</f>
        <v>3</v>
      </c>
      <c r="V60" s="123" t="n">
        <f aca="false">V61</f>
        <v>5</v>
      </c>
      <c r="W60" s="140" t="n">
        <f aca="false">W61</f>
        <v>3</v>
      </c>
      <c r="X60" s="133" t="n">
        <f aca="false">SUM(T60:W60)</f>
        <v>15</v>
      </c>
      <c r="Y60" s="126" t="n">
        <f aca="false">H60-J60</f>
        <v>0</v>
      </c>
      <c r="Z60" s="88" t="n">
        <v>15.245</v>
      </c>
    </row>
    <row r="61" customFormat="false" ht="37.5" hidden="false" customHeight="true" outlineLevel="0" collapsed="false">
      <c r="A61" s="107"/>
      <c r="B61" s="107"/>
      <c r="C61" s="107"/>
      <c r="D61" s="142" t="s">
        <v>181</v>
      </c>
      <c r="E61" s="142" t="s">
        <v>200</v>
      </c>
      <c r="F61" s="128" t="n">
        <v>48</v>
      </c>
      <c r="G61" s="129" t="n">
        <v>9</v>
      </c>
      <c r="H61" s="129" t="n">
        <f aca="false">J61</f>
        <v>6</v>
      </c>
      <c r="I61" s="129"/>
      <c r="J61" s="118" t="n">
        <v>6</v>
      </c>
      <c r="K61" s="130" t="n">
        <f aca="false">T61</f>
        <v>4</v>
      </c>
      <c r="L61" s="130" t="n">
        <f aca="false">T61+U61</f>
        <v>7</v>
      </c>
      <c r="M61" s="130" t="n">
        <f aca="false">T61+U61+V61</f>
        <v>12</v>
      </c>
      <c r="N61" s="130" t="n">
        <f aca="false">T61+U61+V61+W61</f>
        <v>15</v>
      </c>
      <c r="O61" s="119" t="n">
        <f aca="false">N61</f>
        <v>15</v>
      </c>
      <c r="P61" s="120" t="n">
        <f aca="false">O61/J61</f>
        <v>2.5</v>
      </c>
      <c r="Q61" s="121" t="n">
        <f aca="false">J61/G61</f>
        <v>0.666666666666667</v>
      </c>
      <c r="R61" s="122"/>
      <c r="S61" s="131" t="n">
        <v>49</v>
      </c>
      <c r="T61" s="123" t="n">
        <v>4</v>
      </c>
      <c r="U61" s="123" t="n">
        <v>3</v>
      </c>
      <c r="V61" s="133" t="n">
        <v>5</v>
      </c>
      <c r="W61" s="134" t="n">
        <v>3</v>
      </c>
      <c r="X61" s="133" t="n">
        <f aca="false">SUM(T61:W61)</f>
        <v>15</v>
      </c>
      <c r="Y61" s="126" t="n">
        <f aca="false">H61-J61</f>
        <v>0</v>
      </c>
      <c r="Z61" s="88" t="n">
        <v>0</v>
      </c>
    </row>
    <row r="62" customFormat="false" ht="47.25" hidden="false" customHeight="true" outlineLevel="0" collapsed="false">
      <c r="A62" s="107"/>
      <c r="B62" s="107"/>
      <c r="C62" s="107" t="s">
        <v>75</v>
      </c>
      <c r="D62" s="139" t="s">
        <v>201</v>
      </c>
      <c r="E62" s="139"/>
      <c r="F62" s="128" t="n">
        <v>49</v>
      </c>
      <c r="G62" s="129" t="n">
        <v>16</v>
      </c>
      <c r="H62" s="129" t="n">
        <f aca="false">H63+H65</f>
        <v>27</v>
      </c>
      <c r="I62" s="129" t="n">
        <f aca="false">I63+I65</f>
        <v>0</v>
      </c>
      <c r="J62" s="129" t="n">
        <f aca="false">J63+J65</f>
        <v>27</v>
      </c>
      <c r="K62" s="130" t="n">
        <f aca="false">K63+K65</f>
        <v>4</v>
      </c>
      <c r="L62" s="130" t="n">
        <f aca="false">L63+L65</f>
        <v>10</v>
      </c>
      <c r="M62" s="130" t="n">
        <f aca="false">M63+M65</f>
        <v>16</v>
      </c>
      <c r="N62" s="130" t="n">
        <f aca="false">N63+N65</f>
        <v>25</v>
      </c>
      <c r="O62" s="119" t="n">
        <f aca="false">N62</f>
        <v>25</v>
      </c>
      <c r="P62" s="120" t="n">
        <f aca="false">O62/J62</f>
        <v>0.925925925925926</v>
      </c>
      <c r="Q62" s="121" t="n">
        <f aca="false">J62/G62</f>
        <v>1.6875</v>
      </c>
      <c r="R62" s="122"/>
      <c r="S62" s="131" t="n">
        <v>50</v>
      </c>
      <c r="T62" s="129" t="n">
        <f aca="false">T63+T65</f>
        <v>4</v>
      </c>
      <c r="U62" s="129" t="n">
        <f aca="false">U63+U65</f>
        <v>6</v>
      </c>
      <c r="V62" s="129" t="n">
        <f aca="false">V63+V65</f>
        <v>6</v>
      </c>
      <c r="W62" s="132" t="n">
        <f aca="false">W63+W65</f>
        <v>9</v>
      </c>
      <c r="X62" s="133" t="n">
        <f aca="false">SUM(T62:W62)</f>
        <v>25</v>
      </c>
      <c r="Y62" s="126" t="n">
        <f aca="false">H62-J62</f>
        <v>0</v>
      </c>
      <c r="Z62" s="88" t="n">
        <v>8.769</v>
      </c>
    </row>
    <row r="63" customFormat="false" ht="35.25" hidden="false" customHeight="true" outlineLevel="0" collapsed="false">
      <c r="A63" s="107"/>
      <c r="B63" s="107"/>
      <c r="C63" s="107"/>
      <c r="D63" s="142" t="s">
        <v>202</v>
      </c>
      <c r="E63" s="142" t="s">
        <v>203</v>
      </c>
      <c r="F63" s="128" t="n">
        <v>50</v>
      </c>
      <c r="G63" s="129" t="n">
        <v>5</v>
      </c>
      <c r="H63" s="129" t="n">
        <f aca="false">J63</f>
        <v>14</v>
      </c>
      <c r="I63" s="129"/>
      <c r="J63" s="118" t="n">
        <v>14</v>
      </c>
      <c r="K63" s="130" t="n">
        <f aca="false">T63</f>
        <v>2</v>
      </c>
      <c r="L63" s="130" t="n">
        <f aca="false">T63+U63</f>
        <v>4</v>
      </c>
      <c r="M63" s="130" t="n">
        <f aca="false">T63+U63+V63</f>
        <v>6</v>
      </c>
      <c r="N63" s="130" t="n">
        <f aca="false">T63+U63+V63+W63</f>
        <v>10</v>
      </c>
      <c r="O63" s="119" t="n">
        <f aca="false">N63</f>
        <v>10</v>
      </c>
      <c r="P63" s="120" t="n">
        <f aca="false">O63/J63</f>
        <v>0.714285714285714</v>
      </c>
      <c r="Q63" s="121" t="n">
        <f aca="false">J63/G63</f>
        <v>2.8</v>
      </c>
      <c r="R63" s="122"/>
      <c r="S63" s="131" t="n">
        <v>51</v>
      </c>
      <c r="T63" s="123" t="n">
        <v>2</v>
      </c>
      <c r="U63" s="123" t="n">
        <v>2</v>
      </c>
      <c r="V63" s="133" t="n">
        <v>2</v>
      </c>
      <c r="W63" s="134" t="n">
        <v>4</v>
      </c>
      <c r="X63" s="133" t="n">
        <f aca="false">SUM(T63:W63)</f>
        <v>10</v>
      </c>
      <c r="Y63" s="126" t="n">
        <f aca="false">H63-J63</f>
        <v>0</v>
      </c>
      <c r="Z63" s="88" t="n">
        <v>1.556</v>
      </c>
    </row>
    <row r="64" customFormat="false" ht="62.25" hidden="false" customHeight="true" outlineLevel="0" collapsed="false">
      <c r="A64" s="107"/>
      <c r="B64" s="107"/>
      <c r="C64" s="107"/>
      <c r="D64" s="142"/>
      <c r="E64" s="136" t="s">
        <v>204</v>
      </c>
      <c r="F64" s="128" t="n">
        <v>51</v>
      </c>
      <c r="G64" s="129" t="n">
        <v>0</v>
      </c>
      <c r="H64" s="129" t="n">
        <f aca="false">J64</f>
        <v>0</v>
      </c>
      <c r="I64" s="129"/>
      <c r="J64" s="118" t="n">
        <v>0</v>
      </c>
      <c r="K64" s="130"/>
      <c r="L64" s="130"/>
      <c r="M64" s="130"/>
      <c r="N64" s="130"/>
      <c r="O64" s="119" t="n">
        <f aca="false">N64</f>
        <v>0</v>
      </c>
      <c r="P64" s="120"/>
      <c r="Q64" s="121"/>
      <c r="R64" s="122"/>
      <c r="S64" s="131" t="n">
        <v>52</v>
      </c>
      <c r="T64" s="123"/>
      <c r="U64" s="123"/>
      <c r="V64" s="133"/>
      <c r="W64" s="134"/>
      <c r="X64" s="133" t="n">
        <f aca="false">SUM(T64:W64)</f>
        <v>0</v>
      </c>
      <c r="Y64" s="126" t="n">
        <f aca="false">H64-J64</f>
        <v>0</v>
      </c>
      <c r="Z64" s="88" t="n">
        <v>0</v>
      </c>
    </row>
    <row r="65" s="153" customFormat="true" ht="50.25" hidden="false" customHeight="true" outlineLevel="0" collapsed="false">
      <c r="A65" s="107"/>
      <c r="B65" s="107"/>
      <c r="C65" s="143"/>
      <c r="D65" s="144" t="s">
        <v>205</v>
      </c>
      <c r="E65" s="144" t="s">
        <v>206</v>
      </c>
      <c r="F65" s="145" t="n">
        <v>52</v>
      </c>
      <c r="G65" s="132" t="n">
        <v>11</v>
      </c>
      <c r="H65" s="132" t="n">
        <f aca="false">J65</f>
        <v>13</v>
      </c>
      <c r="I65" s="132"/>
      <c r="J65" s="132" t="n">
        <v>13</v>
      </c>
      <c r="K65" s="146" t="n">
        <f aca="false">T65</f>
        <v>2</v>
      </c>
      <c r="L65" s="146" t="n">
        <f aca="false">T65+U65</f>
        <v>6</v>
      </c>
      <c r="M65" s="146" t="n">
        <f aca="false">T65+U65+V65</f>
        <v>10</v>
      </c>
      <c r="N65" s="146" t="n">
        <f aca="false">T65+U65+V65+W65</f>
        <v>15</v>
      </c>
      <c r="O65" s="147" t="n">
        <f aca="false">N65</f>
        <v>15</v>
      </c>
      <c r="P65" s="148" t="n">
        <f aca="false">O65/J65</f>
        <v>1.15384615384615</v>
      </c>
      <c r="Q65" s="149" t="n">
        <f aca="false">J65/G65</f>
        <v>1.18181818181818</v>
      </c>
      <c r="R65" s="150"/>
      <c r="S65" s="151" t="n">
        <v>53</v>
      </c>
      <c r="T65" s="140" t="n">
        <v>2</v>
      </c>
      <c r="U65" s="140" t="n">
        <v>4</v>
      </c>
      <c r="V65" s="140" t="n">
        <v>4</v>
      </c>
      <c r="W65" s="140" t="n">
        <v>5</v>
      </c>
      <c r="X65" s="134" t="n">
        <f aca="false">SUM(T65:W65)</f>
        <v>15</v>
      </c>
      <c r="Y65" s="152" t="n">
        <f aca="false">H65-J65</f>
        <v>0</v>
      </c>
      <c r="Z65" s="89" t="n">
        <v>7.213</v>
      </c>
    </row>
    <row r="66" customFormat="false" ht="89.25" hidden="false" customHeight="true" outlineLevel="0" collapsed="false">
      <c r="A66" s="107"/>
      <c r="B66" s="107"/>
      <c r="C66" s="107"/>
      <c r="D66" s="142"/>
      <c r="E66" s="136" t="s">
        <v>207</v>
      </c>
      <c r="F66" s="128" t="n">
        <v>53</v>
      </c>
      <c r="G66" s="129" t="n">
        <v>0</v>
      </c>
      <c r="H66" s="129" t="n">
        <f aca="false">J66</f>
        <v>0</v>
      </c>
      <c r="I66" s="129"/>
      <c r="J66" s="118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1"/>
      <c r="R66" s="122"/>
      <c r="S66" s="131" t="n">
        <v>54</v>
      </c>
      <c r="T66" s="123"/>
      <c r="U66" s="123"/>
      <c r="V66" s="133"/>
      <c r="W66" s="134"/>
      <c r="X66" s="133" t="n">
        <f aca="false">SUM(T66:W66)</f>
        <v>0</v>
      </c>
      <c r="Y66" s="126" t="n">
        <f aca="false">H66-J66</f>
        <v>0</v>
      </c>
      <c r="Z66" s="88" t="n">
        <v>0</v>
      </c>
    </row>
    <row r="67" customFormat="false" ht="136.5" hidden="false" customHeight="true" outlineLevel="0" collapsed="false">
      <c r="A67" s="107"/>
      <c r="B67" s="107"/>
      <c r="C67" s="107"/>
      <c r="D67" s="142"/>
      <c r="E67" s="136" t="s">
        <v>208</v>
      </c>
      <c r="F67" s="128" t="n">
        <v>54</v>
      </c>
      <c r="G67" s="129" t="n">
        <v>0</v>
      </c>
      <c r="H67" s="129" t="n">
        <f aca="false">J67</f>
        <v>0</v>
      </c>
      <c r="I67" s="129"/>
      <c r="J67" s="118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1"/>
      <c r="R67" s="122"/>
      <c r="S67" s="131" t="n">
        <v>55</v>
      </c>
      <c r="T67" s="123"/>
      <c r="U67" s="123"/>
      <c r="V67" s="133"/>
      <c r="W67" s="134"/>
      <c r="X67" s="133" t="n">
        <f aca="false">SUM(T67:W67)</f>
        <v>0</v>
      </c>
      <c r="Y67" s="126" t="n">
        <f aca="false">H67-J67</f>
        <v>0</v>
      </c>
      <c r="Z67" s="88" t="n">
        <v>0</v>
      </c>
    </row>
    <row r="68" customFormat="false" ht="33" hidden="false" customHeight="true" outlineLevel="0" collapsed="false">
      <c r="A68" s="107"/>
      <c r="B68" s="107"/>
      <c r="C68" s="107"/>
      <c r="D68" s="142"/>
      <c r="E68" s="136" t="s">
        <v>209</v>
      </c>
      <c r="F68" s="128" t="n">
        <v>55</v>
      </c>
      <c r="G68" s="129" t="n">
        <v>0</v>
      </c>
      <c r="H68" s="129" t="n">
        <f aca="false">J68</f>
        <v>0</v>
      </c>
      <c r="I68" s="129"/>
      <c r="J68" s="118" t="n">
        <v>0</v>
      </c>
      <c r="K68" s="130"/>
      <c r="L68" s="130"/>
      <c r="M68" s="130"/>
      <c r="N68" s="130"/>
      <c r="O68" s="119" t="n">
        <f aca="false">N68</f>
        <v>0</v>
      </c>
      <c r="P68" s="120"/>
      <c r="Q68" s="121"/>
      <c r="R68" s="122"/>
      <c r="S68" s="131" t="n">
        <v>56</v>
      </c>
      <c r="T68" s="123"/>
      <c r="U68" s="123"/>
      <c r="V68" s="133"/>
      <c r="W68" s="134"/>
      <c r="X68" s="133"/>
      <c r="Y68" s="126" t="n">
        <f aca="false">H68-J68</f>
        <v>0</v>
      </c>
      <c r="Z68" s="88" t="n">
        <v>0</v>
      </c>
    </row>
    <row r="69" customFormat="false" ht="43.5" hidden="false" customHeight="true" outlineLevel="0" collapsed="false">
      <c r="A69" s="107"/>
      <c r="B69" s="107"/>
      <c r="C69" s="107" t="s">
        <v>85</v>
      </c>
      <c r="D69" s="117" t="s">
        <v>210</v>
      </c>
      <c r="E69" s="117"/>
      <c r="F69" s="128" t="n">
        <v>56</v>
      </c>
      <c r="G69" s="129" t="n">
        <v>2</v>
      </c>
      <c r="H69" s="129" t="n">
        <f aca="false">H70+H71+H72+H73</f>
        <v>2</v>
      </c>
      <c r="I69" s="129" t="n">
        <f aca="false">I70+I71+I72+I73</f>
        <v>0</v>
      </c>
      <c r="J69" s="129" t="n">
        <f aca="false">J70+J71+J72+J73</f>
        <v>2</v>
      </c>
      <c r="K69" s="130" t="n">
        <f aca="false">K70+K71+K72+K73</f>
        <v>3</v>
      </c>
      <c r="L69" s="130" t="n">
        <f aca="false">L70+L71+L72+L73</f>
        <v>3</v>
      </c>
      <c r="M69" s="130" t="n">
        <f aca="false">M70+M71+M72+M73</f>
        <v>3</v>
      </c>
      <c r="N69" s="130" t="n">
        <f aca="false">N70+N71+N72+N73</f>
        <v>3</v>
      </c>
      <c r="O69" s="119" t="n">
        <f aca="false">N69</f>
        <v>3</v>
      </c>
      <c r="P69" s="148" t="n">
        <f aca="false">O69/J69</f>
        <v>1.5</v>
      </c>
      <c r="Q69" s="121" t="n">
        <f aca="false">J69/G69</f>
        <v>1</v>
      </c>
      <c r="R69" s="122"/>
      <c r="S69" s="131" t="n">
        <v>57</v>
      </c>
      <c r="T69" s="129" t="n">
        <f aca="false">T70+T71+T73</f>
        <v>3</v>
      </c>
      <c r="U69" s="129" t="n">
        <f aca="false">U70+U71+U72+U73</f>
        <v>0</v>
      </c>
      <c r="V69" s="129" t="n">
        <f aca="false">V70+V71+V72+V73</f>
        <v>0</v>
      </c>
      <c r="W69" s="132" t="n">
        <f aca="false">W70+W71+W72+W73</f>
        <v>0</v>
      </c>
      <c r="X69" s="133" t="n">
        <f aca="false">SUM(T69:W69)</f>
        <v>3</v>
      </c>
      <c r="Y69" s="126" t="n">
        <f aca="false">H69-J69</f>
        <v>0</v>
      </c>
      <c r="Z69" s="88" t="n">
        <v>2.5</v>
      </c>
    </row>
    <row r="70" customFormat="false" ht="51" hidden="false" customHeight="true" outlineLevel="0" collapsed="false">
      <c r="A70" s="107"/>
      <c r="B70" s="107"/>
      <c r="C70" s="107"/>
      <c r="D70" s="117" t="s">
        <v>211</v>
      </c>
      <c r="E70" s="154" t="s">
        <v>212</v>
      </c>
      <c r="F70" s="128" t="n">
        <v>57</v>
      </c>
      <c r="G70" s="129" t="n">
        <v>0</v>
      </c>
      <c r="H70" s="129" t="n">
        <f aca="false">J70</f>
        <v>0</v>
      </c>
      <c r="I70" s="129"/>
      <c r="J70" s="118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1"/>
      <c r="R70" s="122"/>
      <c r="S70" s="131" t="n">
        <v>58</v>
      </c>
      <c r="T70" s="123"/>
      <c r="U70" s="123"/>
      <c r="V70" s="133"/>
      <c r="W70" s="134"/>
      <c r="X70" s="133" t="n">
        <f aca="false">SUM(T70:W70)</f>
        <v>0</v>
      </c>
      <c r="Y70" s="126" t="n">
        <f aca="false">H70-J70</f>
        <v>0</v>
      </c>
      <c r="Z70" s="88" t="n">
        <v>0</v>
      </c>
    </row>
    <row r="71" customFormat="false" ht="66.75" hidden="false" customHeight="true" outlineLevel="0" collapsed="false">
      <c r="A71" s="107"/>
      <c r="B71" s="107"/>
      <c r="C71" s="107"/>
      <c r="D71" s="117" t="s">
        <v>213</v>
      </c>
      <c r="E71" s="154" t="s">
        <v>214</v>
      </c>
      <c r="F71" s="128" t="n">
        <v>58</v>
      </c>
      <c r="G71" s="129" t="n">
        <v>0</v>
      </c>
      <c r="H71" s="129" t="n">
        <f aca="false">J71</f>
        <v>0</v>
      </c>
      <c r="I71" s="129"/>
      <c r="J71" s="118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1"/>
      <c r="R71" s="122"/>
      <c r="S71" s="131" t="n">
        <v>59</v>
      </c>
      <c r="T71" s="123"/>
      <c r="U71" s="123"/>
      <c r="V71" s="133"/>
      <c r="W71" s="134"/>
      <c r="X71" s="133" t="n">
        <f aca="false">SUM(T71:W71)</f>
        <v>0</v>
      </c>
      <c r="Y71" s="126" t="n">
        <f aca="false">H71-J71</f>
        <v>0</v>
      </c>
      <c r="Z71" s="88" t="n">
        <v>0</v>
      </c>
    </row>
    <row r="72" customFormat="false" ht="30.75" hidden="false" customHeight="true" outlineLevel="0" collapsed="false">
      <c r="A72" s="107"/>
      <c r="B72" s="107"/>
      <c r="C72" s="107"/>
      <c r="D72" s="117" t="s">
        <v>215</v>
      </c>
      <c r="E72" s="155" t="s">
        <v>216</v>
      </c>
      <c r="F72" s="128" t="n">
        <v>59</v>
      </c>
      <c r="G72" s="129" t="n">
        <v>0</v>
      </c>
      <c r="H72" s="129" t="n">
        <f aca="false">J72</f>
        <v>0</v>
      </c>
      <c r="I72" s="129"/>
      <c r="J72" s="118" t="n">
        <v>0</v>
      </c>
      <c r="K72" s="130"/>
      <c r="L72" s="130"/>
      <c r="M72" s="130"/>
      <c r="N72" s="130"/>
      <c r="O72" s="119" t="n">
        <f aca="false">N72</f>
        <v>0</v>
      </c>
      <c r="P72" s="120"/>
      <c r="Q72" s="121"/>
      <c r="R72" s="122"/>
      <c r="S72" s="131" t="n">
        <v>60</v>
      </c>
      <c r="T72" s="123"/>
      <c r="U72" s="123"/>
      <c r="V72" s="133"/>
      <c r="W72" s="134"/>
      <c r="X72" s="133" t="n">
        <f aca="false">SUM(T72:W72)</f>
        <v>0</v>
      </c>
      <c r="Y72" s="126" t="n">
        <f aca="false">H72-J72</f>
        <v>0</v>
      </c>
      <c r="Z72" s="88" t="n">
        <v>0</v>
      </c>
    </row>
    <row r="73" customFormat="false" ht="45" hidden="false" customHeight="true" outlineLevel="0" collapsed="false">
      <c r="A73" s="107"/>
      <c r="B73" s="107"/>
      <c r="C73" s="107"/>
      <c r="D73" s="117" t="s">
        <v>217</v>
      </c>
      <c r="E73" s="154" t="s">
        <v>218</v>
      </c>
      <c r="F73" s="128" t="n">
        <v>60</v>
      </c>
      <c r="G73" s="129" t="n">
        <v>2</v>
      </c>
      <c r="H73" s="129" t="n">
        <f aca="false">J73</f>
        <v>2</v>
      </c>
      <c r="I73" s="129"/>
      <c r="J73" s="129" t="n">
        <v>2</v>
      </c>
      <c r="K73" s="130" t="n">
        <f aca="false">T73</f>
        <v>3</v>
      </c>
      <c r="L73" s="130" t="n">
        <f aca="false">T73+U73</f>
        <v>3</v>
      </c>
      <c r="M73" s="130" t="n">
        <f aca="false">T73+U73+V73</f>
        <v>3</v>
      </c>
      <c r="N73" s="130" t="n">
        <f aca="false">T73+U73+V73+W73</f>
        <v>3</v>
      </c>
      <c r="O73" s="119" t="n">
        <f aca="false">N73</f>
        <v>3</v>
      </c>
      <c r="P73" s="148" t="n">
        <f aca="false">O73/J73</f>
        <v>1.5</v>
      </c>
      <c r="Q73" s="121" t="n">
        <f aca="false">J73/G73</f>
        <v>1</v>
      </c>
      <c r="R73" s="122"/>
      <c r="S73" s="131" t="n">
        <v>61</v>
      </c>
      <c r="T73" s="123" t="n">
        <v>3</v>
      </c>
      <c r="U73" s="123"/>
      <c r="V73" s="133"/>
      <c r="W73" s="134"/>
      <c r="X73" s="133" t="n">
        <f aca="false">SUM(T73:W73)</f>
        <v>3</v>
      </c>
      <c r="Y73" s="126" t="n">
        <f aca="false">H73-J73</f>
        <v>0</v>
      </c>
      <c r="Z73" s="88" t="n">
        <v>2.5</v>
      </c>
    </row>
    <row r="74" customFormat="false" ht="33" hidden="false" customHeight="true" outlineLevel="0" collapsed="false">
      <c r="A74" s="107"/>
      <c r="B74" s="107"/>
      <c r="C74" s="107" t="s">
        <v>87</v>
      </c>
      <c r="D74" s="117" t="s">
        <v>219</v>
      </c>
      <c r="E74" s="117"/>
      <c r="F74" s="128" t="n">
        <v>61</v>
      </c>
      <c r="G74" s="129" t="n">
        <v>2</v>
      </c>
      <c r="H74" s="129" t="n">
        <f aca="false">J74</f>
        <v>0</v>
      </c>
      <c r="I74" s="129"/>
      <c r="J74" s="118" t="n">
        <v>0</v>
      </c>
      <c r="K74" s="130" t="n">
        <v>1</v>
      </c>
      <c r="L74" s="130"/>
      <c r="M74" s="130"/>
      <c r="N74" s="130" t="n">
        <v>1</v>
      </c>
      <c r="O74" s="119" t="n">
        <f aca="false">N74</f>
        <v>1</v>
      </c>
      <c r="P74" s="120"/>
      <c r="Q74" s="121"/>
      <c r="R74" s="122"/>
      <c r="S74" s="131" t="n">
        <v>62</v>
      </c>
      <c r="T74" s="123" t="n">
        <v>1</v>
      </c>
      <c r="U74" s="123"/>
      <c r="V74" s="133"/>
      <c r="W74" s="134"/>
      <c r="X74" s="133" t="n">
        <f aca="false">SUM(T74:W74)</f>
        <v>1</v>
      </c>
      <c r="Y74" s="126" t="n">
        <f aca="false">H74-J74</f>
        <v>0</v>
      </c>
      <c r="Z74" s="88" t="n">
        <v>0</v>
      </c>
    </row>
    <row r="75" customFormat="false" ht="45.75" hidden="false" customHeight="true" outlineLevel="0" collapsed="false">
      <c r="A75" s="107"/>
      <c r="B75" s="107"/>
      <c r="C75" s="107" t="s">
        <v>155</v>
      </c>
      <c r="D75" s="117" t="s">
        <v>220</v>
      </c>
      <c r="E75" s="117"/>
      <c r="F75" s="128" t="n">
        <v>62</v>
      </c>
      <c r="G75" s="129" t="n">
        <v>8</v>
      </c>
      <c r="H75" s="129" t="n">
        <f aca="false">H76</f>
        <v>14</v>
      </c>
      <c r="I75" s="156"/>
      <c r="J75" s="118" t="n">
        <f aca="false">J77+J78</f>
        <v>14</v>
      </c>
      <c r="K75" s="130" t="n">
        <f aca="false">K76</f>
        <v>2</v>
      </c>
      <c r="L75" s="130" t="n">
        <f aca="false">L76</f>
        <v>4</v>
      </c>
      <c r="M75" s="130" t="n">
        <f aca="false">M76</f>
        <v>7</v>
      </c>
      <c r="N75" s="130" t="n">
        <f aca="false">N76</f>
        <v>10</v>
      </c>
      <c r="O75" s="119" t="n">
        <f aca="false">N75</f>
        <v>10</v>
      </c>
      <c r="P75" s="120" t="n">
        <f aca="false">O75/J75</f>
        <v>0.714285714285714</v>
      </c>
      <c r="Q75" s="121" t="n">
        <f aca="false">J75/G75</f>
        <v>1.75</v>
      </c>
      <c r="R75" s="122"/>
      <c r="S75" s="131" t="n">
        <v>63</v>
      </c>
      <c r="T75" s="129" t="n">
        <f aca="false">T76</f>
        <v>2</v>
      </c>
      <c r="U75" s="129" t="n">
        <f aca="false">U76</f>
        <v>2</v>
      </c>
      <c r="V75" s="129" t="n">
        <f aca="false">V76</f>
        <v>3</v>
      </c>
      <c r="W75" s="132" t="n">
        <f aca="false">W76</f>
        <v>3</v>
      </c>
      <c r="X75" s="133" t="n">
        <f aca="false">SUM(T75:W75)</f>
        <v>10</v>
      </c>
      <c r="Y75" s="126" t="n">
        <f aca="false">H75-J75</f>
        <v>0</v>
      </c>
      <c r="Z75" s="88" t="n">
        <v>1.153</v>
      </c>
    </row>
    <row r="76" customFormat="false" ht="28.5" hidden="false" customHeight="true" outlineLevel="0" collapsed="false">
      <c r="A76" s="107"/>
      <c r="B76" s="107"/>
      <c r="C76" s="107"/>
      <c r="D76" s="117" t="s">
        <v>221</v>
      </c>
      <c r="E76" s="117"/>
      <c r="F76" s="128" t="n">
        <v>63</v>
      </c>
      <c r="G76" s="129" t="n">
        <v>8</v>
      </c>
      <c r="H76" s="129" t="n">
        <f aca="false">SUM(H77:H78)</f>
        <v>14</v>
      </c>
      <c r="I76" s="129" t="n">
        <f aca="false">I77+I78</f>
        <v>0</v>
      </c>
      <c r="J76" s="118" t="n">
        <f aca="false">J77+J78</f>
        <v>14</v>
      </c>
      <c r="K76" s="130" t="n">
        <f aca="false">K77+K78</f>
        <v>2</v>
      </c>
      <c r="L76" s="130" t="n">
        <f aca="false">L77+L78</f>
        <v>4</v>
      </c>
      <c r="M76" s="130" t="n">
        <f aca="false">M77+M78</f>
        <v>7</v>
      </c>
      <c r="N76" s="130" t="n">
        <f aca="false">N77+N78</f>
        <v>10</v>
      </c>
      <c r="O76" s="119" t="n">
        <f aca="false">N76</f>
        <v>10</v>
      </c>
      <c r="P76" s="120" t="n">
        <f aca="false">O76/J76</f>
        <v>0.714285714285714</v>
      </c>
      <c r="Q76" s="121" t="n">
        <f aca="false">J76/G76</f>
        <v>1.75</v>
      </c>
      <c r="R76" s="122"/>
      <c r="S76" s="131" t="n">
        <v>64</v>
      </c>
      <c r="T76" s="129" t="n">
        <f aca="false">T77+T78</f>
        <v>2</v>
      </c>
      <c r="U76" s="129" t="n">
        <f aca="false">U77+U78</f>
        <v>2</v>
      </c>
      <c r="V76" s="129" t="n">
        <f aca="false">V77+V78</f>
        <v>3</v>
      </c>
      <c r="W76" s="132" t="n">
        <f aca="false">W77+W78</f>
        <v>3</v>
      </c>
      <c r="X76" s="129" t="n">
        <f aca="false">X77+X78</f>
        <v>10</v>
      </c>
      <c r="Y76" s="126" t="n">
        <f aca="false">H76-J76</f>
        <v>0</v>
      </c>
      <c r="Z76" s="88" t="n">
        <v>0</v>
      </c>
    </row>
    <row r="77" customFormat="false" ht="13.5" hidden="false" customHeight="true" outlineLevel="0" collapsed="false">
      <c r="A77" s="107"/>
      <c r="B77" s="107"/>
      <c r="C77" s="107"/>
      <c r="D77" s="157" t="s">
        <v>222</v>
      </c>
      <c r="E77" s="157"/>
      <c r="F77" s="128" t="n">
        <v>64</v>
      </c>
      <c r="G77" s="129" t="n">
        <v>8</v>
      </c>
      <c r="H77" s="129" t="n">
        <f aca="false">J77</f>
        <v>14</v>
      </c>
      <c r="I77" s="129"/>
      <c r="J77" s="118" t="n">
        <v>14</v>
      </c>
      <c r="K77" s="130" t="n">
        <f aca="false">T77</f>
        <v>2</v>
      </c>
      <c r="L77" s="130" t="n">
        <f aca="false">T77+U77</f>
        <v>4</v>
      </c>
      <c r="M77" s="130" t="n">
        <f aca="false">T77+U77+V77</f>
        <v>7</v>
      </c>
      <c r="N77" s="130" t="n">
        <f aca="false">T77+U77+V77+W77</f>
        <v>10</v>
      </c>
      <c r="O77" s="119" t="n">
        <f aca="false">N77</f>
        <v>10</v>
      </c>
      <c r="P77" s="120" t="n">
        <f aca="false">O77/J77</f>
        <v>0.714285714285714</v>
      </c>
      <c r="Q77" s="121" t="n">
        <f aca="false">J77/G77</f>
        <v>1.75</v>
      </c>
      <c r="R77" s="122"/>
      <c r="S77" s="131" t="n">
        <v>65</v>
      </c>
      <c r="T77" s="123" t="n">
        <v>2</v>
      </c>
      <c r="U77" s="123" t="n">
        <v>2</v>
      </c>
      <c r="V77" s="133" t="n">
        <v>3</v>
      </c>
      <c r="W77" s="134" t="n">
        <v>3</v>
      </c>
      <c r="X77" s="133" t="n">
        <f aca="false">SUM(T77:W77)</f>
        <v>10</v>
      </c>
      <c r="Y77" s="126" t="n">
        <f aca="false">H77-J77</f>
        <v>0</v>
      </c>
      <c r="Z77" s="88" t="n">
        <v>0</v>
      </c>
    </row>
    <row r="78" customFormat="false" ht="16.5" hidden="false" customHeight="true" outlineLevel="0" collapsed="false">
      <c r="A78" s="107"/>
      <c r="B78" s="107"/>
      <c r="C78" s="107"/>
      <c r="D78" s="157" t="s">
        <v>223</v>
      </c>
      <c r="E78" s="157"/>
      <c r="F78" s="128" t="n">
        <v>65</v>
      </c>
      <c r="G78" s="129" t="n">
        <v>0</v>
      </c>
      <c r="H78" s="129" t="n">
        <f aca="false">J78</f>
        <v>0</v>
      </c>
      <c r="I78" s="129"/>
      <c r="J78" s="118" t="n">
        <v>0</v>
      </c>
      <c r="K78" s="130"/>
      <c r="L78" s="130"/>
      <c r="M78" s="130"/>
      <c r="N78" s="130"/>
      <c r="O78" s="119" t="n">
        <f aca="false">N78</f>
        <v>0</v>
      </c>
      <c r="P78" s="120"/>
      <c r="Q78" s="121"/>
      <c r="R78" s="122"/>
      <c r="S78" s="131" t="n">
        <v>66</v>
      </c>
      <c r="T78" s="123"/>
      <c r="U78" s="123"/>
      <c r="V78" s="133"/>
      <c r="W78" s="134"/>
      <c r="X78" s="133" t="n">
        <f aca="false">SUM(T78:W78)</f>
        <v>0</v>
      </c>
      <c r="Y78" s="126" t="n">
        <f aca="false">H78-J78</f>
        <v>0</v>
      </c>
      <c r="Z78" s="88" t="n">
        <v>0</v>
      </c>
    </row>
    <row r="79" customFormat="false" ht="32.25" hidden="false" customHeight="true" outlineLevel="0" collapsed="false">
      <c r="A79" s="107"/>
      <c r="B79" s="107"/>
      <c r="C79" s="107" t="s">
        <v>224</v>
      </c>
      <c r="D79" s="117" t="s">
        <v>225</v>
      </c>
      <c r="E79" s="117"/>
      <c r="F79" s="128" t="n">
        <v>66</v>
      </c>
      <c r="G79" s="129" t="n">
        <v>33</v>
      </c>
      <c r="H79" s="129" t="n">
        <f aca="false">J79</f>
        <v>35</v>
      </c>
      <c r="I79" s="129"/>
      <c r="J79" s="129" t="n">
        <v>35</v>
      </c>
      <c r="K79" s="130" t="n">
        <f aca="false">T79</f>
        <v>8</v>
      </c>
      <c r="L79" s="130" t="n">
        <f aca="false">T79+U79</f>
        <v>15</v>
      </c>
      <c r="M79" s="130" t="n">
        <f aca="false">T79+U79+V79</f>
        <v>23</v>
      </c>
      <c r="N79" s="130" t="n">
        <f aca="false">T79+U79+V79+W79</f>
        <v>30</v>
      </c>
      <c r="O79" s="119" t="n">
        <f aca="false">N79</f>
        <v>30</v>
      </c>
      <c r="P79" s="120" t="n">
        <f aca="false">O79/J79</f>
        <v>0.857142857142857</v>
      </c>
      <c r="Q79" s="121" t="n">
        <f aca="false">J79/G79</f>
        <v>1.06060606060606</v>
      </c>
      <c r="R79" s="122"/>
      <c r="S79" s="131" t="n">
        <v>67</v>
      </c>
      <c r="T79" s="123" t="n">
        <v>8</v>
      </c>
      <c r="U79" s="123" t="n">
        <v>7</v>
      </c>
      <c r="V79" s="133" t="n">
        <v>8</v>
      </c>
      <c r="W79" s="134" t="n">
        <v>7</v>
      </c>
      <c r="X79" s="133" t="n">
        <f aca="false">SUM(T79:W79)</f>
        <v>30</v>
      </c>
      <c r="Y79" s="126" t="n">
        <f aca="false">H79-J79</f>
        <v>0</v>
      </c>
      <c r="Z79" s="88" t="n">
        <v>16.861</v>
      </c>
    </row>
    <row r="80" customFormat="false" ht="33.75" hidden="false" customHeight="true" outlineLevel="0" collapsed="false">
      <c r="A80" s="107"/>
      <c r="B80" s="107"/>
      <c r="C80" s="107" t="s">
        <v>226</v>
      </c>
      <c r="D80" s="117" t="s">
        <v>227</v>
      </c>
      <c r="E80" s="117"/>
      <c r="F80" s="128" t="n">
        <v>67</v>
      </c>
      <c r="G80" s="129" t="n">
        <v>4</v>
      </c>
      <c r="H80" s="129" t="n">
        <f aca="false">J80</f>
        <v>5</v>
      </c>
      <c r="I80" s="129"/>
      <c r="J80" s="129" t="n">
        <v>5</v>
      </c>
      <c r="K80" s="130" t="n">
        <f aca="false">T80</f>
        <v>1</v>
      </c>
      <c r="L80" s="130" t="n">
        <f aca="false">T80+U80</f>
        <v>2</v>
      </c>
      <c r="M80" s="130" t="n">
        <f aca="false">T80+U80+V80</f>
        <v>3</v>
      </c>
      <c r="N80" s="130" t="n">
        <f aca="false">T80+U80+V80+W80</f>
        <v>5</v>
      </c>
      <c r="O80" s="119" t="n">
        <f aca="false">N80</f>
        <v>5</v>
      </c>
      <c r="P80" s="120" t="n">
        <f aca="false">O80/J80</f>
        <v>1</v>
      </c>
      <c r="Q80" s="121" t="n">
        <f aca="false">J80/G80</f>
        <v>1.25</v>
      </c>
      <c r="R80" s="122"/>
      <c r="S80" s="131" t="n">
        <v>68</v>
      </c>
      <c r="T80" s="123" t="n">
        <v>1</v>
      </c>
      <c r="U80" s="123" t="n">
        <v>1</v>
      </c>
      <c r="V80" s="133" t="n">
        <v>1</v>
      </c>
      <c r="W80" s="134" t="n">
        <v>2</v>
      </c>
      <c r="X80" s="133" t="n">
        <f aca="false">SUM(T80:W80)</f>
        <v>5</v>
      </c>
      <c r="Y80" s="126" t="n">
        <f aca="false">H80-J80</f>
        <v>0</v>
      </c>
      <c r="Z80" s="88" t="n">
        <v>7.551</v>
      </c>
    </row>
    <row r="81" customFormat="false" ht="50.25" hidden="false" customHeight="true" outlineLevel="0" collapsed="false">
      <c r="A81" s="107"/>
      <c r="B81" s="107"/>
      <c r="C81" s="107" t="s">
        <v>228</v>
      </c>
      <c r="D81" s="117" t="s">
        <v>229</v>
      </c>
      <c r="E81" s="117"/>
      <c r="F81" s="128" t="n">
        <v>68</v>
      </c>
      <c r="G81" s="129" t="n">
        <v>152</v>
      </c>
      <c r="H81" s="129" t="n">
        <f aca="false">SUM(H82:H89)</f>
        <v>144</v>
      </c>
      <c r="I81" s="129" t="n">
        <f aca="false">SUM(I82:I89)</f>
        <v>0</v>
      </c>
      <c r="J81" s="129" t="n">
        <f aca="false">SUM(J82:J89)</f>
        <v>144</v>
      </c>
      <c r="K81" s="130" t="n">
        <f aca="false">SUM(K82:K89)</f>
        <v>34</v>
      </c>
      <c r="L81" s="130" t="n">
        <f aca="false">SUM(L82:L89)</f>
        <v>72</v>
      </c>
      <c r="M81" s="130" t="n">
        <f aca="false">SUM(M82:M89)</f>
        <v>106</v>
      </c>
      <c r="N81" s="130" t="n">
        <f aca="false">SUM(N82:N89)</f>
        <v>141</v>
      </c>
      <c r="O81" s="119" t="n">
        <f aca="false">N81</f>
        <v>141</v>
      </c>
      <c r="P81" s="120" t="n">
        <f aca="false">O81/J81</f>
        <v>0.979166666666667</v>
      </c>
      <c r="Q81" s="121" t="n">
        <f aca="false">J81/G81</f>
        <v>0.947368421052632</v>
      </c>
      <c r="R81" s="122"/>
      <c r="S81" s="131" t="n">
        <v>69</v>
      </c>
      <c r="T81" s="129" t="n">
        <f aca="false">SUM(T82:T89)</f>
        <v>34</v>
      </c>
      <c r="U81" s="129" t="n">
        <f aca="false">SUM(U82:U89)</f>
        <v>38</v>
      </c>
      <c r="V81" s="129" t="n">
        <f aca="false">SUM(V82:V89)</f>
        <v>34</v>
      </c>
      <c r="W81" s="132" t="n">
        <f aca="false">SUM(W82:W89)</f>
        <v>35</v>
      </c>
      <c r="X81" s="133" t="n">
        <f aca="false">SUM(T81:W81)</f>
        <v>141</v>
      </c>
      <c r="Y81" s="126" t="n">
        <f aca="false">H81-J81</f>
        <v>0</v>
      </c>
      <c r="Z81" s="88" t="n">
        <v>105.099</v>
      </c>
    </row>
    <row r="82" customFormat="false" ht="33.75" hidden="false" customHeight="true" outlineLevel="0" collapsed="false">
      <c r="A82" s="107"/>
      <c r="B82" s="107"/>
      <c r="C82" s="107"/>
      <c r="D82" s="117" t="s">
        <v>230</v>
      </c>
      <c r="E82" s="117" t="s">
        <v>231</v>
      </c>
      <c r="F82" s="128" t="n">
        <v>69</v>
      </c>
      <c r="G82" s="129" t="n">
        <v>135</v>
      </c>
      <c r="H82" s="129" t="n">
        <f aca="false">J82</f>
        <v>133</v>
      </c>
      <c r="I82" s="129"/>
      <c r="J82" s="129" t="n">
        <v>133</v>
      </c>
      <c r="K82" s="130" t="n">
        <f aca="false">T82</f>
        <v>32</v>
      </c>
      <c r="L82" s="130" t="n">
        <f aca="false">T82+U82</f>
        <v>67</v>
      </c>
      <c r="M82" s="130" t="n">
        <f aca="false">T82+U82+V82</f>
        <v>100</v>
      </c>
      <c r="N82" s="130" t="n">
        <f aca="false">T82+U82+V82+W82</f>
        <v>133</v>
      </c>
      <c r="O82" s="119" t="n">
        <f aca="false">N82</f>
        <v>133</v>
      </c>
      <c r="P82" s="120" t="n">
        <f aca="false">O82/J82</f>
        <v>1</v>
      </c>
      <c r="Q82" s="121" t="n">
        <f aca="false">J82/G82</f>
        <v>0.985185185185185</v>
      </c>
      <c r="R82" s="122"/>
      <c r="S82" s="131" t="n">
        <v>70</v>
      </c>
      <c r="T82" s="123" t="n">
        <v>32</v>
      </c>
      <c r="U82" s="123" t="n">
        <v>35</v>
      </c>
      <c r="V82" s="133" t="n">
        <v>33</v>
      </c>
      <c r="W82" s="134" t="n">
        <v>33</v>
      </c>
      <c r="X82" s="133" t="n">
        <f aca="false">SUM(T82:W82)</f>
        <v>133</v>
      </c>
      <c r="Y82" s="126" t="n">
        <f aca="false">H82-J82</f>
        <v>0</v>
      </c>
      <c r="Z82" s="88" t="n">
        <v>71.649</v>
      </c>
    </row>
    <row r="83" customFormat="false" ht="59.25" hidden="false" customHeight="true" outlineLevel="0" collapsed="false">
      <c r="A83" s="107"/>
      <c r="B83" s="107"/>
      <c r="C83" s="107"/>
      <c r="D83" s="117" t="s">
        <v>232</v>
      </c>
      <c r="E83" s="117" t="s">
        <v>233</v>
      </c>
      <c r="F83" s="128" t="n">
        <v>70</v>
      </c>
      <c r="G83" s="129" t="n">
        <v>15</v>
      </c>
      <c r="H83" s="129" t="n">
        <f aca="false">J83</f>
        <v>10</v>
      </c>
      <c r="I83" s="129"/>
      <c r="J83" s="118" t="n">
        <v>10</v>
      </c>
      <c r="K83" s="130" t="n">
        <f aca="false">T83</f>
        <v>1</v>
      </c>
      <c r="L83" s="130" t="n">
        <f aca="false">T83+U83</f>
        <v>3</v>
      </c>
      <c r="M83" s="130" t="n">
        <f aca="false">T83+U83+V83</f>
        <v>4</v>
      </c>
      <c r="N83" s="130" t="n">
        <f aca="false">T83+U83+V83+W83</f>
        <v>6</v>
      </c>
      <c r="O83" s="119" t="n">
        <f aca="false">N83</f>
        <v>6</v>
      </c>
      <c r="P83" s="120" t="n">
        <f aca="false">O83/J83</f>
        <v>0.6</v>
      </c>
      <c r="Q83" s="121" t="n">
        <f aca="false">J83/G83</f>
        <v>0.666666666666667</v>
      </c>
      <c r="R83" s="122"/>
      <c r="S83" s="131" t="n">
        <v>71</v>
      </c>
      <c r="T83" s="140" t="n">
        <v>1</v>
      </c>
      <c r="U83" s="123" t="n">
        <v>2</v>
      </c>
      <c r="V83" s="133" t="n">
        <v>1</v>
      </c>
      <c r="W83" s="134" t="n">
        <v>2</v>
      </c>
      <c r="X83" s="133" t="n">
        <f aca="false">SUM(T83:W83)</f>
        <v>6</v>
      </c>
      <c r="Y83" s="126" t="n">
        <f aca="false">H83-J83</f>
        <v>0</v>
      </c>
      <c r="Z83" s="88" t="n">
        <v>0</v>
      </c>
    </row>
    <row r="84" customFormat="false" ht="48" hidden="false" customHeight="true" outlineLevel="0" collapsed="false">
      <c r="A84" s="107"/>
      <c r="B84" s="107"/>
      <c r="C84" s="107"/>
      <c r="D84" s="117" t="s">
        <v>234</v>
      </c>
      <c r="E84" s="117" t="s">
        <v>235</v>
      </c>
      <c r="F84" s="128" t="n">
        <v>71</v>
      </c>
      <c r="G84" s="129" t="n">
        <v>2</v>
      </c>
      <c r="H84" s="129" t="n">
        <f aca="false">J84</f>
        <v>1</v>
      </c>
      <c r="I84" s="129"/>
      <c r="J84" s="118" t="n">
        <v>1</v>
      </c>
      <c r="K84" s="130" t="n">
        <f aca="false">T84</f>
        <v>1</v>
      </c>
      <c r="L84" s="130" t="n">
        <f aca="false">T84+U84</f>
        <v>2</v>
      </c>
      <c r="M84" s="130" t="n">
        <f aca="false">T84+U84+V84</f>
        <v>2</v>
      </c>
      <c r="N84" s="130" t="n">
        <f aca="false">T84+U84+V84+W84</f>
        <v>2</v>
      </c>
      <c r="O84" s="119" t="n">
        <f aca="false">N84</f>
        <v>2</v>
      </c>
      <c r="P84" s="120" t="n">
        <f aca="false">O84/J84</f>
        <v>2</v>
      </c>
      <c r="Q84" s="121" t="n">
        <f aca="false">J84/G84</f>
        <v>0.5</v>
      </c>
      <c r="R84" s="122"/>
      <c r="S84" s="131" t="n">
        <v>72</v>
      </c>
      <c r="T84" s="123" t="n">
        <v>1</v>
      </c>
      <c r="U84" s="123" t="n">
        <v>1</v>
      </c>
      <c r="V84" s="133"/>
      <c r="W84" s="134"/>
      <c r="X84" s="133" t="n">
        <f aca="false">SUM(T84:W84)</f>
        <v>2</v>
      </c>
      <c r="Y84" s="126" t="n">
        <f aca="false">H84-J84</f>
        <v>0</v>
      </c>
      <c r="Z84" s="88" t="n">
        <v>1.665</v>
      </c>
    </row>
    <row r="85" customFormat="false" ht="88.5" hidden="false" customHeight="true" outlineLevel="0" collapsed="false">
      <c r="A85" s="107"/>
      <c r="B85" s="107"/>
      <c r="C85" s="107"/>
      <c r="D85" s="117" t="s">
        <v>236</v>
      </c>
      <c r="E85" s="117" t="s">
        <v>237</v>
      </c>
      <c r="F85" s="128" t="n">
        <v>72</v>
      </c>
      <c r="G85" s="129" t="n">
        <v>0</v>
      </c>
      <c r="H85" s="129" t="n">
        <f aca="false">J85</f>
        <v>0</v>
      </c>
      <c r="I85" s="129"/>
      <c r="J85" s="118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1"/>
      <c r="R85" s="122"/>
      <c r="S85" s="131" t="n">
        <v>73</v>
      </c>
      <c r="T85" s="123"/>
      <c r="U85" s="123"/>
      <c r="V85" s="133"/>
      <c r="W85" s="134"/>
      <c r="X85" s="133" t="n">
        <f aca="false">SUM(T85:W85)</f>
        <v>0</v>
      </c>
      <c r="Y85" s="126" t="n">
        <f aca="false">H85-J85</f>
        <v>0</v>
      </c>
      <c r="Z85" s="88" t="n">
        <v>0</v>
      </c>
    </row>
    <row r="86" customFormat="false" ht="48.75" hidden="false" customHeight="true" outlineLevel="0" collapsed="false">
      <c r="A86" s="107"/>
      <c r="B86" s="107"/>
      <c r="C86" s="107"/>
      <c r="D86" s="117"/>
      <c r="E86" s="117" t="s">
        <v>238</v>
      </c>
      <c r="F86" s="128" t="n">
        <v>73</v>
      </c>
      <c r="G86" s="129" t="n">
        <v>0</v>
      </c>
      <c r="H86" s="129" t="n">
        <f aca="false">J86</f>
        <v>0</v>
      </c>
      <c r="I86" s="129"/>
      <c r="J86" s="118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1"/>
      <c r="R86" s="122"/>
      <c r="S86" s="131" t="n">
        <v>74</v>
      </c>
      <c r="T86" s="123"/>
      <c r="U86" s="123"/>
      <c r="V86" s="133"/>
      <c r="W86" s="134"/>
      <c r="X86" s="133" t="n">
        <f aca="false">SUM(T86:W86)</f>
        <v>0</v>
      </c>
      <c r="Y86" s="126" t="n">
        <f aca="false">H86-J86</f>
        <v>0</v>
      </c>
      <c r="Z86" s="88" t="n">
        <v>0</v>
      </c>
    </row>
    <row r="87" customFormat="false" ht="48" hidden="false" customHeight="true" outlineLevel="0" collapsed="false">
      <c r="A87" s="107"/>
      <c r="B87" s="107"/>
      <c r="C87" s="107"/>
      <c r="D87" s="117" t="s">
        <v>239</v>
      </c>
      <c r="E87" s="117" t="s">
        <v>240</v>
      </c>
      <c r="F87" s="128" t="n">
        <v>74</v>
      </c>
      <c r="G87" s="129" t="n">
        <v>0</v>
      </c>
      <c r="H87" s="129" t="n">
        <f aca="false">J87</f>
        <v>0</v>
      </c>
      <c r="I87" s="129"/>
      <c r="J87" s="118" t="n">
        <v>0</v>
      </c>
      <c r="K87" s="130"/>
      <c r="L87" s="130"/>
      <c r="M87" s="130"/>
      <c r="N87" s="130"/>
      <c r="O87" s="119" t="n">
        <f aca="false">N87</f>
        <v>0</v>
      </c>
      <c r="P87" s="120"/>
      <c r="Q87" s="121"/>
      <c r="R87" s="122"/>
      <c r="S87" s="131" t="n">
        <v>75</v>
      </c>
      <c r="T87" s="123"/>
      <c r="U87" s="123"/>
      <c r="V87" s="133"/>
      <c r="W87" s="134"/>
      <c r="X87" s="133" t="n">
        <f aca="false">SUM(T87:W87)</f>
        <v>0</v>
      </c>
      <c r="Y87" s="126" t="n">
        <f aca="false">H87-J87</f>
        <v>0</v>
      </c>
      <c r="Z87" s="88" t="n">
        <v>0</v>
      </c>
    </row>
    <row r="88" customFormat="false" ht="130.5" hidden="false" customHeight="true" outlineLevel="0" collapsed="false">
      <c r="A88" s="107"/>
      <c r="B88" s="107"/>
      <c r="C88" s="107"/>
      <c r="D88" s="117" t="s">
        <v>241</v>
      </c>
      <c r="E88" s="117" t="s">
        <v>242</v>
      </c>
      <c r="F88" s="128" t="n">
        <v>75</v>
      </c>
      <c r="G88" s="129" t="n">
        <v>0</v>
      </c>
      <c r="H88" s="129" t="n">
        <f aca="false">J88</f>
        <v>0</v>
      </c>
      <c r="I88" s="129"/>
      <c r="J88" s="118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1"/>
      <c r="R88" s="122"/>
      <c r="S88" s="131" t="n">
        <v>76</v>
      </c>
      <c r="T88" s="123"/>
      <c r="U88" s="123"/>
      <c r="V88" s="133"/>
      <c r="W88" s="134"/>
      <c r="X88" s="133" t="n">
        <f aca="false">SUM(T88:W88)</f>
        <v>0</v>
      </c>
      <c r="Y88" s="126" t="n">
        <f aca="false">H88-J88</f>
        <v>0</v>
      </c>
      <c r="Z88" s="88" t="n">
        <v>0</v>
      </c>
    </row>
    <row r="89" customFormat="false" ht="44.25" hidden="false" customHeight="true" outlineLevel="0" collapsed="false">
      <c r="A89" s="107"/>
      <c r="B89" s="107"/>
      <c r="C89" s="107"/>
      <c r="D89" s="117" t="s">
        <v>243</v>
      </c>
      <c r="E89" s="117" t="s">
        <v>244</v>
      </c>
      <c r="F89" s="128" t="n">
        <v>76</v>
      </c>
      <c r="G89" s="129"/>
      <c r="H89" s="129" t="n">
        <f aca="false">J89</f>
        <v>0</v>
      </c>
      <c r="I89" s="129"/>
      <c r="J89" s="118"/>
      <c r="K89" s="130" t="n">
        <f aca="false">T89</f>
        <v>0</v>
      </c>
      <c r="L89" s="130" t="n">
        <f aca="false">T89+U89</f>
        <v>0</v>
      </c>
      <c r="M89" s="130" t="n">
        <f aca="false">T89+U89+V89</f>
        <v>0</v>
      </c>
      <c r="N89" s="130" t="n">
        <f aca="false">T89+U89+V89+W89</f>
        <v>0</v>
      </c>
      <c r="O89" s="119" t="n">
        <f aca="false">N89</f>
        <v>0</v>
      </c>
      <c r="P89" s="120"/>
      <c r="Q89" s="121"/>
      <c r="R89" s="122"/>
      <c r="S89" s="131" t="n">
        <v>77</v>
      </c>
      <c r="T89" s="123" t="n">
        <v>0</v>
      </c>
      <c r="U89" s="123" t="n">
        <v>0</v>
      </c>
      <c r="V89" s="133" t="n">
        <v>0</v>
      </c>
      <c r="W89" s="134" t="n">
        <v>0</v>
      </c>
      <c r="X89" s="133" t="n">
        <f aca="false">SUM(T89:W89)</f>
        <v>0</v>
      </c>
      <c r="Y89" s="126" t="n">
        <f aca="false">H89-J89</f>
        <v>0</v>
      </c>
      <c r="Z89" s="88" t="n">
        <v>0</v>
      </c>
    </row>
    <row r="90" customFormat="false" ht="16.5" hidden="false" customHeight="true" outlineLevel="0" collapsed="false">
      <c r="A90" s="107"/>
      <c r="B90" s="107"/>
      <c r="C90" s="107" t="s">
        <v>245</v>
      </c>
      <c r="D90" s="117" t="s">
        <v>88</v>
      </c>
      <c r="E90" s="117"/>
      <c r="F90" s="128" t="n">
        <v>77</v>
      </c>
      <c r="G90" s="129" t="n">
        <v>296</v>
      </c>
      <c r="H90" s="129" t="n">
        <f aca="false">J90</f>
        <v>450</v>
      </c>
      <c r="I90" s="129"/>
      <c r="J90" s="129" t="n">
        <v>450</v>
      </c>
      <c r="K90" s="130" t="n">
        <f aca="false">T90</f>
        <v>130</v>
      </c>
      <c r="L90" s="130" t="n">
        <f aca="false">T90+U90</f>
        <v>260</v>
      </c>
      <c r="M90" s="130" t="n">
        <f aca="false">T90+U90+V90</f>
        <v>400</v>
      </c>
      <c r="N90" s="130" t="n">
        <f aca="false">T90+U90+V90+W90</f>
        <v>500</v>
      </c>
      <c r="O90" s="119" t="n">
        <f aca="false">N90</f>
        <v>500</v>
      </c>
      <c r="P90" s="120" t="n">
        <f aca="false">O90/J90</f>
        <v>1.11111111111111</v>
      </c>
      <c r="Q90" s="121" t="n">
        <f aca="false">J90/G90</f>
        <v>1.52027027027027</v>
      </c>
      <c r="R90" s="122"/>
      <c r="S90" s="131" t="n">
        <v>78</v>
      </c>
      <c r="T90" s="123" t="n">
        <v>130</v>
      </c>
      <c r="U90" s="123" t="n">
        <v>130</v>
      </c>
      <c r="V90" s="133" t="n">
        <v>140</v>
      </c>
      <c r="W90" s="134" t="n">
        <v>100</v>
      </c>
      <c r="X90" s="133" t="n">
        <f aca="false">SUM(T90:W90)</f>
        <v>500</v>
      </c>
      <c r="Y90" s="126" t="n">
        <f aca="false">H90-J90</f>
        <v>0</v>
      </c>
      <c r="Z90" s="88" t="n">
        <v>0.508</v>
      </c>
    </row>
    <row r="91" customFormat="false" ht="76.5" hidden="false" customHeight="true" outlineLevel="0" collapsed="false">
      <c r="A91" s="107"/>
      <c r="B91" s="107"/>
      <c r="C91" s="139" t="s">
        <v>246</v>
      </c>
      <c r="D91" s="139"/>
      <c r="E91" s="139"/>
      <c r="F91" s="128" t="n">
        <v>78</v>
      </c>
      <c r="G91" s="129" t="n">
        <v>36</v>
      </c>
      <c r="H91" s="129" t="n">
        <f aca="false">H92+H93+H94+H95+H96+H97</f>
        <v>49</v>
      </c>
      <c r="I91" s="129" t="n">
        <f aca="false">I92+I93+I94+I95+I96+I97</f>
        <v>0</v>
      </c>
      <c r="J91" s="129" t="n">
        <f aca="false">J92+J93+J94+J95+J96+J97</f>
        <v>49</v>
      </c>
      <c r="K91" s="130" t="n">
        <f aca="false">K92+K93+K94+K95+K96+K97</f>
        <v>346</v>
      </c>
      <c r="L91" s="130" t="n">
        <f aca="false">L92+L93+L94+L95+L96+L97</f>
        <v>676</v>
      </c>
      <c r="M91" s="130" t="n">
        <f aca="false">M92+M93+M94+M95+M96+M97</f>
        <v>1041</v>
      </c>
      <c r="N91" s="130" t="n">
        <f aca="false">N92+N93+N94+N95+N96+N97</f>
        <v>1371</v>
      </c>
      <c r="O91" s="119" t="n">
        <f aca="false">N91</f>
        <v>1371</v>
      </c>
      <c r="P91" s="120" t="n">
        <f aca="false">O91/J91</f>
        <v>27.9795918367347</v>
      </c>
      <c r="Q91" s="121" t="n">
        <f aca="false">J91/G91</f>
        <v>1.36111111111111</v>
      </c>
      <c r="R91" s="122"/>
      <c r="S91" s="131" t="n">
        <v>79</v>
      </c>
      <c r="T91" s="129" t="n">
        <f aca="false">T92+T93+T94+T95+T96+T97</f>
        <v>346</v>
      </c>
      <c r="U91" s="129" t="n">
        <f aca="false">U92+U93+U94+U95+U96+U97</f>
        <v>330</v>
      </c>
      <c r="V91" s="129" t="n">
        <f aca="false">V92+V93+V94+V95+V96+V97</f>
        <v>365</v>
      </c>
      <c r="W91" s="132" t="n">
        <f aca="false">W92+W93+W94+W95+W96+W97</f>
        <v>330</v>
      </c>
      <c r="X91" s="133" t="n">
        <f aca="false">SUM(T91:W91)</f>
        <v>1371</v>
      </c>
      <c r="Y91" s="126" t="n">
        <f aca="false">H91-J91</f>
        <v>0</v>
      </c>
      <c r="Z91" s="88" t="n">
        <v>179.754</v>
      </c>
    </row>
    <row r="92" customFormat="false" ht="48.75" hidden="false" customHeight="true" outlineLevel="0" collapsed="false">
      <c r="A92" s="107"/>
      <c r="B92" s="107"/>
      <c r="C92" s="107" t="s">
        <v>23</v>
      </c>
      <c r="D92" s="136" t="s">
        <v>247</v>
      </c>
      <c r="E92" s="136"/>
      <c r="F92" s="128" t="n">
        <v>79</v>
      </c>
      <c r="G92" s="129"/>
      <c r="H92" s="129" t="n">
        <f aca="false">J92</f>
        <v>0</v>
      </c>
      <c r="I92" s="129"/>
      <c r="J92" s="118" t="n">
        <v>0</v>
      </c>
      <c r="K92" s="130"/>
      <c r="L92" s="130"/>
      <c r="M92" s="130"/>
      <c r="N92" s="130"/>
      <c r="O92" s="119" t="n">
        <f aca="false">N92</f>
        <v>0</v>
      </c>
      <c r="P92" s="120"/>
      <c r="Q92" s="121"/>
      <c r="R92" s="122"/>
      <c r="S92" s="131" t="n">
        <v>80</v>
      </c>
      <c r="T92" s="123"/>
      <c r="U92" s="123"/>
      <c r="V92" s="133"/>
      <c r="W92" s="134"/>
      <c r="X92" s="133" t="n">
        <f aca="false">SUM(T92:W92)</f>
        <v>0</v>
      </c>
      <c r="Y92" s="126" t="n">
        <f aca="false">H92-J92</f>
        <v>0</v>
      </c>
    </row>
    <row r="93" customFormat="false" ht="63" hidden="false" customHeight="true" outlineLevel="0" collapsed="false">
      <c r="A93" s="107"/>
      <c r="B93" s="107"/>
      <c r="C93" s="107" t="s">
        <v>25</v>
      </c>
      <c r="D93" s="117" t="s">
        <v>248</v>
      </c>
      <c r="E93" s="117"/>
      <c r="F93" s="128" t="n">
        <v>80</v>
      </c>
      <c r="G93" s="129" t="n">
        <v>23</v>
      </c>
      <c r="H93" s="129" t="n">
        <f aca="false">J93</f>
        <v>26</v>
      </c>
      <c r="I93" s="129"/>
      <c r="J93" s="118" t="n">
        <v>26</v>
      </c>
      <c r="K93" s="130" t="n">
        <f aca="false">T93</f>
        <v>330</v>
      </c>
      <c r="L93" s="130" t="n">
        <f aca="false">T93+U93</f>
        <v>660</v>
      </c>
      <c r="M93" s="130" t="n">
        <f aca="false">T93+U93+V93</f>
        <v>1010</v>
      </c>
      <c r="N93" s="130" t="n">
        <f aca="false">T93+U93+V93+W93</f>
        <v>1340</v>
      </c>
      <c r="O93" s="119" t="n">
        <f aca="false">N93</f>
        <v>1340</v>
      </c>
      <c r="P93" s="120" t="n">
        <f aca="false">O93/J93</f>
        <v>51.5384615384615</v>
      </c>
      <c r="Q93" s="121" t="n">
        <f aca="false">J93/G93</f>
        <v>1.1304347826087</v>
      </c>
      <c r="R93" s="122"/>
      <c r="S93" s="131" t="n">
        <v>81</v>
      </c>
      <c r="T93" s="123" t="n">
        <v>330</v>
      </c>
      <c r="U93" s="123" t="n">
        <v>330</v>
      </c>
      <c r="V93" s="133" t="n">
        <v>350</v>
      </c>
      <c r="W93" s="134" t="n">
        <v>330</v>
      </c>
      <c r="X93" s="133" t="n">
        <f aca="false">SUM(T93:W93)</f>
        <v>1340</v>
      </c>
      <c r="Y93" s="126" t="n">
        <f aca="false">H93-J93</f>
        <v>0</v>
      </c>
      <c r="Z93" s="88" t="n">
        <v>154.45</v>
      </c>
    </row>
    <row r="94" customFormat="false" ht="21" hidden="false" customHeight="true" outlineLevel="0" collapsed="false">
      <c r="A94" s="107"/>
      <c r="B94" s="107"/>
      <c r="C94" s="107" t="s">
        <v>75</v>
      </c>
      <c r="D94" s="117" t="s">
        <v>249</v>
      </c>
      <c r="E94" s="117"/>
      <c r="F94" s="128" t="n">
        <v>81</v>
      </c>
      <c r="G94" s="129"/>
      <c r="H94" s="129" t="n">
        <f aca="false">J94</f>
        <v>0</v>
      </c>
      <c r="I94" s="129"/>
      <c r="J94" s="118"/>
      <c r="K94" s="130" t="n">
        <f aca="false">T94</f>
        <v>0</v>
      </c>
      <c r="L94" s="130" t="n">
        <f aca="false">T94+U94</f>
        <v>0</v>
      </c>
      <c r="M94" s="130" t="n">
        <f aca="false">T94+U94+V94</f>
        <v>0</v>
      </c>
      <c r="N94" s="130" t="n">
        <f aca="false">T94+U94+V94+W94</f>
        <v>0</v>
      </c>
      <c r="O94" s="119" t="n">
        <f aca="false">N94</f>
        <v>0</v>
      </c>
      <c r="P94" s="120"/>
      <c r="Q94" s="121"/>
      <c r="R94" s="122"/>
      <c r="S94" s="131" t="n">
        <v>82</v>
      </c>
      <c r="T94" s="123"/>
      <c r="U94" s="123"/>
      <c r="V94" s="133"/>
      <c r="W94" s="134"/>
      <c r="X94" s="133" t="n">
        <f aca="false">SUM(T94:W94)</f>
        <v>0</v>
      </c>
      <c r="Y94" s="126" t="n">
        <f aca="false">H94-J94</f>
        <v>0</v>
      </c>
    </row>
    <row r="95" customFormat="false" ht="18" hidden="false" customHeight="true" outlineLevel="0" collapsed="false">
      <c r="A95" s="107"/>
      <c r="B95" s="107"/>
      <c r="C95" s="107" t="s">
        <v>85</v>
      </c>
      <c r="D95" s="117" t="s">
        <v>250</v>
      </c>
      <c r="E95" s="117"/>
      <c r="F95" s="128" t="n">
        <v>82</v>
      </c>
      <c r="G95" s="129" t="n">
        <v>1</v>
      </c>
      <c r="H95" s="129" t="n">
        <f aca="false">J95</f>
        <v>1</v>
      </c>
      <c r="I95" s="129"/>
      <c r="J95" s="118" t="n">
        <v>1</v>
      </c>
      <c r="K95" s="130" t="n">
        <f aca="false">T95</f>
        <v>1</v>
      </c>
      <c r="L95" s="130" t="n">
        <f aca="false">T95+U95</f>
        <v>1</v>
      </c>
      <c r="M95" s="130" t="n">
        <f aca="false">T95+U95+V95</f>
        <v>1</v>
      </c>
      <c r="N95" s="130" t="n">
        <f aca="false">T95+U95+V95+W95</f>
        <v>1</v>
      </c>
      <c r="O95" s="119" t="n">
        <f aca="false">N95</f>
        <v>1</v>
      </c>
      <c r="P95" s="120" t="n">
        <f aca="false">O95/J95</f>
        <v>1</v>
      </c>
      <c r="Q95" s="121" t="n">
        <f aca="false">J95/G95</f>
        <v>1</v>
      </c>
      <c r="R95" s="122"/>
      <c r="S95" s="131" t="n">
        <v>83</v>
      </c>
      <c r="T95" s="123" t="n">
        <v>1</v>
      </c>
      <c r="U95" s="123"/>
      <c r="V95" s="133"/>
      <c r="W95" s="134"/>
      <c r="X95" s="133" t="n">
        <f aca="false">SUM(T95:W95)</f>
        <v>1</v>
      </c>
      <c r="Y95" s="126" t="n">
        <f aca="false">H95-J95</f>
        <v>0</v>
      </c>
    </row>
    <row r="96" customFormat="false" ht="15" hidden="false" customHeight="true" outlineLevel="0" collapsed="false">
      <c r="A96" s="107"/>
      <c r="B96" s="107"/>
      <c r="C96" s="107" t="s">
        <v>87</v>
      </c>
      <c r="D96" s="117" t="s">
        <v>251</v>
      </c>
      <c r="E96" s="117"/>
      <c r="F96" s="128" t="n">
        <v>83</v>
      </c>
      <c r="G96" s="129"/>
      <c r="H96" s="129" t="n">
        <f aca="false">J96</f>
        <v>0</v>
      </c>
      <c r="I96" s="129"/>
      <c r="J96" s="118"/>
      <c r="K96" s="130" t="n">
        <f aca="false">T96</f>
        <v>0</v>
      </c>
      <c r="L96" s="130" t="n">
        <f aca="false">T96+U96</f>
        <v>0</v>
      </c>
      <c r="M96" s="130" t="n">
        <f aca="false">T96+U96+V96</f>
        <v>0</v>
      </c>
      <c r="N96" s="130" t="n">
        <f aca="false">T96+U96+V96+W96</f>
        <v>0</v>
      </c>
      <c r="O96" s="119" t="n">
        <f aca="false">N96</f>
        <v>0</v>
      </c>
      <c r="P96" s="120"/>
      <c r="Q96" s="121"/>
      <c r="R96" s="122"/>
      <c r="S96" s="131" t="n">
        <v>84</v>
      </c>
      <c r="T96" s="123"/>
      <c r="U96" s="123"/>
      <c r="V96" s="133"/>
      <c r="W96" s="134"/>
      <c r="X96" s="133" t="n">
        <f aca="false">SUM(T96:W96)</f>
        <v>0</v>
      </c>
      <c r="Y96" s="126" t="n">
        <f aca="false">H96-J96</f>
        <v>0</v>
      </c>
    </row>
    <row r="97" customFormat="false" ht="31.5" hidden="false" customHeight="true" outlineLevel="0" collapsed="false">
      <c r="A97" s="107"/>
      <c r="B97" s="107"/>
      <c r="C97" s="107" t="s">
        <v>155</v>
      </c>
      <c r="D97" s="117" t="s">
        <v>252</v>
      </c>
      <c r="E97" s="117"/>
      <c r="F97" s="128" t="n">
        <v>84</v>
      </c>
      <c r="G97" s="129" t="n">
        <v>12</v>
      </c>
      <c r="H97" s="129" t="n">
        <f aca="false">J97</f>
        <v>22</v>
      </c>
      <c r="I97" s="129"/>
      <c r="J97" s="118" t="n">
        <v>22</v>
      </c>
      <c r="K97" s="130" t="n">
        <f aca="false">T97</f>
        <v>15</v>
      </c>
      <c r="L97" s="130" t="n">
        <f aca="false">T97+U97</f>
        <v>15</v>
      </c>
      <c r="M97" s="130" t="n">
        <f aca="false">T97+U97+V97</f>
        <v>30</v>
      </c>
      <c r="N97" s="130" t="n">
        <f aca="false">T97+U97+V97+W97</f>
        <v>30</v>
      </c>
      <c r="O97" s="119" t="n">
        <f aca="false">N97</f>
        <v>30</v>
      </c>
      <c r="P97" s="120" t="n">
        <f aca="false">O97/J97</f>
        <v>1.36363636363636</v>
      </c>
      <c r="Q97" s="121" t="n">
        <f aca="false">J97/G97</f>
        <v>1.83333333333333</v>
      </c>
      <c r="R97" s="122"/>
      <c r="S97" s="131" t="n">
        <v>85</v>
      </c>
      <c r="T97" s="123" t="n">
        <v>15</v>
      </c>
      <c r="U97" s="123"/>
      <c r="V97" s="133" t="n">
        <v>15</v>
      </c>
      <c r="W97" s="134"/>
      <c r="X97" s="133" t="n">
        <f aca="false">SUM(T97:W97)</f>
        <v>30</v>
      </c>
      <c r="Y97" s="126" t="n">
        <f aca="false">H97-J97</f>
        <v>0</v>
      </c>
      <c r="Z97" s="88" t="n">
        <v>25.304</v>
      </c>
    </row>
    <row r="98" s="125" customFormat="true" ht="40.5" hidden="false" customHeight="true" outlineLevel="0" collapsed="false">
      <c r="A98" s="107"/>
      <c r="B98" s="107"/>
      <c r="C98" s="139" t="s">
        <v>253</v>
      </c>
      <c r="D98" s="139"/>
      <c r="E98" s="139"/>
      <c r="F98" s="111" t="n">
        <v>85</v>
      </c>
      <c r="G98" s="118" t="n">
        <v>2693</v>
      </c>
      <c r="H98" s="118" t="n">
        <f aca="false">H99+H112+H116+H125</f>
        <v>3165</v>
      </c>
      <c r="I98" s="118" t="n">
        <f aca="false">I99+I112+I116+I125</f>
        <v>0</v>
      </c>
      <c r="J98" s="118" t="n">
        <f aca="false">J99+J112+J116+J125</f>
        <v>3165</v>
      </c>
      <c r="K98" s="119" t="n">
        <f aca="false">K99+K112+K116+K125</f>
        <v>988</v>
      </c>
      <c r="L98" s="119" t="n">
        <f aca="false">L99+L112+L116+L125</f>
        <v>2058</v>
      </c>
      <c r="M98" s="119" t="n">
        <f aca="false">M99+M112+M116+M125</f>
        <v>3032</v>
      </c>
      <c r="N98" s="119" t="n">
        <f aca="false">N99+N112+N116+N125</f>
        <v>4052</v>
      </c>
      <c r="O98" s="119" t="n">
        <f aca="false">N98</f>
        <v>4052</v>
      </c>
      <c r="P98" s="120" t="n">
        <f aca="false">O98/J98</f>
        <v>1.28025276461295</v>
      </c>
      <c r="Q98" s="121" t="n">
        <f aca="false">J98/G98</f>
        <v>1.17526921648719</v>
      </c>
      <c r="R98" s="122"/>
      <c r="S98" s="127" t="n">
        <v>86</v>
      </c>
      <c r="T98" s="118" t="n">
        <f aca="false">T99+T112+T116+T125</f>
        <v>988</v>
      </c>
      <c r="U98" s="118" t="n">
        <f aca="false">U99+U112+U116+U125</f>
        <v>1070</v>
      </c>
      <c r="V98" s="118" t="n">
        <f aca="false">V99+V112+V116+V125</f>
        <v>974</v>
      </c>
      <c r="W98" s="124" t="n">
        <f aca="false">W99+W112+W116+W125</f>
        <v>1020</v>
      </c>
      <c r="X98" s="133" t="n">
        <f aca="false">SUM(T98:W98)</f>
        <v>4052</v>
      </c>
      <c r="Y98" s="126" t="n">
        <f aca="false">H98-J98</f>
        <v>0</v>
      </c>
      <c r="Z98" s="126" t="n">
        <v>1407.979</v>
      </c>
    </row>
    <row r="99" customFormat="false" ht="34.5" hidden="false" customHeight="true" outlineLevel="0" collapsed="false">
      <c r="A99" s="107"/>
      <c r="B99" s="107"/>
      <c r="C99" s="107" t="s">
        <v>38</v>
      </c>
      <c r="D99" s="139" t="s">
        <v>254</v>
      </c>
      <c r="E99" s="139"/>
      <c r="F99" s="128" t="n">
        <v>86</v>
      </c>
      <c r="G99" s="129" t="n">
        <v>2432</v>
      </c>
      <c r="H99" s="129" t="n">
        <f aca="false">H100+H104</f>
        <v>2849</v>
      </c>
      <c r="I99" s="129" t="n">
        <f aca="false">I100+I104</f>
        <v>0</v>
      </c>
      <c r="J99" s="129" t="n">
        <f aca="false">J100+J104</f>
        <v>2849</v>
      </c>
      <c r="K99" s="119" t="n">
        <f aca="false">K100+K104</f>
        <v>905</v>
      </c>
      <c r="L99" s="119" t="n">
        <f aca="false">L100+L104</f>
        <v>1816</v>
      </c>
      <c r="M99" s="119" t="n">
        <f aca="false">M100+M104</f>
        <v>2716</v>
      </c>
      <c r="N99" s="119" t="n">
        <f aca="false">N100+N104</f>
        <v>3661</v>
      </c>
      <c r="O99" s="119" t="n">
        <f aca="false">N99</f>
        <v>3661</v>
      </c>
      <c r="P99" s="120" t="n">
        <f aca="false">O99/J99</f>
        <v>1.28501228501229</v>
      </c>
      <c r="Q99" s="121" t="n">
        <f aca="false">J99/G99</f>
        <v>1.17146381578947</v>
      </c>
      <c r="R99" s="122"/>
      <c r="S99" s="131" t="n">
        <v>87</v>
      </c>
      <c r="T99" s="118" t="n">
        <f aca="false">T100+T104</f>
        <v>905</v>
      </c>
      <c r="U99" s="118" t="n">
        <f aca="false">U100+U104</f>
        <v>911</v>
      </c>
      <c r="V99" s="118" t="n">
        <f aca="false">V100+V104</f>
        <v>900</v>
      </c>
      <c r="W99" s="124" t="n">
        <f aca="false">W100+W104</f>
        <v>945</v>
      </c>
      <c r="X99" s="133" t="n">
        <f aca="false">SUM(T99:W99)</f>
        <v>3661</v>
      </c>
      <c r="Y99" s="126" t="n">
        <f aca="false">H99-J99</f>
        <v>0</v>
      </c>
      <c r="Z99" s="88" t="n">
        <v>951.618</v>
      </c>
    </row>
    <row r="100" customFormat="false" ht="45.75" hidden="false" customHeight="true" outlineLevel="0" collapsed="false">
      <c r="A100" s="107"/>
      <c r="B100" s="107"/>
      <c r="C100" s="107" t="s">
        <v>40</v>
      </c>
      <c r="D100" s="117" t="s">
        <v>255</v>
      </c>
      <c r="E100" s="117"/>
      <c r="F100" s="128" t="n">
        <v>87</v>
      </c>
      <c r="G100" s="129" t="n">
        <v>2197</v>
      </c>
      <c r="H100" s="129" t="n">
        <f aca="false">H101+H102+H103</f>
        <v>2518</v>
      </c>
      <c r="I100" s="129" t="n">
        <f aca="false">I101+I102+I103</f>
        <v>0</v>
      </c>
      <c r="J100" s="129" t="n">
        <f aca="false">J101+J102+J103</f>
        <v>2518</v>
      </c>
      <c r="K100" s="119" t="n">
        <f aca="false">K101+K102+K103</f>
        <v>833</v>
      </c>
      <c r="L100" s="119" t="n">
        <f aca="false">L101+L102+L103</f>
        <v>1663</v>
      </c>
      <c r="M100" s="119" t="n">
        <f aca="false">M101+M102+M103</f>
        <v>2493</v>
      </c>
      <c r="N100" s="119" t="n">
        <f aca="false">N101+N102+N103</f>
        <v>3353</v>
      </c>
      <c r="O100" s="119" t="n">
        <f aca="false">N100</f>
        <v>3353</v>
      </c>
      <c r="P100" s="120" t="n">
        <f aca="false">O100/J100</f>
        <v>1.33161239078634</v>
      </c>
      <c r="Q100" s="121" t="n">
        <f aca="false">J100/G100</f>
        <v>1.14610832954028</v>
      </c>
      <c r="R100" s="122"/>
      <c r="S100" s="131" t="n">
        <v>88</v>
      </c>
      <c r="T100" s="118" t="n">
        <f aca="false">T101+T102+T103</f>
        <v>833</v>
      </c>
      <c r="U100" s="118" t="n">
        <f aca="false">U101+U102+U103</f>
        <v>830</v>
      </c>
      <c r="V100" s="118" t="n">
        <f aca="false">V101+V102+V103</f>
        <v>830</v>
      </c>
      <c r="W100" s="124" t="n">
        <f aca="false">W101+W102+W103</f>
        <v>860</v>
      </c>
      <c r="X100" s="133" t="n">
        <f aca="false">SUM(T100:W100)</f>
        <v>3353</v>
      </c>
      <c r="Y100" s="126" t="n">
        <f aca="false">H100-J100</f>
        <v>0</v>
      </c>
      <c r="Z100" s="88" t="n">
        <v>873.259</v>
      </c>
    </row>
    <row r="101" customFormat="false" ht="22.5" hidden="false" customHeight="true" outlineLevel="0" collapsed="false">
      <c r="A101" s="107"/>
      <c r="B101" s="107"/>
      <c r="C101" s="107"/>
      <c r="D101" s="117" t="s">
        <v>256</v>
      </c>
      <c r="E101" s="117"/>
      <c r="F101" s="128" t="n">
        <v>88</v>
      </c>
      <c r="G101" s="129" t="n">
        <v>2108</v>
      </c>
      <c r="H101" s="129" t="n">
        <f aca="false">J101</f>
        <v>2406</v>
      </c>
      <c r="I101" s="129"/>
      <c r="J101" s="129" t="n">
        <v>2406</v>
      </c>
      <c r="K101" s="130" t="n">
        <f aca="false">T101</f>
        <v>800</v>
      </c>
      <c r="L101" s="130" t="n">
        <f aca="false">T101+U101</f>
        <v>1605</v>
      </c>
      <c r="M101" s="130" t="n">
        <f aca="false">T101+U101+V101</f>
        <v>2410</v>
      </c>
      <c r="N101" s="130" t="n">
        <f aca="false">T101+U101+V101+W101</f>
        <v>3212</v>
      </c>
      <c r="O101" s="119" t="n">
        <f aca="false">N101</f>
        <v>3212</v>
      </c>
      <c r="P101" s="120" t="n">
        <f aca="false">O101/J101</f>
        <v>1.33499584372402</v>
      </c>
      <c r="Q101" s="121" t="n">
        <f aca="false">J101/G101</f>
        <v>1.14136622390892</v>
      </c>
      <c r="R101" s="122"/>
      <c r="S101" s="131" t="n">
        <v>89</v>
      </c>
      <c r="T101" s="123" t="n">
        <v>800</v>
      </c>
      <c r="U101" s="123" t="n">
        <v>805</v>
      </c>
      <c r="V101" s="133" t="n">
        <v>805</v>
      </c>
      <c r="W101" s="134" t="n">
        <v>802</v>
      </c>
      <c r="X101" s="133" t="n">
        <f aca="false">SUM(T101:W101)</f>
        <v>3212</v>
      </c>
      <c r="Y101" s="126" t="n">
        <f aca="false">H101-J101</f>
        <v>0</v>
      </c>
      <c r="Z101" s="88" t="n">
        <v>756.015</v>
      </c>
    </row>
    <row r="102" customFormat="false" ht="60.75" hidden="false" customHeight="true" outlineLevel="0" collapsed="false">
      <c r="A102" s="107"/>
      <c r="B102" s="107"/>
      <c r="C102" s="107"/>
      <c r="D102" s="117" t="s">
        <v>257</v>
      </c>
      <c r="E102" s="117"/>
      <c r="F102" s="128" t="n">
        <v>89</v>
      </c>
      <c r="G102" s="129" t="n">
        <v>72</v>
      </c>
      <c r="H102" s="129" t="n">
        <f aca="false">J102</f>
        <v>92</v>
      </c>
      <c r="I102" s="129"/>
      <c r="J102" s="129" t="n">
        <v>92</v>
      </c>
      <c r="K102" s="130" t="n">
        <f aca="false">T102</f>
        <v>25</v>
      </c>
      <c r="L102" s="130" t="n">
        <f aca="false">T102+U102</f>
        <v>50</v>
      </c>
      <c r="M102" s="130" t="n">
        <f aca="false">T102+U102+V102</f>
        <v>75</v>
      </c>
      <c r="N102" s="130" t="n">
        <f aca="false">T102+U102+V102+W102</f>
        <v>100</v>
      </c>
      <c r="O102" s="119" t="n">
        <f aca="false">N102</f>
        <v>100</v>
      </c>
      <c r="P102" s="120" t="n">
        <f aca="false">O102/J102</f>
        <v>1.08695652173913</v>
      </c>
      <c r="Q102" s="121" t="n">
        <f aca="false">J102/G102</f>
        <v>1.27777777777778</v>
      </c>
      <c r="R102" s="122"/>
      <c r="S102" s="131" t="n">
        <v>90</v>
      </c>
      <c r="T102" s="123" t="n">
        <v>25</v>
      </c>
      <c r="U102" s="123" t="n">
        <v>25</v>
      </c>
      <c r="V102" s="133" t="n">
        <v>25</v>
      </c>
      <c r="W102" s="134" t="n">
        <v>25</v>
      </c>
      <c r="X102" s="133" t="n">
        <f aca="false">SUM(T102:W102)</f>
        <v>100</v>
      </c>
      <c r="Y102" s="126" t="n">
        <f aca="false">H102-J102</f>
        <v>0</v>
      </c>
      <c r="Z102" s="88" t="n">
        <v>117.244</v>
      </c>
    </row>
    <row r="103" customFormat="false" ht="28.5" hidden="false" customHeight="true" outlineLevel="0" collapsed="false">
      <c r="A103" s="107"/>
      <c r="B103" s="107"/>
      <c r="C103" s="107"/>
      <c r="D103" s="117" t="s">
        <v>258</v>
      </c>
      <c r="E103" s="117"/>
      <c r="F103" s="128" t="n">
        <v>90</v>
      </c>
      <c r="G103" s="129" t="n">
        <v>17</v>
      </c>
      <c r="H103" s="129" t="n">
        <f aca="false">J103</f>
        <v>20</v>
      </c>
      <c r="I103" s="129"/>
      <c r="J103" s="118" t="n">
        <v>20</v>
      </c>
      <c r="K103" s="130" t="n">
        <f aca="false">T103</f>
        <v>8</v>
      </c>
      <c r="L103" s="130" t="n">
        <f aca="false">T103+U103</f>
        <v>8</v>
      </c>
      <c r="M103" s="130" t="n">
        <f aca="false">T103+U103+V103</f>
        <v>8</v>
      </c>
      <c r="N103" s="130" t="n">
        <f aca="false">T103+U103+V103+W103</f>
        <v>41</v>
      </c>
      <c r="O103" s="119" t="n">
        <f aca="false">N103</f>
        <v>41</v>
      </c>
      <c r="P103" s="120" t="n">
        <f aca="false">O103/J103</f>
        <v>2.05</v>
      </c>
      <c r="Q103" s="121" t="n">
        <f aca="false">J103/G103</f>
        <v>1.17647058823529</v>
      </c>
      <c r="R103" s="122"/>
      <c r="S103" s="131" t="n">
        <v>91</v>
      </c>
      <c r="T103" s="123" t="n">
        <v>8</v>
      </c>
      <c r="U103" s="123"/>
      <c r="V103" s="133" t="n">
        <v>0</v>
      </c>
      <c r="W103" s="134" t="n">
        <v>33</v>
      </c>
      <c r="X103" s="133" t="n">
        <f aca="false">SUM(T103:W103)</f>
        <v>41</v>
      </c>
      <c r="Y103" s="126" t="n">
        <f aca="false">H103-J103</f>
        <v>0</v>
      </c>
    </row>
    <row r="104" customFormat="false" ht="48.75" hidden="false" customHeight="true" outlineLevel="0" collapsed="false">
      <c r="A104" s="107"/>
      <c r="B104" s="107"/>
      <c r="C104" s="107" t="s">
        <v>42</v>
      </c>
      <c r="D104" s="117" t="s">
        <v>259</v>
      </c>
      <c r="E104" s="117"/>
      <c r="F104" s="128" t="n">
        <v>91</v>
      </c>
      <c r="G104" s="129" t="n">
        <v>235</v>
      </c>
      <c r="H104" s="129" t="n">
        <f aca="false">H105+H108+H109+H110+H111</f>
        <v>331</v>
      </c>
      <c r="I104" s="129" t="n">
        <f aca="false">I105+I108+I109+I110+I111</f>
        <v>0</v>
      </c>
      <c r="J104" s="129" t="n">
        <f aca="false">J105+J108+J109+J110+J111</f>
        <v>331</v>
      </c>
      <c r="K104" s="130" t="n">
        <f aca="false">T104</f>
        <v>72</v>
      </c>
      <c r="L104" s="130" t="n">
        <f aca="false">T104+U104</f>
        <v>153</v>
      </c>
      <c r="M104" s="130" t="n">
        <f aca="false">T104+U104+V104</f>
        <v>223</v>
      </c>
      <c r="N104" s="130" t="n">
        <f aca="false">T104+U104+V104+W104</f>
        <v>308</v>
      </c>
      <c r="O104" s="119" t="n">
        <f aca="false">N104</f>
        <v>308</v>
      </c>
      <c r="P104" s="120" t="n">
        <f aca="false">O104/J104</f>
        <v>0.930513595166163</v>
      </c>
      <c r="Q104" s="121" t="n">
        <f aca="false">J104/G104</f>
        <v>1.40851063829787</v>
      </c>
      <c r="R104" s="122"/>
      <c r="S104" s="131" t="n">
        <v>92</v>
      </c>
      <c r="T104" s="129" t="n">
        <f aca="false">T105+T108+T109+T110+T111</f>
        <v>72</v>
      </c>
      <c r="U104" s="129" t="n">
        <f aca="false">U105+U108+U109+U110+U111</f>
        <v>81</v>
      </c>
      <c r="V104" s="129" t="n">
        <f aca="false">V105+V108+V109+V110+V111</f>
        <v>70</v>
      </c>
      <c r="W104" s="132" t="n">
        <f aca="false">W105+W108+W109+W110+W111</f>
        <v>85</v>
      </c>
      <c r="X104" s="133" t="n">
        <f aca="false">SUM(T104:W104)</f>
        <v>308</v>
      </c>
      <c r="Y104" s="126" t="n">
        <f aca="false">H104-J104</f>
        <v>0</v>
      </c>
      <c r="Z104" s="88" t="n">
        <v>78.359</v>
      </c>
    </row>
    <row r="105" customFormat="false" ht="106.5" hidden="false" customHeight="true" outlineLevel="0" collapsed="false">
      <c r="A105" s="107"/>
      <c r="B105" s="107"/>
      <c r="C105" s="107"/>
      <c r="D105" s="117" t="s">
        <v>260</v>
      </c>
      <c r="E105" s="117"/>
      <c r="F105" s="128" t="n">
        <v>92</v>
      </c>
      <c r="G105" s="129"/>
      <c r="H105" s="129" t="n">
        <f aca="false">J105</f>
        <v>6</v>
      </c>
      <c r="I105" s="129"/>
      <c r="J105" s="118" t="n">
        <v>6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 t="n">
        <v>1</v>
      </c>
      <c r="Q105" s="121" t="n">
        <v>1</v>
      </c>
      <c r="R105" s="122"/>
      <c r="S105" s="131" t="n">
        <v>93</v>
      </c>
      <c r="T105" s="123" t="n">
        <v>0</v>
      </c>
      <c r="U105" s="123"/>
      <c r="V105" s="133"/>
      <c r="W105" s="134"/>
      <c r="X105" s="133" t="n">
        <f aca="false">SUM(T105:W105)</f>
        <v>0</v>
      </c>
      <c r="Y105" s="126" t="n">
        <f aca="false">H105-J105</f>
        <v>0</v>
      </c>
    </row>
    <row r="106" customFormat="false" ht="59.25" hidden="false" customHeight="true" outlineLevel="0" collapsed="false">
      <c r="A106" s="107"/>
      <c r="B106" s="107"/>
      <c r="C106" s="107"/>
      <c r="D106" s="117"/>
      <c r="E106" s="117" t="s">
        <v>261</v>
      </c>
      <c r="F106" s="128" t="n">
        <v>93</v>
      </c>
      <c r="G106" s="129"/>
      <c r="H106" s="129" t="n">
        <f aca="false">J106</f>
        <v>0</v>
      </c>
      <c r="I106" s="129"/>
      <c r="J106" s="118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1"/>
      <c r="R106" s="122"/>
      <c r="S106" s="131" t="n">
        <v>94</v>
      </c>
      <c r="T106" s="123" t="n">
        <v>0</v>
      </c>
      <c r="U106" s="123" t="n">
        <v>0</v>
      </c>
      <c r="V106" s="133" t="n">
        <v>0</v>
      </c>
      <c r="W106" s="134" t="n">
        <v>0</v>
      </c>
      <c r="X106" s="133" t="n">
        <f aca="false">SUM(T106:W106)</f>
        <v>0</v>
      </c>
      <c r="Y106" s="126" t="n">
        <f aca="false">H106-J106</f>
        <v>0</v>
      </c>
    </row>
    <row r="107" customFormat="false" ht="90.75" hidden="false" customHeight="true" outlineLevel="0" collapsed="false">
      <c r="A107" s="107"/>
      <c r="B107" s="107"/>
      <c r="C107" s="107"/>
      <c r="D107" s="117"/>
      <c r="E107" s="117" t="s">
        <v>262</v>
      </c>
      <c r="F107" s="128" t="n">
        <v>94</v>
      </c>
      <c r="G107" s="129"/>
      <c r="H107" s="129" t="n">
        <f aca="false">J107</f>
        <v>0</v>
      </c>
      <c r="I107" s="129"/>
      <c r="J107" s="118" t="n">
        <v>0</v>
      </c>
      <c r="K107" s="130" t="n">
        <f aca="false">T107</f>
        <v>0</v>
      </c>
      <c r="L107" s="130" t="n">
        <f aca="false">T107+U107</f>
        <v>0</v>
      </c>
      <c r="M107" s="130" t="n">
        <f aca="false">T107+U107+V107</f>
        <v>0</v>
      </c>
      <c r="N107" s="130" t="n">
        <f aca="false">T107+U107+V107+W107</f>
        <v>0</v>
      </c>
      <c r="O107" s="119" t="n">
        <f aca="false">N107</f>
        <v>0</v>
      </c>
      <c r="P107" s="120"/>
      <c r="Q107" s="121"/>
      <c r="R107" s="122"/>
      <c r="S107" s="131" t="n">
        <v>95</v>
      </c>
      <c r="T107" s="123" t="n">
        <v>0</v>
      </c>
      <c r="U107" s="123" t="n">
        <v>0</v>
      </c>
      <c r="V107" s="133" t="n">
        <v>0</v>
      </c>
      <c r="W107" s="134" t="n">
        <v>0</v>
      </c>
      <c r="X107" s="133" t="n">
        <f aca="false">SUM(T107:W107)</f>
        <v>0</v>
      </c>
      <c r="Y107" s="126" t="n">
        <f aca="false">H107-J107</f>
        <v>0</v>
      </c>
    </row>
    <row r="108" customFormat="false" ht="19.5" hidden="false" customHeight="true" outlineLevel="0" collapsed="false">
      <c r="A108" s="107"/>
      <c r="B108" s="107"/>
      <c r="C108" s="107"/>
      <c r="D108" s="117" t="s">
        <v>263</v>
      </c>
      <c r="E108" s="117"/>
      <c r="F108" s="128" t="n">
        <v>95</v>
      </c>
      <c r="G108" s="129" t="n">
        <v>206</v>
      </c>
      <c r="H108" s="129" t="n">
        <f aca="false">J108</f>
        <v>270</v>
      </c>
      <c r="I108" s="129"/>
      <c r="J108" s="129" t="n">
        <v>270</v>
      </c>
      <c r="K108" s="130" t="n">
        <f aca="false">T108</f>
        <v>68</v>
      </c>
      <c r="L108" s="130" t="n">
        <f aca="false">T108+U108</f>
        <v>136</v>
      </c>
      <c r="M108" s="130" t="n">
        <f aca="false">T108+U108+V108</f>
        <v>206</v>
      </c>
      <c r="N108" s="130" t="n">
        <f aca="false">T108+U108+V108+W108</f>
        <v>276</v>
      </c>
      <c r="O108" s="119" t="n">
        <f aca="false">N108</f>
        <v>276</v>
      </c>
      <c r="P108" s="120" t="n">
        <f aca="false">O108/J108</f>
        <v>1.02222222222222</v>
      </c>
      <c r="Q108" s="121" t="n">
        <f aca="false">J108/G108</f>
        <v>1.31067961165049</v>
      </c>
      <c r="R108" s="122"/>
      <c r="S108" s="131" t="n">
        <v>96</v>
      </c>
      <c r="T108" s="123" t="n">
        <v>68</v>
      </c>
      <c r="U108" s="123" t="n">
        <v>68</v>
      </c>
      <c r="V108" s="133" t="n">
        <v>70</v>
      </c>
      <c r="W108" s="134" t="n">
        <v>70</v>
      </c>
      <c r="X108" s="133" t="n">
        <f aca="false">SUM(T108:W108)</f>
        <v>276</v>
      </c>
      <c r="Y108" s="126" t="n">
        <f aca="false">H108-J108</f>
        <v>0</v>
      </c>
      <c r="Z108" s="88" t="n">
        <v>48.899</v>
      </c>
    </row>
    <row r="109" customFormat="false" ht="18" hidden="false" customHeight="true" outlineLevel="0" collapsed="false">
      <c r="A109" s="107"/>
      <c r="B109" s="107"/>
      <c r="C109" s="107"/>
      <c r="D109" s="117" t="s">
        <v>264</v>
      </c>
      <c r="E109" s="117"/>
      <c r="F109" s="128" t="n">
        <v>96</v>
      </c>
      <c r="G109" s="129"/>
      <c r="H109" s="129" t="n">
        <f aca="false">J109</f>
        <v>0</v>
      </c>
      <c r="I109" s="129"/>
      <c r="J109" s="129" t="n">
        <v>0</v>
      </c>
      <c r="K109" s="130" t="n">
        <f aca="false">T109</f>
        <v>0</v>
      </c>
      <c r="L109" s="130" t="n">
        <f aca="false">T109+U109</f>
        <v>0</v>
      </c>
      <c r="M109" s="130" t="n">
        <f aca="false">T109+U109+V109</f>
        <v>0</v>
      </c>
      <c r="N109" s="130" t="n">
        <f aca="false">T109+U109+V109+W109</f>
        <v>0</v>
      </c>
      <c r="O109" s="119" t="n">
        <f aca="false">N109</f>
        <v>0</v>
      </c>
      <c r="P109" s="120"/>
      <c r="Q109" s="121"/>
      <c r="R109" s="122"/>
      <c r="S109" s="131" t="n">
        <v>97</v>
      </c>
      <c r="T109" s="123" t="n">
        <v>0</v>
      </c>
      <c r="U109" s="123"/>
      <c r="V109" s="133"/>
      <c r="W109" s="134" t="n">
        <v>0</v>
      </c>
      <c r="X109" s="133" t="n">
        <f aca="false">SUM(T109:W109)</f>
        <v>0</v>
      </c>
      <c r="Y109" s="126" t="n">
        <f aca="false">H109-J109</f>
        <v>0</v>
      </c>
      <c r="Z109" s="88" t="n">
        <v>29.46</v>
      </c>
    </row>
    <row r="110" customFormat="false" ht="60" hidden="false" customHeight="true" outlineLevel="0" collapsed="false">
      <c r="A110" s="107"/>
      <c r="B110" s="107"/>
      <c r="C110" s="107"/>
      <c r="D110" s="117" t="s">
        <v>265</v>
      </c>
      <c r="E110" s="117"/>
      <c r="F110" s="128" t="n">
        <v>97</v>
      </c>
      <c r="G110" s="129"/>
      <c r="H110" s="129" t="n">
        <f aca="false">J110</f>
        <v>0</v>
      </c>
      <c r="I110" s="129"/>
      <c r="J110" s="129" t="n">
        <v>0</v>
      </c>
      <c r="K110" s="130" t="n">
        <f aca="false">T110</f>
        <v>0</v>
      </c>
      <c r="L110" s="130" t="n">
        <f aca="false">T110+U110</f>
        <v>0</v>
      </c>
      <c r="M110" s="130" t="n">
        <f aca="false">T110+U110+V110</f>
        <v>0</v>
      </c>
      <c r="N110" s="130" t="n">
        <f aca="false">T110+U110+V110+W110</f>
        <v>0</v>
      </c>
      <c r="O110" s="119" t="n">
        <f aca="false">N110</f>
        <v>0</v>
      </c>
      <c r="P110" s="120"/>
      <c r="Q110" s="121"/>
      <c r="R110" s="122"/>
      <c r="S110" s="131" t="n">
        <v>98</v>
      </c>
      <c r="T110" s="123" t="n">
        <v>0</v>
      </c>
      <c r="U110" s="123"/>
      <c r="V110" s="133" t="n">
        <v>0</v>
      </c>
      <c r="W110" s="134" t="n">
        <v>0</v>
      </c>
      <c r="X110" s="133" t="n">
        <f aca="false">SUM(T110:W110)</f>
        <v>0</v>
      </c>
      <c r="Y110" s="126" t="n">
        <f aca="false">H110-J110</f>
        <v>0</v>
      </c>
    </row>
    <row r="111" customFormat="false" ht="30.75" hidden="false" customHeight="true" outlineLevel="0" collapsed="false">
      <c r="A111" s="107"/>
      <c r="B111" s="107"/>
      <c r="C111" s="107"/>
      <c r="D111" s="117" t="s">
        <v>266</v>
      </c>
      <c r="E111" s="117"/>
      <c r="F111" s="128" t="n">
        <v>98</v>
      </c>
      <c r="G111" s="129" t="n">
        <v>29</v>
      </c>
      <c r="H111" s="129" t="n">
        <f aca="false">J111</f>
        <v>55</v>
      </c>
      <c r="I111" s="129"/>
      <c r="J111" s="118" t="n">
        <v>55</v>
      </c>
      <c r="K111" s="130" t="n">
        <f aca="false">T111</f>
        <v>4</v>
      </c>
      <c r="L111" s="130" t="n">
        <f aca="false">T111+U111</f>
        <v>17</v>
      </c>
      <c r="M111" s="130" t="n">
        <f aca="false">T111+U111+V111</f>
        <v>17</v>
      </c>
      <c r="N111" s="130" t="n">
        <f aca="false">T111+U111+V111+W111</f>
        <v>32</v>
      </c>
      <c r="O111" s="119" t="n">
        <f aca="false">N111</f>
        <v>32</v>
      </c>
      <c r="P111" s="120" t="n">
        <f aca="false">O111/J111</f>
        <v>0.581818181818182</v>
      </c>
      <c r="Q111" s="121" t="n">
        <f aca="false">J111/G111</f>
        <v>1.89655172413793</v>
      </c>
      <c r="R111" s="122"/>
      <c r="S111" s="131" t="n">
        <v>99</v>
      </c>
      <c r="T111" s="123" t="n">
        <v>4</v>
      </c>
      <c r="U111" s="123" t="n">
        <v>13</v>
      </c>
      <c r="V111" s="133"/>
      <c r="W111" s="134" t="n">
        <v>15</v>
      </c>
      <c r="X111" s="133" t="n">
        <f aca="false">SUM(T111:W111)</f>
        <v>32</v>
      </c>
      <c r="Y111" s="126" t="n">
        <f aca="false">H111-J111</f>
        <v>0</v>
      </c>
    </row>
    <row r="112" customFormat="false" ht="63.75" hidden="false" customHeight="true" outlineLevel="0" collapsed="false">
      <c r="A112" s="107"/>
      <c r="B112" s="107"/>
      <c r="C112" s="107" t="s">
        <v>44</v>
      </c>
      <c r="D112" s="117" t="s">
        <v>267</v>
      </c>
      <c r="E112" s="117"/>
      <c r="F112" s="128" t="n">
        <v>99</v>
      </c>
      <c r="G112" s="129"/>
      <c r="H112" s="129" t="n">
        <f aca="false">J112</f>
        <v>0</v>
      </c>
      <c r="I112" s="129" t="n">
        <f aca="false">I113+I114+I115</f>
        <v>0</v>
      </c>
      <c r="J112" s="118" t="n">
        <v>0</v>
      </c>
      <c r="K112" s="130" t="n">
        <f aca="false">T112</f>
        <v>17</v>
      </c>
      <c r="L112" s="130" t="n">
        <f aca="false">T112+U112</f>
        <v>27</v>
      </c>
      <c r="M112" s="130" t="n">
        <f aca="false">T112+U112+V112</f>
        <v>36</v>
      </c>
      <c r="N112" s="130" t="n">
        <f aca="false">T112+U112+V112+W112</f>
        <v>44</v>
      </c>
      <c r="O112" s="119" t="n">
        <f aca="false">N112</f>
        <v>44</v>
      </c>
      <c r="P112" s="120"/>
      <c r="Q112" s="121"/>
      <c r="R112" s="122"/>
      <c r="S112" s="131" t="n">
        <v>100</v>
      </c>
      <c r="T112" s="123" t="n">
        <f aca="false">T113+T114+T115</f>
        <v>17</v>
      </c>
      <c r="U112" s="123" t="n">
        <f aca="false">U113+U114+U115</f>
        <v>10</v>
      </c>
      <c r="V112" s="123" t="n">
        <f aca="false">V113+V114+V115</f>
        <v>9</v>
      </c>
      <c r="W112" s="123" t="n">
        <f aca="false">W113+W114+W115</f>
        <v>8</v>
      </c>
      <c r="X112" s="123" t="n">
        <f aca="false">X113+X114+X115</f>
        <v>44</v>
      </c>
      <c r="Y112" s="126" t="n">
        <f aca="false">H112-J112</f>
        <v>0</v>
      </c>
    </row>
    <row r="113" customFormat="false" ht="61.5" hidden="false" customHeight="true" outlineLevel="0" collapsed="false">
      <c r="A113" s="107"/>
      <c r="B113" s="107"/>
      <c r="C113" s="107"/>
      <c r="D113" s="117" t="s">
        <v>268</v>
      </c>
      <c r="E113" s="117"/>
      <c r="F113" s="128" t="n">
        <v>100</v>
      </c>
      <c r="G113" s="129"/>
      <c r="H113" s="129" t="n">
        <f aca="false">J113</f>
        <v>0</v>
      </c>
      <c r="I113" s="129"/>
      <c r="J113" s="118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/>
      <c r="Q113" s="121"/>
      <c r="R113" s="122"/>
      <c r="S113" s="131" t="n">
        <v>101</v>
      </c>
      <c r="T113" s="123" t="n">
        <v>0</v>
      </c>
      <c r="U113" s="123" t="n">
        <v>0</v>
      </c>
      <c r="V113" s="133" t="n">
        <v>0</v>
      </c>
      <c r="W113" s="134" t="n">
        <v>0</v>
      </c>
      <c r="X113" s="133" t="n">
        <f aca="false">SUM(T113:W113)</f>
        <v>0</v>
      </c>
      <c r="Y113" s="126" t="n">
        <f aca="false">H113-J113</f>
        <v>0</v>
      </c>
    </row>
    <row r="114" customFormat="false" ht="27.75" hidden="false" customHeight="true" outlineLevel="0" collapsed="false">
      <c r="A114" s="107"/>
      <c r="B114" s="107"/>
      <c r="C114" s="107"/>
      <c r="D114" s="117" t="s">
        <v>269</v>
      </c>
      <c r="E114" s="117"/>
      <c r="F114" s="128" t="n">
        <v>101</v>
      </c>
      <c r="G114" s="129"/>
      <c r="H114" s="129" t="n">
        <f aca="false">J114</f>
        <v>3</v>
      </c>
      <c r="I114" s="129"/>
      <c r="J114" s="118" t="n">
        <v>3</v>
      </c>
      <c r="K114" s="130" t="n">
        <f aca="false">T114</f>
        <v>17</v>
      </c>
      <c r="L114" s="130" t="n">
        <f aca="false">T114+U114</f>
        <v>27</v>
      </c>
      <c r="M114" s="130" t="n">
        <f aca="false">T114+U114+V114</f>
        <v>36</v>
      </c>
      <c r="N114" s="130" t="n">
        <f aca="false">T114+U114+V114+W114</f>
        <v>44</v>
      </c>
      <c r="O114" s="119" t="n">
        <f aca="false">N114</f>
        <v>44</v>
      </c>
      <c r="P114" s="120" t="n">
        <v>1</v>
      </c>
      <c r="Q114" s="121" t="n">
        <v>1</v>
      </c>
      <c r="R114" s="122"/>
      <c r="S114" s="131" t="n">
        <v>102</v>
      </c>
      <c r="T114" s="123" t="n">
        <v>17</v>
      </c>
      <c r="U114" s="123" t="n">
        <v>10</v>
      </c>
      <c r="V114" s="133" t="n">
        <v>9</v>
      </c>
      <c r="W114" s="134" t="n">
        <v>8</v>
      </c>
      <c r="X114" s="133" t="n">
        <f aca="false">SUM(T114:W114)</f>
        <v>44</v>
      </c>
      <c r="Y114" s="126" t="n">
        <f aca="false">H114-J114</f>
        <v>0</v>
      </c>
    </row>
    <row r="115" customFormat="false" ht="60.75" hidden="false" customHeight="true" outlineLevel="0" collapsed="false">
      <c r="A115" s="107"/>
      <c r="B115" s="107"/>
      <c r="C115" s="107"/>
      <c r="D115" s="117" t="s">
        <v>270</v>
      </c>
      <c r="E115" s="117"/>
      <c r="F115" s="128" t="n">
        <v>102</v>
      </c>
      <c r="G115" s="129"/>
      <c r="H115" s="129" t="n">
        <f aca="false">J115</f>
        <v>0</v>
      </c>
      <c r="I115" s="129"/>
      <c r="J115" s="118" t="n">
        <v>0</v>
      </c>
      <c r="K115" s="130" t="n">
        <f aca="false">T115</f>
        <v>0</v>
      </c>
      <c r="L115" s="130" t="n">
        <f aca="false">T115+U115</f>
        <v>0</v>
      </c>
      <c r="M115" s="130" t="n">
        <f aca="false">T115+U115+V115</f>
        <v>0</v>
      </c>
      <c r="N115" s="130" t="n">
        <f aca="false">T115+U115+V115+W115</f>
        <v>0</v>
      </c>
      <c r="O115" s="119" t="n">
        <f aca="false">N115</f>
        <v>0</v>
      </c>
      <c r="P115" s="120"/>
      <c r="Q115" s="121"/>
      <c r="R115" s="122"/>
      <c r="S115" s="131" t="n">
        <v>103</v>
      </c>
      <c r="T115" s="123" t="n">
        <v>0</v>
      </c>
      <c r="U115" s="123" t="n">
        <v>0</v>
      </c>
      <c r="V115" s="133" t="n">
        <v>0</v>
      </c>
      <c r="W115" s="134" t="n">
        <v>0</v>
      </c>
      <c r="X115" s="133" t="n">
        <f aca="false">SUM(T115:W115)</f>
        <v>0</v>
      </c>
      <c r="Y115" s="126" t="n">
        <f aca="false">H115-J115</f>
        <v>0</v>
      </c>
    </row>
    <row r="116" customFormat="false" ht="102.75" hidden="false" customHeight="true" outlineLevel="0" collapsed="false">
      <c r="A116" s="107"/>
      <c r="B116" s="107"/>
      <c r="C116" s="107" t="s">
        <v>47</v>
      </c>
      <c r="D116" s="117" t="s">
        <v>271</v>
      </c>
      <c r="E116" s="117"/>
      <c r="F116" s="128" t="n">
        <v>103</v>
      </c>
      <c r="G116" s="129" t="n">
        <v>144</v>
      </c>
      <c r="H116" s="129" t="n">
        <f aca="false">H117+H120+H123+H124</f>
        <v>175</v>
      </c>
      <c r="I116" s="129" t="n">
        <f aca="false">I117+I120+I123+I124</f>
        <v>0</v>
      </c>
      <c r="J116" s="129" t="n">
        <f aca="false">J117+J120+J123+J124</f>
        <v>175</v>
      </c>
      <c r="K116" s="130" t="n">
        <f aca="false">T116</f>
        <v>25</v>
      </c>
      <c r="L116" s="130" t="n">
        <f aca="false">T116+U116</f>
        <v>133</v>
      </c>
      <c r="M116" s="130" t="n">
        <f aca="false">T116+U116+V116</f>
        <v>158</v>
      </c>
      <c r="N116" s="130" t="n">
        <f aca="false">T116+U116+V116+W116</f>
        <v>183</v>
      </c>
      <c r="O116" s="119" t="n">
        <f aca="false">N116</f>
        <v>183</v>
      </c>
      <c r="P116" s="120" t="n">
        <f aca="false">O116/J116</f>
        <v>1.04571428571429</v>
      </c>
      <c r="Q116" s="121" t="n">
        <f aca="false">J116/G116</f>
        <v>1.21527777777778</v>
      </c>
      <c r="R116" s="122"/>
      <c r="S116" s="131" t="n">
        <v>104</v>
      </c>
      <c r="T116" s="129" t="n">
        <f aca="false">T117+T120+T123+T124</f>
        <v>25</v>
      </c>
      <c r="U116" s="129" t="n">
        <f aca="false">U117+U120+U123+U124</f>
        <v>108</v>
      </c>
      <c r="V116" s="129" t="n">
        <f aca="false">V117+V120+V123+V124</f>
        <v>25</v>
      </c>
      <c r="W116" s="132" t="n">
        <f aca="false">W117+W120+W123+W124</f>
        <v>25</v>
      </c>
      <c r="X116" s="133" t="n">
        <f aca="false">SUM(T116:W116)</f>
        <v>183</v>
      </c>
      <c r="Y116" s="126" t="n">
        <f aca="false">H116-J116</f>
        <v>0</v>
      </c>
      <c r="Z116" s="88" t="n">
        <v>211.2</v>
      </c>
    </row>
    <row r="117" customFormat="false" ht="33.75" hidden="false" customHeight="true" outlineLevel="0" collapsed="false">
      <c r="A117" s="107"/>
      <c r="B117" s="107"/>
      <c r="C117" s="107"/>
      <c r="D117" s="117" t="s">
        <v>272</v>
      </c>
      <c r="E117" s="117"/>
      <c r="F117" s="128" t="n">
        <v>104</v>
      </c>
      <c r="G117" s="129" t="n">
        <v>144</v>
      </c>
      <c r="H117" s="129" t="n">
        <f aca="false">H118+H119</f>
        <v>175</v>
      </c>
      <c r="I117" s="129" t="n">
        <f aca="false">I118+I119</f>
        <v>0</v>
      </c>
      <c r="J117" s="129" t="n">
        <f aca="false">J118+J119</f>
        <v>175</v>
      </c>
      <c r="K117" s="130" t="n">
        <f aca="false">T117</f>
        <v>25</v>
      </c>
      <c r="L117" s="130" t="n">
        <f aca="false">T117+U117</f>
        <v>133</v>
      </c>
      <c r="M117" s="130" t="n">
        <f aca="false">T117+U117+V117</f>
        <v>158</v>
      </c>
      <c r="N117" s="130" t="n">
        <f aca="false">T117+U117+V117+W117</f>
        <v>183</v>
      </c>
      <c r="O117" s="119" t="n">
        <f aca="false">N117</f>
        <v>183</v>
      </c>
      <c r="P117" s="120" t="n">
        <f aca="false">O117/J117</f>
        <v>1.04571428571429</v>
      </c>
      <c r="Q117" s="121" t="n">
        <f aca="false">J117/G117</f>
        <v>1.21527777777778</v>
      </c>
      <c r="R117" s="122"/>
      <c r="S117" s="131" t="n">
        <v>105</v>
      </c>
      <c r="T117" s="129" t="n">
        <f aca="false">T118+T119</f>
        <v>25</v>
      </c>
      <c r="U117" s="129" t="n">
        <f aca="false">U118+U119</f>
        <v>108</v>
      </c>
      <c r="V117" s="129" t="n">
        <f aca="false">V118+V119</f>
        <v>25</v>
      </c>
      <c r="W117" s="132" t="n">
        <f aca="false">W118+W119</f>
        <v>25</v>
      </c>
      <c r="X117" s="133" t="n">
        <f aca="false">SUM(T117:W117)</f>
        <v>183</v>
      </c>
      <c r="Y117" s="126" t="n">
        <f aca="false">H117-J117</f>
        <v>0</v>
      </c>
      <c r="Z117" s="88" t="n">
        <v>87</v>
      </c>
    </row>
    <row r="118" customFormat="false" ht="23.25" hidden="false" customHeight="true" outlineLevel="0" collapsed="false">
      <c r="A118" s="107"/>
      <c r="B118" s="107"/>
      <c r="C118" s="107"/>
      <c r="D118" s="117"/>
      <c r="E118" s="158" t="s">
        <v>273</v>
      </c>
      <c r="F118" s="128" t="n">
        <v>105</v>
      </c>
      <c r="G118" s="129" t="n">
        <v>99</v>
      </c>
      <c r="H118" s="129" t="n">
        <f aca="false">J118</f>
        <v>97</v>
      </c>
      <c r="I118" s="129"/>
      <c r="J118" s="118" t="n">
        <v>97</v>
      </c>
      <c r="K118" s="130" t="n">
        <f aca="false">T118</f>
        <v>25</v>
      </c>
      <c r="L118" s="130" t="n">
        <f aca="false">T118+U118</f>
        <v>50</v>
      </c>
      <c r="M118" s="130" t="n">
        <f aca="false">T118+U118+V118</f>
        <v>75</v>
      </c>
      <c r="N118" s="130" t="n">
        <f aca="false">T118+U118+V118+W118</f>
        <v>100</v>
      </c>
      <c r="O118" s="119" t="n">
        <f aca="false">N118</f>
        <v>100</v>
      </c>
      <c r="P118" s="120" t="n">
        <f aca="false">O118/J118</f>
        <v>1.03092783505155</v>
      </c>
      <c r="Q118" s="121" t="n">
        <f aca="false">J118/G118</f>
        <v>0.97979797979798</v>
      </c>
      <c r="R118" s="122"/>
      <c r="S118" s="131" t="n">
        <v>106</v>
      </c>
      <c r="T118" s="123" t="n">
        <v>25</v>
      </c>
      <c r="U118" s="123" t="n">
        <v>25</v>
      </c>
      <c r="V118" s="133" t="n">
        <v>25</v>
      </c>
      <c r="W118" s="134" t="n">
        <v>25</v>
      </c>
      <c r="X118" s="133" t="n">
        <f aca="false">SUM(T118:W118)</f>
        <v>100</v>
      </c>
      <c r="Y118" s="126" t="n">
        <f aca="false">H118-J118</f>
        <v>0</v>
      </c>
      <c r="Z118" s="88" t="n">
        <v>54</v>
      </c>
    </row>
    <row r="119" customFormat="false" ht="32.25" hidden="false" customHeight="true" outlineLevel="0" collapsed="false">
      <c r="A119" s="107"/>
      <c r="B119" s="107"/>
      <c r="C119" s="107"/>
      <c r="D119" s="117"/>
      <c r="E119" s="158" t="s">
        <v>274</v>
      </c>
      <c r="F119" s="128" t="n">
        <v>106</v>
      </c>
      <c r="G119" s="129" t="n">
        <v>45</v>
      </c>
      <c r="H119" s="129" t="n">
        <f aca="false">J119</f>
        <v>78</v>
      </c>
      <c r="I119" s="129"/>
      <c r="J119" s="129" t="n">
        <v>78</v>
      </c>
      <c r="K119" s="130" t="n">
        <f aca="false">T119</f>
        <v>0</v>
      </c>
      <c r="L119" s="130" t="n">
        <f aca="false">T119+U119</f>
        <v>83</v>
      </c>
      <c r="M119" s="130" t="n">
        <f aca="false">T119+U119+V119</f>
        <v>83</v>
      </c>
      <c r="N119" s="130" t="n">
        <f aca="false">T119+U119+V119+W119</f>
        <v>83</v>
      </c>
      <c r="O119" s="119" t="n">
        <f aca="false">N119</f>
        <v>83</v>
      </c>
      <c r="P119" s="120" t="n">
        <f aca="false">O119/J119</f>
        <v>1.06410256410256</v>
      </c>
      <c r="Q119" s="121" t="n">
        <f aca="false">J119/G119</f>
        <v>1.73333333333333</v>
      </c>
      <c r="R119" s="122"/>
      <c r="S119" s="131" t="n">
        <v>107</v>
      </c>
      <c r="T119" s="123" t="n">
        <v>0</v>
      </c>
      <c r="U119" s="123" t="n">
        <v>83</v>
      </c>
      <c r="V119" s="133"/>
      <c r="W119" s="134" t="n">
        <v>0</v>
      </c>
      <c r="X119" s="133" t="n">
        <f aca="false">SUM(T119:W119)</f>
        <v>83</v>
      </c>
      <c r="Y119" s="126" t="n">
        <f aca="false">H119-J119</f>
        <v>0</v>
      </c>
      <c r="Z119" s="88" t="n">
        <v>33</v>
      </c>
    </row>
    <row r="120" customFormat="false" ht="59.25" hidden="false" customHeight="true" outlineLevel="0" collapsed="false">
      <c r="A120" s="107"/>
      <c r="B120" s="107"/>
      <c r="C120" s="107"/>
      <c r="D120" s="117" t="s">
        <v>275</v>
      </c>
      <c r="E120" s="117"/>
      <c r="F120" s="128" t="n">
        <v>107</v>
      </c>
      <c r="G120" s="129"/>
      <c r="H120" s="129" t="n">
        <f aca="false">H121+H122</f>
        <v>0</v>
      </c>
      <c r="I120" s="129" t="n">
        <f aca="false">I121+I122</f>
        <v>0</v>
      </c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1"/>
      <c r="R120" s="122"/>
      <c r="S120" s="131" t="n">
        <v>108</v>
      </c>
      <c r="T120" s="123"/>
      <c r="U120" s="123"/>
      <c r="V120" s="133"/>
      <c r="W120" s="134"/>
      <c r="X120" s="133" t="n">
        <f aca="false">SUM(T120:W120)</f>
        <v>0</v>
      </c>
      <c r="Y120" s="126" t="n">
        <f aca="false">H120-J120</f>
        <v>0</v>
      </c>
      <c r="Z120" s="88" t="n">
        <v>124.2</v>
      </c>
    </row>
    <row r="121" customFormat="false" ht="21.75" hidden="false" customHeight="true" outlineLevel="0" collapsed="false">
      <c r="A121" s="107"/>
      <c r="B121" s="107"/>
      <c r="C121" s="107"/>
      <c r="D121" s="117"/>
      <c r="E121" s="158" t="s">
        <v>273</v>
      </c>
      <c r="F121" s="128" t="n">
        <v>108</v>
      </c>
      <c r="G121" s="129"/>
      <c r="H121" s="129" t="n">
        <f aca="false">J121</f>
        <v>0</v>
      </c>
      <c r="I121" s="129"/>
      <c r="J121" s="118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1"/>
      <c r="R121" s="122"/>
      <c r="S121" s="131" t="n">
        <v>109</v>
      </c>
      <c r="T121" s="123"/>
      <c r="U121" s="123"/>
      <c r="V121" s="133"/>
      <c r="W121" s="134"/>
      <c r="X121" s="133" t="n">
        <f aca="false">SUM(T121:W121)</f>
        <v>0</v>
      </c>
      <c r="Y121" s="126" t="n">
        <f aca="false">H121-J121</f>
        <v>0</v>
      </c>
      <c r="Z121" s="88" t="n">
        <v>52.2</v>
      </c>
    </row>
    <row r="122" customFormat="false" ht="30.75" hidden="false" customHeight="true" outlineLevel="0" collapsed="false">
      <c r="A122" s="107"/>
      <c r="B122" s="107"/>
      <c r="C122" s="107"/>
      <c r="D122" s="117"/>
      <c r="E122" s="158" t="s">
        <v>274</v>
      </c>
      <c r="F122" s="128" t="n">
        <v>109</v>
      </c>
      <c r="G122" s="129"/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1"/>
      <c r="R122" s="122"/>
      <c r="S122" s="131" t="n">
        <v>110</v>
      </c>
      <c r="T122" s="123"/>
      <c r="U122" s="123"/>
      <c r="V122" s="133" t="n">
        <v>0</v>
      </c>
      <c r="W122" s="134" t="n">
        <v>0</v>
      </c>
      <c r="X122" s="133" t="n">
        <f aca="false">SUM(T122:W122)</f>
        <v>0</v>
      </c>
      <c r="Y122" s="126" t="n">
        <f aca="false">H122-J122</f>
        <v>0</v>
      </c>
      <c r="Z122" s="88" t="n">
        <v>72</v>
      </c>
    </row>
    <row r="123" customFormat="false" ht="20.25" hidden="false" customHeight="true" outlineLevel="0" collapsed="false">
      <c r="A123" s="107"/>
      <c r="B123" s="107"/>
      <c r="C123" s="107"/>
      <c r="D123" s="117" t="s">
        <v>276</v>
      </c>
      <c r="E123" s="117"/>
      <c r="F123" s="128" t="n">
        <v>110</v>
      </c>
      <c r="G123" s="129"/>
      <c r="H123" s="129" t="n">
        <f aca="false">J123</f>
        <v>0</v>
      </c>
      <c r="I123" s="129"/>
      <c r="J123" s="118"/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1"/>
      <c r="R123" s="122"/>
      <c r="S123" s="131" t="n">
        <v>111</v>
      </c>
      <c r="T123" s="123"/>
      <c r="U123" s="123"/>
      <c r="V123" s="133"/>
      <c r="W123" s="134"/>
      <c r="X123" s="133" t="n">
        <f aca="false">SUM(T123:W123)</f>
        <v>0</v>
      </c>
      <c r="Y123" s="126" t="n">
        <f aca="false">H123-J123</f>
        <v>0</v>
      </c>
      <c r="Z123" s="88" t="n">
        <v>0</v>
      </c>
    </row>
    <row r="124" customFormat="false" ht="42.75" hidden="false" customHeight="true" outlineLevel="0" collapsed="false">
      <c r="A124" s="107"/>
      <c r="B124" s="107"/>
      <c r="C124" s="107"/>
      <c r="D124" s="117" t="s">
        <v>277</v>
      </c>
      <c r="E124" s="117"/>
      <c r="F124" s="128" t="n">
        <v>111</v>
      </c>
      <c r="G124" s="129"/>
      <c r="H124" s="129" t="n">
        <f aca="false">J124</f>
        <v>0</v>
      </c>
      <c r="I124" s="129"/>
      <c r="J124" s="118" t="n">
        <v>0</v>
      </c>
      <c r="K124" s="130" t="n">
        <f aca="false">T124</f>
        <v>0</v>
      </c>
      <c r="L124" s="130" t="n">
        <f aca="false">T124+U124</f>
        <v>0</v>
      </c>
      <c r="M124" s="130" t="n">
        <f aca="false">T124+U124+V124</f>
        <v>0</v>
      </c>
      <c r="N124" s="130" t="n">
        <f aca="false">T124+U124+V124+W124</f>
        <v>0</v>
      </c>
      <c r="O124" s="119" t="n">
        <f aca="false">N124</f>
        <v>0</v>
      </c>
      <c r="P124" s="120"/>
      <c r="Q124" s="121"/>
      <c r="R124" s="122"/>
      <c r="S124" s="131" t="n">
        <v>112</v>
      </c>
      <c r="T124" s="123" t="n">
        <v>0</v>
      </c>
      <c r="U124" s="123" t="n">
        <v>0</v>
      </c>
      <c r="V124" s="133" t="n">
        <v>0</v>
      </c>
      <c r="W124" s="134" t="n">
        <v>0</v>
      </c>
      <c r="X124" s="133" t="n">
        <f aca="false">SUM(T124:W124)</f>
        <v>0</v>
      </c>
      <c r="Y124" s="126" t="n">
        <f aca="false">H124-J124</f>
        <v>0</v>
      </c>
    </row>
    <row r="125" s="153" customFormat="true" ht="36.75" hidden="false" customHeight="true" outlineLevel="0" collapsed="false">
      <c r="A125" s="107"/>
      <c r="B125" s="107"/>
      <c r="C125" s="143" t="s">
        <v>49</v>
      </c>
      <c r="D125" s="159" t="s">
        <v>278</v>
      </c>
      <c r="E125" s="159"/>
      <c r="F125" s="145" t="n">
        <v>112</v>
      </c>
      <c r="G125" s="132" t="n">
        <v>117</v>
      </c>
      <c r="H125" s="132" t="n">
        <f aca="false">J125</f>
        <v>141</v>
      </c>
      <c r="I125" s="132"/>
      <c r="J125" s="132" t="n">
        <v>141</v>
      </c>
      <c r="K125" s="146" t="n">
        <f aca="false">T125</f>
        <v>41</v>
      </c>
      <c r="L125" s="146" t="n">
        <f aca="false">T125+U125</f>
        <v>82</v>
      </c>
      <c r="M125" s="146" t="n">
        <f aca="false">T125+U125+V125</f>
        <v>122</v>
      </c>
      <c r="N125" s="146" t="n">
        <f aca="false">T125+U125+V125+W125</f>
        <v>164</v>
      </c>
      <c r="O125" s="147" t="n">
        <f aca="false">N125</f>
        <v>164</v>
      </c>
      <c r="P125" s="148" t="n">
        <f aca="false">O125/J125</f>
        <v>1.16312056737589</v>
      </c>
      <c r="Q125" s="149" t="n">
        <f aca="false">J125/G125</f>
        <v>1.20512820512821</v>
      </c>
      <c r="R125" s="150"/>
      <c r="S125" s="151" t="n">
        <v>113</v>
      </c>
      <c r="T125" s="140" t="n">
        <v>41</v>
      </c>
      <c r="U125" s="140" t="n">
        <v>41</v>
      </c>
      <c r="V125" s="134" t="n">
        <v>40</v>
      </c>
      <c r="W125" s="134" t="n">
        <v>42</v>
      </c>
      <c r="X125" s="134" t="n">
        <f aca="false">SUM(T125:W125)</f>
        <v>164</v>
      </c>
      <c r="Y125" s="152" t="n">
        <f aca="false">H125-J125</f>
        <v>0</v>
      </c>
      <c r="Z125" s="89" t="n">
        <v>245.161</v>
      </c>
    </row>
    <row r="126" customFormat="false" ht="78" hidden="false" customHeight="true" outlineLevel="0" collapsed="false">
      <c r="A126" s="107"/>
      <c r="B126" s="107"/>
      <c r="C126" s="139" t="s">
        <v>279</v>
      </c>
      <c r="D126" s="139"/>
      <c r="E126" s="139"/>
      <c r="F126" s="128" t="n">
        <v>113</v>
      </c>
      <c r="G126" s="129" t="n">
        <v>410</v>
      </c>
      <c r="H126" s="129" t="n">
        <f aca="false">H127+H130+H131+H132+H133+H134</f>
        <v>576</v>
      </c>
      <c r="I126" s="129" t="n">
        <f aca="false">I127+I130+I131+I132+I133+I134</f>
        <v>0</v>
      </c>
      <c r="J126" s="129" t="n">
        <f aca="false">J127+J130+J131+J132+J133+J134</f>
        <v>576</v>
      </c>
      <c r="K126" s="119" t="n">
        <f aca="false">K127+K130+K131+K132+K133+K134</f>
        <v>181</v>
      </c>
      <c r="L126" s="119" t="n">
        <f aca="false">L127+L130+L131+L132+L133+L134</f>
        <v>372</v>
      </c>
      <c r="M126" s="119" t="n">
        <f aca="false">M127+M130+M131+M132+M133+M134</f>
        <v>622</v>
      </c>
      <c r="N126" s="119" t="n">
        <f aca="false">N127+N130+N131+N132+N133+N134</f>
        <v>873</v>
      </c>
      <c r="O126" s="119" t="n">
        <f aca="false">N126</f>
        <v>873</v>
      </c>
      <c r="P126" s="120" t="n">
        <f aca="false">O126/J126</f>
        <v>1.515625</v>
      </c>
      <c r="Q126" s="121" t="n">
        <f aca="false">J126/G126</f>
        <v>1.40487804878049</v>
      </c>
      <c r="R126" s="122"/>
      <c r="S126" s="131" t="n">
        <v>120</v>
      </c>
      <c r="T126" s="118" t="n">
        <f aca="false">T127+T133</f>
        <v>181</v>
      </c>
      <c r="U126" s="118" t="n">
        <f aca="false">U127+U130+U131+U132+U133+U134</f>
        <v>191</v>
      </c>
      <c r="V126" s="118" t="n">
        <f aca="false">V127+V130+V131+V132+V133+V134</f>
        <v>250</v>
      </c>
      <c r="W126" s="124" t="n">
        <f aca="false">W127+W130+W131+W132+W133+W134</f>
        <v>251</v>
      </c>
      <c r="X126" s="133" t="n">
        <f aca="false">SUM(T126:W126)</f>
        <v>873</v>
      </c>
      <c r="Y126" s="126" t="n">
        <f aca="false">H126-J126</f>
        <v>0</v>
      </c>
      <c r="Z126" s="88" t="n">
        <v>415.832</v>
      </c>
    </row>
    <row r="127" customFormat="false" ht="60" hidden="false" customHeight="true" outlineLevel="0" collapsed="false">
      <c r="A127" s="107"/>
      <c r="B127" s="107"/>
      <c r="C127" s="107" t="s">
        <v>23</v>
      </c>
      <c r="D127" s="117" t="s">
        <v>280</v>
      </c>
      <c r="E127" s="117"/>
      <c r="F127" s="128" t="n">
        <v>114</v>
      </c>
      <c r="G127" s="129" t="n">
        <v>3</v>
      </c>
      <c r="H127" s="129" t="n">
        <f aca="false">H128+H129</f>
        <v>10</v>
      </c>
      <c r="I127" s="156" t="n">
        <f aca="false">I128+I129</f>
        <v>0</v>
      </c>
      <c r="J127" s="118" t="n">
        <f aca="false">J128+J129</f>
        <v>10</v>
      </c>
      <c r="K127" s="130" t="n">
        <f aca="false">T127</f>
        <v>1</v>
      </c>
      <c r="L127" s="130" t="n">
        <f aca="false">T127+U127</f>
        <v>2</v>
      </c>
      <c r="M127" s="130" t="n">
        <f aca="false">T127+U127+V127</f>
        <v>2</v>
      </c>
      <c r="N127" s="130" t="n">
        <f aca="false">T127+U127+V127+W127</f>
        <v>3</v>
      </c>
      <c r="O127" s="119" t="n">
        <f aca="false">N127</f>
        <v>3</v>
      </c>
      <c r="P127" s="120" t="n">
        <f aca="false">O127/J127</f>
        <v>0.3</v>
      </c>
      <c r="Q127" s="121" t="n">
        <f aca="false">J127/G127</f>
        <v>3.33333333333333</v>
      </c>
      <c r="R127" s="122"/>
      <c r="S127" s="131" t="n">
        <v>121</v>
      </c>
      <c r="T127" s="123" t="n">
        <f aca="false">T128+T129</f>
        <v>1</v>
      </c>
      <c r="U127" s="123" t="n">
        <f aca="false">U128+U129</f>
        <v>1</v>
      </c>
      <c r="V127" s="123" t="n">
        <f aca="false">V128+V129</f>
        <v>0</v>
      </c>
      <c r="W127" s="140" t="n">
        <f aca="false">W128+W129</f>
        <v>1</v>
      </c>
      <c r="X127" s="123" t="n">
        <f aca="false">X128+X129</f>
        <v>3</v>
      </c>
      <c r="Y127" s="126" t="n">
        <f aca="false">H127-J127</f>
        <v>0</v>
      </c>
      <c r="Z127" s="88" t="n">
        <v>0</v>
      </c>
    </row>
    <row r="128" customFormat="false" ht="30" hidden="false" customHeight="true" outlineLevel="0" collapsed="false">
      <c r="A128" s="107"/>
      <c r="B128" s="107"/>
      <c r="C128" s="107"/>
      <c r="D128" s="117" t="s">
        <v>281</v>
      </c>
      <c r="E128" s="117"/>
      <c r="F128" s="128" t="n">
        <v>115</v>
      </c>
      <c r="G128" s="129" t="n">
        <v>3</v>
      </c>
      <c r="H128" s="129" t="n">
        <f aca="false">J128</f>
        <v>10</v>
      </c>
      <c r="I128" s="129"/>
      <c r="J128" s="118" t="n">
        <v>10</v>
      </c>
      <c r="K128" s="130" t="n">
        <f aca="false">T128</f>
        <v>1</v>
      </c>
      <c r="L128" s="130" t="n">
        <f aca="false">T128+U128</f>
        <v>2</v>
      </c>
      <c r="M128" s="130" t="n">
        <f aca="false">T128+U128+V128</f>
        <v>2</v>
      </c>
      <c r="N128" s="130" t="n">
        <f aca="false">T128+U128+V128+W128</f>
        <v>3</v>
      </c>
      <c r="O128" s="119" t="n">
        <f aca="false">N128</f>
        <v>3</v>
      </c>
      <c r="P128" s="120" t="n">
        <f aca="false">O128/J128</f>
        <v>0.3</v>
      </c>
      <c r="Q128" s="121" t="n">
        <f aca="false">J128/G128</f>
        <v>3.33333333333333</v>
      </c>
      <c r="R128" s="122"/>
      <c r="S128" s="131" t="n">
        <v>122</v>
      </c>
      <c r="T128" s="123" t="n">
        <v>1</v>
      </c>
      <c r="U128" s="123" t="n">
        <v>1</v>
      </c>
      <c r="V128" s="133"/>
      <c r="W128" s="134" t="n">
        <v>1</v>
      </c>
      <c r="X128" s="133" t="n">
        <f aca="false">SUM(T128:W128)</f>
        <v>3</v>
      </c>
      <c r="Y128" s="126" t="n">
        <f aca="false">H128-J128</f>
        <v>0</v>
      </c>
    </row>
    <row r="129" customFormat="false" ht="17.25" hidden="false" customHeight="true" outlineLevel="0" collapsed="false">
      <c r="A129" s="107"/>
      <c r="B129" s="107"/>
      <c r="C129" s="107"/>
      <c r="D129" s="117" t="s">
        <v>282</v>
      </c>
      <c r="E129" s="117"/>
      <c r="F129" s="128" t="n">
        <v>116</v>
      </c>
      <c r="G129" s="129"/>
      <c r="H129" s="129" t="n">
        <f aca="false">J129</f>
        <v>0</v>
      </c>
      <c r="I129" s="129"/>
      <c r="J129" s="118" t="n"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1"/>
      <c r="R129" s="122"/>
      <c r="S129" s="131" t="n">
        <v>123</v>
      </c>
      <c r="T129" s="123"/>
      <c r="U129" s="123"/>
      <c r="V129" s="133"/>
      <c r="W129" s="134"/>
      <c r="X129" s="133" t="n">
        <f aca="false">SUM(T129:W129)</f>
        <v>0</v>
      </c>
      <c r="Y129" s="126" t="n">
        <f aca="false">H129-J129</f>
        <v>0</v>
      </c>
      <c r="Z129" s="88" t="n">
        <v>0</v>
      </c>
    </row>
    <row r="130" customFormat="false" ht="32.25" hidden="false" customHeight="true" outlineLevel="0" collapsed="false">
      <c r="A130" s="107"/>
      <c r="B130" s="107"/>
      <c r="C130" s="107" t="s">
        <v>25</v>
      </c>
      <c r="D130" s="117" t="s">
        <v>283</v>
      </c>
      <c r="E130" s="117"/>
      <c r="F130" s="128" t="n">
        <v>117</v>
      </c>
      <c r="G130" s="129"/>
      <c r="H130" s="129" t="n">
        <f aca="false">J130</f>
        <v>0</v>
      </c>
      <c r="I130" s="129"/>
      <c r="J130" s="129" t="n">
        <f aca="false">I130</f>
        <v>0</v>
      </c>
      <c r="K130" s="130" t="n">
        <f aca="false">T130</f>
        <v>0</v>
      </c>
      <c r="L130" s="130" t="n">
        <f aca="false">T130+U130</f>
        <v>0</v>
      </c>
      <c r="M130" s="130" t="n">
        <f aca="false">T130+U130+V130</f>
        <v>0</v>
      </c>
      <c r="N130" s="130" t="n">
        <f aca="false">T130+U130+V130+W130</f>
        <v>0</v>
      </c>
      <c r="O130" s="119" t="n">
        <f aca="false">N130</f>
        <v>0</v>
      </c>
      <c r="P130" s="120"/>
      <c r="Q130" s="121"/>
      <c r="R130" s="122"/>
      <c r="S130" s="131" t="n">
        <v>124</v>
      </c>
      <c r="T130" s="123"/>
      <c r="U130" s="123"/>
      <c r="V130" s="133"/>
      <c r="W130" s="134"/>
      <c r="X130" s="133" t="n">
        <f aca="false">SUM(T130:W130)</f>
        <v>0</v>
      </c>
      <c r="Y130" s="126" t="n">
        <f aca="false">H130-J130</f>
        <v>0</v>
      </c>
      <c r="Z130" s="88" t="n">
        <v>24.224</v>
      </c>
    </row>
    <row r="131" customFormat="false" ht="45.75" hidden="false" customHeight="true" outlineLevel="0" collapsed="false">
      <c r="A131" s="107"/>
      <c r="B131" s="107"/>
      <c r="C131" s="107" t="s">
        <v>75</v>
      </c>
      <c r="D131" s="117" t="s">
        <v>284</v>
      </c>
      <c r="E131" s="117"/>
      <c r="F131" s="128" t="n">
        <v>118</v>
      </c>
      <c r="G131" s="129"/>
      <c r="H131" s="129"/>
      <c r="I131" s="129" t="n">
        <f aca="false">H131</f>
        <v>0</v>
      </c>
      <c r="J131" s="129" t="n">
        <f aca="false">I131</f>
        <v>0</v>
      </c>
      <c r="K131" s="130"/>
      <c r="L131" s="130"/>
      <c r="M131" s="130"/>
      <c r="N131" s="130"/>
      <c r="O131" s="119" t="n">
        <f aca="false">N131</f>
        <v>0</v>
      </c>
      <c r="P131" s="120"/>
      <c r="Q131" s="121"/>
      <c r="R131" s="122"/>
      <c r="S131" s="131" t="n">
        <v>125</v>
      </c>
      <c r="T131" s="123"/>
      <c r="U131" s="123"/>
      <c r="V131" s="133"/>
      <c r="W131" s="134"/>
      <c r="X131" s="133" t="n">
        <f aca="false">SUM(T131:W131)</f>
        <v>0</v>
      </c>
      <c r="Y131" s="126" t="n">
        <f aca="false">H131-J131</f>
        <v>0</v>
      </c>
    </row>
    <row r="132" customFormat="false" ht="19.5" hidden="false" customHeight="true" outlineLevel="0" collapsed="false">
      <c r="A132" s="107"/>
      <c r="B132" s="107"/>
      <c r="C132" s="107" t="s">
        <v>85</v>
      </c>
      <c r="D132" s="117" t="s">
        <v>285</v>
      </c>
      <c r="E132" s="117"/>
      <c r="F132" s="128" t="n">
        <v>119</v>
      </c>
      <c r="G132" s="129" t="n">
        <v>9</v>
      </c>
      <c r="H132" s="129" t="n">
        <f aca="false">J132</f>
        <v>70</v>
      </c>
      <c r="I132" s="129"/>
      <c r="J132" s="129" t="n">
        <v>70</v>
      </c>
      <c r="K132" s="130" t="n">
        <f aca="false">T132</f>
        <v>0</v>
      </c>
      <c r="L132" s="130" t="n">
        <f aca="false">T132+U132</f>
        <v>0</v>
      </c>
      <c r="M132" s="130" t="n">
        <f aca="false">T132+U132+V132</f>
        <v>0</v>
      </c>
      <c r="N132" s="130" t="n">
        <f aca="false">T132+U132+V132+W132</f>
        <v>0</v>
      </c>
      <c r="O132" s="119" t="n">
        <f aca="false">N132</f>
        <v>0</v>
      </c>
      <c r="P132" s="120" t="n">
        <f aca="false">O132/J132</f>
        <v>0</v>
      </c>
      <c r="Q132" s="121" t="n">
        <f aca="false">J132/G132</f>
        <v>7.77777777777778</v>
      </c>
      <c r="R132" s="122"/>
      <c r="S132" s="131" t="n">
        <v>70</v>
      </c>
      <c r="T132" s="123"/>
      <c r="U132" s="123"/>
      <c r="V132" s="133"/>
      <c r="W132" s="134"/>
      <c r="X132" s="133" t="n">
        <f aca="false">SUM(T132:W132)</f>
        <v>0</v>
      </c>
      <c r="Y132" s="126" t="n">
        <f aca="false">H132-J132</f>
        <v>0</v>
      </c>
      <c r="Z132" s="88" t="n">
        <v>306.763</v>
      </c>
    </row>
    <row r="133" customFormat="false" ht="40.5" hidden="false" customHeight="true" outlineLevel="0" collapsed="false">
      <c r="A133" s="107"/>
      <c r="B133" s="107"/>
      <c r="C133" s="160" t="s">
        <v>87</v>
      </c>
      <c r="D133" s="117" t="s">
        <v>286</v>
      </c>
      <c r="E133" s="117"/>
      <c r="F133" s="128" t="n">
        <v>120</v>
      </c>
      <c r="G133" s="129" t="n">
        <v>398</v>
      </c>
      <c r="H133" s="129" t="n">
        <f aca="false">J133</f>
        <v>496</v>
      </c>
      <c r="I133" s="129"/>
      <c r="J133" s="118" t="n">
        <v>496</v>
      </c>
      <c r="K133" s="130" t="n">
        <f aca="false">T133</f>
        <v>180</v>
      </c>
      <c r="L133" s="130" t="n">
        <f aca="false">T133+U133</f>
        <v>370</v>
      </c>
      <c r="M133" s="130" t="n">
        <f aca="false">T133+U133+V133</f>
        <v>620</v>
      </c>
      <c r="N133" s="130" t="n">
        <f aca="false">T133+U133+V133+W133</f>
        <v>870</v>
      </c>
      <c r="O133" s="119" t="n">
        <f aca="false">N133</f>
        <v>870</v>
      </c>
      <c r="P133" s="120" t="n">
        <f aca="false">O133/J133</f>
        <v>1.75403225806452</v>
      </c>
      <c r="Q133" s="121" t="n">
        <f aca="false">J133/G133</f>
        <v>1.24623115577889</v>
      </c>
      <c r="R133" s="122"/>
      <c r="S133" s="131" t="n">
        <v>127</v>
      </c>
      <c r="T133" s="123" t="n">
        <v>180</v>
      </c>
      <c r="U133" s="123" t="n">
        <v>190</v>
      </c>
      <c r="V133" s="133" t="n">
        <v>250</v>
      </c>
      <c r="W133" s="134" t="n">
        <v>250</v>
      </c>
      <c r="X133" s="133" t="n">
        <f aca="false">SUM(T133:W133)</f>
        <v>870</v>
      </c>
      <c r="Y133" s="126" t="n">
        <f aca="false">H133-J133</f>
        <v>0</v>
      </c>
      <c r="Z133" s="88" t="n">
        <v>84.845</v>
      </c>
    </row>
    <row r="134" customFormat="false" ht="69.75" hidden="false" customHeight="true" outlineLevel="0" collapsed="false">
      <c r="A134" s="107"/>
      <c r="B134" s="107"/>
      <c r="C134" s="102" t="s">
        <v>287</v>
      </c>
      <c r="D134" s="161" t="s">
        <v>288</v>
      </c>
      <c r="E134" s="161"/>
      <c r="F134" s="128" t="n">
        <v>121</v>
      </c>
      <c r="G134" s="129"/>
      <c r="H134" s="129" t="n">
        <f aca="false">H135+H136+H137+H138</f>
        <v>0</v>
      </c>
      <c r="I134" s="129" t="n">
        <f aca="false">I135-I138</f>
        <v>0</v>
      </c>
      <c r="J134" s="129" t="n">
        <f aca="false">J135+J136+J137+J138</f>
        <v>0</v>
      </c>
      <c r="K134" s="119" t="n">
        <f aca="false">K135-K138</f>
        <v>0</v>
      </c>
      <c r="L134" s="119" t="n">
        <f aca="false">L135-L138</f>
        <v>0</v>
      </c>
      <c r="M134" s="119" t="n">
        <f aca="false">M135-M138</f>
        <v>0</v>
      </c>
      <c r="N134" s="119" t="n">
        <f aca="false">N135-N138</f>
        <v>0</v>
      </c>
      <c r="O134" s="119" t="n">
        <f aca="false">N134</f>
        <v>0</v>
      </c>
      <c r="P134" s="120"/>
      <c r="Q134" s="121"/>
      <c r="R134" s="122"/>
      <c r="S134" s="131" t="n">
        <v>128</v>
      </c>
      <c r="T134" s="118" t="n">
        <f aca="false">T135-T138</f>
        <v>0</v>
      </c>
      <c r="U134" s="118" t="n">
        <f aca="false">U135-U138</f>
        <v>0</v>
      </c>
      <c r="V134" s="118" t="n">
        <f aca="false">V135-V138</f>
        <v>0</v>
      </c>
      <c r="W134" s="124" t="n">
        <f aca="false">W135-W138</f>
        <v>0</v>
      </c>
      <c r="X134" s="133" t="n">
        <f aca="false">SUM(T134:W134)</f>
        <v>0</v>
      </c>
      <c r="Y134" s="126" t="n">
        <f aca="false">H134-J134</f>
        <v>0</v>
      </c>
      <c r="Z134" s="88" t="n">
        <v>0</v>
      </c>
    </row>
    <row r="135" customFormat="false" ht="48" hidden="false" customHeight="true" outlineLevel="0" collapsed="false">
      <c r="A135" s="107"/>
      <c r="B135" s="107"/>
      <c r="C135" s="107"/>
      <c r="D135" s="162" t="s">
        <v>157</v>
      </c>
      <c r="E135" s="163" t="s">
        <v>289</v>
      </c>
      <c r="F135" s="128" t="n">
        <v>122</v>
      </c>
      <c r="G135" s="129"/>
      <c r="H135" s="129" t="n">
        <f aca="false">J135</f>
        <v>0</v>
      </c>
      <c r="I135" s="129"/>
      <c r="J135" s="129" t="n">
        <v>0</v>
      </c>
      <c r="K135" s="130" t="n">
        <f aca="false">K136+K137</f>
        <v>0</v>
      </c>
      <c r="L135" s="130" t="n">
        <f aca="false">L136+L137</f>
        <v>0</v>
      </c>
      <c r="M135" s="130"/>
      <c r="N135" s="130"/>
      <c r="O135" s="119" t="n">
        <f aca="false">N135</f>
        <v>0</v>
      </c>
      <c r="P135" s="120"/>
      <c r="Q135" s="121"/>
      <c r="R135" s="122"/>
      <c r="S135" s="131" t="n">
        <v>129</v>
      </c>
      <c r="T135" s="123"/>
      <c r="U135" s="123"/>
      <c r="V135" s="133"/>
      <c r="W135" s="134"/>
      <c r="X135" s="133" t="n">
        <f aca="false">SUM(T135:W135)</f>
        <v>0</v>
      </c>
      <c r="Y135" s="126" t="n">
        <f aca="false">H135-J135</f>
        <v>0</v>
      </c>
      <c r="Z135" s="88" t="n">
        <v>0</v>
      </c>
    </row>
    <row r="136" customFormat="false" ht="42.75" hidden="false" customHeight="true" outlineLevel="0" collapsed="false">
      <c r="A136" s="107"/>
      <c r="B136" s="107"/>
      <c r="D136" s="162" t="s">
        <v>290</v>
      </c>
      <c r="E136" s="158" t="s">
        <v>291</v>
      </c>
      <c r="F136" s="128" t="n">
        <v>123</v>
      </c>
      <c r="G136" s="129"/>
      <c r="H136" s="129" t="n">
        <f aca="false">J136</f>
        <v>0</v>
      </c>
      <c r="I136" s="129"/>
      <c r="J136" s="129"/>
      <c r="K136" s="130" t="n">
        <f aca="false">T136</f>
        <v>0</v>
      </c>
      <c r="L136" s="130" t="n">
        <f aca="false">T136+U136</f>
        <v>0</v>
      </c>
      <c r="M136" s="130" t="n">
        <f aca="false">T136+U136+V136</f>
        <v>0</v>
      </c>
      <c r="N136" s="130" t="n">
        <f aca="false">T136+U136+V136+W136</f>
        <v>0</v>
      </c>
      <c r="O136" s="119" t="n">
        <f aca="false">N136</f>
        <v>0</v>
      </c>
      <c r="P136" s="120"/>
      <c r="Q136" s="121"/>
      <c r="R136" s="122"/>
      <c r="S136" s="131" t="n">
        <v>130</v>
      </c>
      <c r="T136" s="123"/>
      <c r="U136" s="123"/>
      <c r="V136" s="133"/>
      <c r="W136" s="134"/>
      <c r="X136" s="133" t="n">
        <f aca="false">SUM(T136:W136)</f>
        <v>0</v>
      </c>
      <c r="Y136" s="126" t="n">
        <f aca="false">H136-J136</f>
        <v>0</v>
      </c>
    </row>
    <row r="137" customFormat="false" ht="47.25" hidden="false" customHeight="true" outlineLevel="0" collapsed="false">
      <c r="A137" s="107"/>
      <c r="B137" s="107"/>
      <c r="D137" s="162" t="s">
        <v>292</v>
      </c>
      <c r="E137" s="164" t="s">
        <v>293</v>
      </c>
      <c r="F137" s="128" t="n">
        <v>124</v>
      </c>
      <c r="G137" s="129"/>
      <c r="H137" s="129" t="n">
        <f aca="false">J137</f>
        <v>0</v>
      </c>
      <c r="I137" s="129"/>
      <c r="J137" s="118" t="n">
        <v>0</v>
      </c>
      <c r="K137" s="130"/>
      <c r="L137" s="130"/>
      <c r="M137" s="130"/>
      <c r="N137" s="130"/>
      <c r="O137" s="119" t="n">
        <f aca="false">N137</f>
        <v>0</v>
      </c>
      <c r="P137" s="120"/>
      <c r="Q137" s="121"/>
      <c r="R137" s="122"/>
      <c r="S137" s="131"/>
      <c r="T137" s="123"/>
      <c r="U137" s="123"/>
      <c r="V137" s="133"/>
      <c r="W137" s="134"/>
      <c r="X137" s="133" t="n">
        <f aca="false">SUM(T137:W137)</f>
        <v>0</v>
      </c>
      <c r="Y137" s="126" t="n">
        <f aca="false">H137-J137</f>
        <v>0</v>
      </c>
    </row>
    <row r="138" customFormat="false" ht="91.5" hidden="false" customHeight="true" outlineLevel="0" collapsed="false">
      <c r="A138" s="107"/>
      <c r="B138" s="107"/>
      <c r="D138" s="162" t="s">
        <v>159</v>
      </c>
      <c r="E138" s="163" t="s">
        <v>294</v>
      </c>
      <c r="F138" s="128" t="n">
        <v>125</v>
      </c>
      <c r="G138" s="129"/>
      <c r="H138" s="129" t="n">
        <f aca="false">J138</f>
        <v>0</v>
      </c>
      <c r="I138" s="129"/>
      <c r="J138" s="129"/>
      <c r="K138" s="130" t="n">
        <f aca="false">K139</f>
        <v>0</v>
      </c>
      <c r="L138" s="130" t="n">
        <f aca="false">L139</f>
        <v>0</v>
      </c>
      <c r="M138" s="130" t="n">
        <f aca="false">M139</f>
        <v>0</v>
      </c>
      <c r="N138" s="130" t="n">
        <f aca="false">N139</f>
        <v>0</v>
      </c>
      <c r="O138" s="119" t="n">
        <f aca="false">N138</f>
        <v>0</v>
      </c>
      <c r="P138" s="120"/>
      <c r="Q138" s="121"/>
      <c r="R138" s="122"/>
      <c r="S138" s="131" t="n">
        <v>131</v>
      </c>
      <c r="T138" s="123" t="n">
        <f aca="false">T139</f>
        <v>0</v>
      </c>
      <c r="U138" s="123" t="n">
        <f aca="false">U139</f>
        <v>0</v>
      </c>
      <c r="V138" s="123" t="n">
        <f aca="false">V139</f>
        <v>0</v>
      </c>
      <c r="W138" s="140" t="n">
        <f aca="false">W139</f>
        <v>0</v>
      </c>
      <c r="X138" s="133" t="n">
        <f aca="false">SUM(T138:W138)</f>
        <v>0</v>
      </c>
      <c r="Y138" s="126" t="n">
        <f aca="false">H138-J138</f>
        <v>0</v>
      </c>
      <c r="Z138" s="88" t="n">
        <v>0</v>
      </c>
    </row>
    <row r="139" customFormat="false" ht="60.75" hidden="false" customHeight="true" outlineLevel="0" collapsed="false">
      <c r="A139" s="107"/>
      <c r="B139" s="107"/>
      <c r="C139" s="107"/>
      <c r="D139" s="117" t="s">
        <v>295</v>
      </c>
      <c r="E139" s="117" t="s">
        <v>296</v>
      </c>
      <c r="F139" s="128" t="n">
        <v>126</v>
      </c>
      <c r="G139" s="129"/>
      <c r="H139" s="129" t="n">
        <f aca="false">J139</f>
        <v>0</v>
      </c>
      <c r="I139" s="129" t="n">
        <f aca="false">I140+I141+I142</f>
        <v>0</v>
      </c>
      <c r="J139" s="129" t="n">
        <f aca="false">J140+J141+J142</f>
        <v>0</v>
      </c>
      <c r="K139" s="130" t="n">
        <f aca="false">K140+K141+K142</f>
        <v>0</v>
      </c>
      <c r="L139" s="130" t="n">
        <f aca="false">L140+L141+L142</f>
        <v>0</v>
      </c>
      <c r="M139" s="130" t="n">
        <f aca="false">M140+M141+M142</f>
        <v>0</v>
      </c>
      <c r="N139" s="130" t="n">
        <f aca="false">N140+N141+N142</f>
        <v>0</v>
      </c>
      <c r="O139" s="119" t="n">
        <f aca="false">N139</f>
        <v>0</v>
      </c>
      <c r="P139" s="120"/>
      <c r="Q139" s="121"/>
      <c r="R139" s="122"/>
      <c r="S139" s="131" t="n">
        <v>132</v>
      </c>
      <c r="T139" s="129" t="n">
        <f aca="false">T140+T141+T142</f>
        <v>0</v>
      </c>
      <c r="U139" s="129" t="n">
        <f aca="false">U140+U141+U142</f>
        <v>0</v>
      </c>
      <c r="V139" s="129" t="n">
        <f aca="false">V140+V141+V142</f>
        <v>0</v>
      </c>
      <c r="W139" s="132" t="n">
        <f aca="false">W140+W141+W142</f>
        <v>0</v>
      </c>
      <c r="X139" s="133" t="n">
        <f aca="false">SUM(T139:W139)</f>
        <v>0</v>
      </c>
      <c r="Y139" s="126" t="n">
        <f aca="false">H139-J139</f>
        <v>0</v>
      </c>
      <c r="Z139" s="88" t="n">
        <v>0</v>
      </c>
    </row>
    <row r="140" customFormat="false" ht="35.25" hidden="false" customHeight="true" outlineLevel="0" collapsed="false">
      <c r="A140" s="107"/>
      <c r="B140" s="107"/>
      <c r="C140" s="107"/>
      <c r="D140" s="117"/>
      <c r="E140" s="117" t="s">
        <v>297</v>
      </c>
      <c r="F140" s="128" t="n">
        <v>127</v>
      </c>
      <c r="G140" s="129"/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1"/>
      <c r="R140" s="122"/>
      <c r="S140" s="131" t="n">
        <v>133</v>
      </c>
      <c r="T140" s="123"/>
      <c r="U140" s="123"/>
      <c r="V140" s="133"/>
      <c r="W140" s="134"/>
      <c r="X140" s="133" t="n">
        <f aca="false">SUM(T140:W140)</f>
        <v>0</v>
      </c>
      <c r="Y140" s="126" t="n">
        <f aca="false">H140-J140</f>
        <v>0</v>
      </c>
    </row>
    <row r="141" customFormat="false" ht="57.75" hidden="false" customHeight="true" outlineLevel="0" collapsed="false">
      <c r="A141" s="107"/>
      <c r="B141" s="107"/>
      <c r="C141" s="107"/>
      <c r="D141" s="117"/>
      <c r="E141" s="117" t="s">
        <v>298</v>
      </c>
      <c r="F141" s="128" t="n">
        <v>128</v>
      </c>
      <c r="G141" s="129"/>
      <c r="H141" s="129" t="n">
        <f aca="false">J141</f>
        <v>0</v>
      </c>
      <c r="I141" s="129"/>
      <c r="J141" s="129" t="n">
        <f aca="false">I141</f>
        <v>0</v>
      </c>
      <c r="K141" s="130" t="n">
        <f aca="false">T141</f>
        <v>0</v>
      </c>
      <c r="L141" s="130" t="n">
        <f aca="false">T141+U141</f>
        <v>0</v>
      </c>
      <c r="M141" s="130" t="n">
        <f aca="false">T141+U141+V141</f>
        <v>0</v>
      </c>
      <c r="N141" s="130" t="n">
        <f aca="false">T141+U141+V141+W141</f>
        <v>0</v>
      </c>
      <c r="O141" s="119" t="n">
        <f aca="false">N141</f>
        <v>0</v>
      </c>
      <c r="P141" s="120"/>
      <c r="Q141" s="121"/>
      <c r="R141" s="122"/>
      <c r="S141" s="131" t="n">
        <v>134</v>
      </c>
      <c r="T141" s="123"/>
      <c r="U141" s="123"/>
      <c r="V141" s="133"/>
      <c r="W141" s="134"/>
      <c r="X141" s="133" t="n">
        <f aca="false">SUM(T141:W141)</f>
        <v>0</v>
      </c>
      <c r="Y141" s="126" t="n">
        <f aca="false">H141-J141</f>
        <v>0</v>
      </c>
      <c r="Z141" s="88" t="n">
        <v>0</v>
      </c>
    </row>
    <row r="142" customFormat="false" ht="27.75" hidden="false" customHeight="true" outlineLevel="0" collapsed="false">
      <c r="A142" s="107"/>
      <c r="B142" s="107"/>
      <c r="C142" s="107"/>
      <c r="D142" s="117"/>
      <c r="E142" s="165" t="s">
        <v>299</v>
      </c>
      <c r="F142" s="128" t="n">
        <v>129</v>
      </c>
      <c r="G142" s="129"/>
      <c r="H142" s="129" t="n">
        <f aca="false">J142</f>
        <v>0</v>
      </c>
      <c r="I142" s="129"/>
      <c r="J142" s="118" t="n">
        <v>0</v>
      </c>
      <c r="K142" s="130"/>
      <c r="L142" s="130"/>
      <c r="M142" s="130"/>
      <c r="N142" s="130"/>
      <c r="O142" s="119" t="n">
        <f aca="false">N142</f>
        <v>0</v>
      </c>
      <c r="P142" s="120"/>
      <c r="Q142" s="121"/>
      <c r="R142" s="122"/>
      <c r="S142" s="131" t="n">
        <v>135</v>
      </c>
      <c r="T142" s="123"/>
      <c r="U142" s="123"/>
      <c r="V142" s="133"/>
      <c r="W142" s="134"/>
      <c r="X142" s="133" t="n">
        <f aca="false">SUM(T142:W142)</f>
        <v>0</v>
      </c>
      <c r="Y142" s="126" t="n">
        <f aca="false">H142-J142</f>
        <v>0</v>
      </c>
    </row>
    <row r="143" customFormat="false" ht="45.75" hidden="false" customHeight="true" outlineLevel="0" collapsed="false">
      <c r="A143" s="107"/>
      <c r="B143" s="107" t="n">
        <v>2</v>
      </c>
      <c r="C143" s="107"/>
      <c r="D143" s="117" t="s">
        <v>300</v>
      </c>
      <c r="E143" s="117"/>
      <c r="F143" s="128" t="n">
        <v>130</v>
      </c>
      <c r="G143" s="118"/>
      <c r="H143" s="118" t="n">
        <f aca="false">H144+H147+H150</f>
        <v>0</v>
      </c>
      <c r="I143" s="118" t="n">
        <f aca="false">I144+I147+I150</f>
        <v>0</v>
      </c>
      <c r="J143" s="118" t="n">
        <f aca="false">J144+J147+J150</f>
        <v>0</v>
      </c>
      <c r="K143" s="130" t="n">
        <f aca="false">K144+K147+K150</f>
        <v>0</v>
      </c>
      <c r="L143" s="130" t="n">
        <f aca="false">L144+L147+L150</f>
        <v>0</v>
      </c>
      <c r="M143" s="130" t="n">
        <f aca="false">M144+M147+M150</f>
        <v>0</v>
      </c>
      <c r="N143" s="130" t="n">
        <f aca="false">N144+N147+N150</f>
        <v>0</v>
      </c>
      <c r="O143" s="119" t="n">
        <f aca="false">N143</f>
        <v>0</v>
      </c>
      <c r="P143" s="120"/>
      <c r="Q143" s="121"/>
      <c r="R143" s="122"/>
      <c r="S143" s="131" t="n">
        <v>136</v>
      </c>
      <c r="T143" s="129" t="n">
        <f aca="false">T144+T147+T150</f>
        <v>0</v>
      </c>
      <c r="U143" s="129" t="n">
        <f aca="false">U144+U147+U150</f>
        <v>0</v>
      </c>
      <c r="V143" s="129" t="n">
        <f aca="false">V144+V147+V150</f>
        <v>0</v>
      </c>
      <c r="W143" s="132" t="n">
        <f aca="false">W144+W147+W150</f>
        <v>0</v>
      </c>
      <c r="X143" s="133" t="n">
        <f aca="false">SUM(T143:W143)</f>
        <v>0</v>
      </c>
      <c r="Y143" s="126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 t="s">
        <v>23</v>
      </c>
      <c r="D144" s="117" t="s">
        <v>301</v>
      </c>
      <c r="E144" s="117"/>
      <c r="F144" s="128" t="n">
        <v>131</v>
      </c>
      <c r="G144" s="129"/>
      <c r="H144" s="129" t="n">
        <f aca="false">H145+H146</f>
        <v>0</v>
      </c>
      <c r="I144" s="129" t="n">
        <f aca="false">I145+I146</f>
        <v>0</v>
      </c>
      <c r="J144" s="118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19" t="n">
        <f aca="false">N144</f>
        <v>0</v>
      </c>
      <c r="P144" s="120"/>
      <c r="Q144" s="121"/>
      <c r="R144" s="122"/>
      <c r="S144" s="131" t="n">
        <v>137</v>
      </c>
      <c r="T144" s="123"/>
      <c r="U144" s="123"/>
      <c r="V144" s="133"/>
      <c r="W144" s="134"/>
      <c r="X144" s="133" t="n">
        <f aca="false">SUM(T144:W144)</f>
        <v>0</v>
      </c>
      <c r="Y144" s="126" t="n">
        <f aca="false">H144-J144</f>
        <v>0</v>
      </c>
    </row>
    <row r="145" customFormat="false" ht="31.5" hidden="false" customHeight="true" outlineLevel="0" collapsed="false">
      <c r="A145" s="107"/>
      <c r="B145" s="107"/>
      <c r="C145" s="107"/>
      <c r="D145" s="117" t="s">
        <v>141</v>
      </c>
      <c r="E145" s="117" t="s">
        <v>302</v>
      </c>
      <c r="F145" s="128" t="n">
        <v>132</v>
      </c>
      <c r="G145" s="129"/>
      <c r="H145" s="129" t="n">
        <f aca="false">J145</f>
        <v>0</v>
      </c>
      <c r="I145" s="129"/>
      <c r="J145" s="118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1"/>
      <c r="R145" s="122"/>
      <c r="S145" s="131" t="n">
        <v>138</v>
      </c>
      <c r="T145" s="123"/>
      <c r="U145" s="123"/>
      <c r="V145" s="133"/>
      <c r="W145" s="134"/>
      <c r="X145" s="133" t="n">
        <f aca="false">SUM(T145:W145)</f>
        <v>0</v>
      </c>
      <c r="Y145" s="126" t="n">
        <f aca="false">H145-J145</f>
        <v>0</v>
      </c>
    </row>
    <row r="146" customFormat="false" ht="45" hidden="false" customHeight="true" outlineLevel="0" collapsed="false">
      <c r="A146" s="107"/>
      <c r="B146" s="107"/>
      <c r="C146" s="107"/>
      <c r="D146" s="117" t="s">
        <v>143</v>
      </c>
      <c r="E146" s="117" t="s">
        <v>303</v>
      </c>
      <c r="F146" s="128" t="n">
        <v>133</v>
      </c>
      <c r="G146" s="129"/>
      <c r="H146" s="129" t="n">
        <f aca="false">J146</f>
        <v>0</v>
      </c>
      <c r="I146" s="129"/>
      <c r="J146" s="118" t="n">
        <v>0</v>
      </c>
      <c r="K146" s="130"/>
      <c r="L146" s="130"/>
      <c r="M146" s="130"/>
      <c r="N146" s="130"/>
      <c r="O146" s="119" t="n">
        <f aca="false">N146</f>
        <v>0</v>
      </c>
      <c r="P146" s="120"/>
      <c r="Q146" s="121"/>
      <c r="R146" s="122"/>
      <c r="S146" s="131" t="n">
        <v>139</v>
      </c>
      <c r="T146" s="123"/>
      <c r="U146" s="123"/>
      <c r="V146" s="133"/>
      <c r="W146" s="134"/>
      <c r="X146" s="133" t="n">
        <f aca="false">SUM(T146:W146)</f>
        <v>0</v>
      </c>
      <c r="Y146" s="126" t="n">
        <f aca="false">H146-J146</f>
        <v>0</v>
      </c>
    </row>
    <row r="147" customFormat="false" ht="34.5" hidden="false" customHeight="true" outlineLevel="0" collapsed="false">
      <c r="A147" s="107"/>
      <c r="B147" s="107"/>
      <c r="C147" s="107" t="s">
        <v>25</v>
      </c>
      <c r="D147" s="117" t="s">
        <v>304</v>
      </c>
      <c r="E147" s="117"/>
      <c r="F147" s="128" t="n">
        <v>134</v>
      </c>
      <c r="G147" s="129"/>
      <c r="H147" s="129" t="n">
        <f aca="false">H148+H149</f>
        <v>0</v>
      </c>
      <c r="I147" s="129"/>
      <c r="J147" s="118"/>
      <c r="K147" s="130"/>
      <c r="L147" s="130"/>
      <c r="M147" s="130"/>
      <c r="N147" s="130"/>
      <c r="O147" s="119" t="n">
        <f aca="false">N147</f>
        <v>0</v>
      </c>
      <c r="P147" s="120"/>
      <c r="Q147" s="121"/>
      <c r="R147" s="122"/>
      <c r="S147" s="131" t="n">
        <v>140</v>
      </c>
      <c r="T147" s="123"/>
      <c r="U147" s="123"/>
      <c r="V147" s="133"/>
      <c r="W147" s="134"/>
      <c r="X147" s="133" t="n">
        <f aca="false">SUM(T147:W147)</f>
        <v>0</v>
      </c>
      <c r="Y147" s="126" t="n">
        <f aca="false">H147-J147</f>
        <v>0</v>
      </c>
    </row>
    <row r="148" customFormat="false" ht="27.75" hidden="false" customHeight="true" outlineLevel="0" collapsed="false">
      <c r="A148" s="107"/>
      <c r="B148" s="107"/>
      <c r="C148" s="107"/>
      <c r="D148" s="117" t="s">
        <v>181</v>
      </c>
      <c r="E148" s="117" t="s">
        <v>302</v>
      </c>
      <c r="F148" s="128" t="n">
        <v>135</v>
      </c>
      <c r="G148" s="129"/>
      <c r="H148" s="129" t="n">
        <f aca="false">J148</f>
        <v>0</v>
      </c>
      <c r="I148" s="129"/>
      <c r="J148" s="118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1"/>
      <c r="R148" s="122"/>
      <c r="S148" s="131" t="n">
        <v>141</v>
      </c>
      <c r="T148" s="123"/>
      <c r="U148" s="123"/>
      <c r="V148" s="133"/>
      <c r="W148" s="134"/>
      <c r="X148" s="133" t="n">
        <f aca="false">SUM(T148:W148)</f>
        <v>0</v>
      </c>
      <c r="Y148" s="126" t="n">
        <f aca="false">H148-J148</f>
        <v>0</v>
      </c>
    </row>
    <row r="149" customFormat="false" ht="47.25" hidden="false" customHeight="true" outlineLevel="0" collapsed="false">
      <c r="A149" s="107"/>
      <c r="B149" s="107"/>
      <c r="C149" s="107"/>
      <c r="D149" s="117" t="s">
        <v>183</v>
      </c>
      <c r="E149" s="117" t="s">
        <v>303</v>
      </c>
      <c r="F149" s="128" t="n">
        <v>136</v>
      </c>
      <c r="G149" s="129"/>
      <c r="H149" s="129" t="n">
        <f aca="false">J149</f>
        <v>0</v>
      </c>
      <c r="I149" s="129"/>
      <c r="J149" s="118" t="n">
        <v>0</v>
      </c>
      <c r="K149" s="130"/>
      <c r="L149" s="130"/>
      <c r="M149" s="130"/>
      <c r="N149" s="130"/>
      <c r="O149" s="119" t="n">
        <f aca="false">N149</f>
        <v>0</v>
      </c>
      <c r="P149" s="120"/>
      <c r="Q149" s="121"/>
      <c r="R149" s="122"/>
      <c r="S149" s="131" t="n">
        <v>142</v>
      </c>
      <c r="T149" s="123"/>
      <c r="U149" s="123"/>
      <c r="V149" s="133"/>
      <c r="W149" s="134"/>
      <c r="X149" s="133" t="n">
        <f aca="false">SUM(T149:W149)</f>
        <v>0</v>
      </c>
      <c r="Y149" s="126" t="n">
        <f aca="false">H149-J149</f>
        <v>0</v>
      </c>
    </row>
    <row r="150" customFormat="false" ht="21.75" hidden="false" customHeight="true" outlineLevel="0" collapsed="false">
      <c r="A150" s="107"/>
      <c r="B150" s="107"/>
      <c r="C150" s="107" t="s">
        <v>75</v>
      </c>
      <c r="D150" s="117" t="s">
        <v>305</v>
      </c>
      <c r="E150" s="117"/>
      <c r="F150" s="128" t="n">
        <v>137</v>
      </c>
      <c r="G150" s="129"/>
      <c r="H150" s="129" t="n">
        <f aca="false">J150</f>
        <v>0</v>
      </c>
      <c r="I150" s="129"/>
      <c r="J150" s="118" t="n">
        <v>0</v>
      </c>
      <c r="K150" s="130"/>
      <c r="L150" s="130"/>
      <c r="M150" s="130"/>
      <c r="N150" s="130"/>
      <c r="O150" s="119" t="n">
        <f aca="false">N150</f>
        <v>0</v>
      </c>
      <c r="P150" s="120"/>
      <c r="Q150" s="121"/>
      <c r="R150" s="122"/>
      <c r="S150" s="131" t="n">
        <v>143</v>
      </c>
      <c r="T150" s="123"/>
      <c r="U150" s="123"/>
      <c r="V150" s="133"/>
      <c r="W150" s="134"/>
      <c r="X150" s="133" t="n">
        <f aca="false">SUM(T150:W150)</f>
        <v>0</v>
      </c>
      <c r="Y150" s="126" t="n">
        <f aca="false">H150-J150</f>
        <v>0</v>
      </c>
    </row>
    <row r="151" customFormat="false" ht="24" hidden="false" customHeight="true" outlineLevel="0" collapsed="false">
      <c r="A151" s="107"/>
      <c r="B151" s="107" t="n">
        <v>3</v>
      </c>
      <c r="C151" s="107"/>
      <c r="D151" s="117" t="s">
        <v>54</v>
      </c>
      <c r="E151" s="117"/>
      <c r="F151" s="128"/>
      <c r="G151" s="118"/>
      <c r="H151" s="118" t="n">
        <f aca="false">J151</f>
        <v>0</v>
      </c>
      <c r="I151" s="118"/>
      <c r="J151" s="118" t="n">
        <v>0</v>
      </c>
      <c r="K151" s="130"/>
      <c r="L151" s="130"/>
      <c r="M151" s="130"/>
      <c r="N151" s="130"/>
      <c r="O151" s="119" t="n">
        <f aca="false">N151</f>
        <v>0</v>
      </c>
      <c r="P151" s="120"/>
      <c r="Q151" s="121"/>
      <c r="R151" s="122"/>
      <c r="S151" s="131" t="n">
        <v>144</v>
      </c>
      <c r="T151" s="123"/>
      <c r="U151" s="123"/>
      <c r="V151" s="133"/>
      <c r="W151" s="134"/>
      <c r="X151" s="133" t="n">
        <f aca="false">SUM(T151:W151)</f>
        <v>0</v>
      </c>
      <c r="Y151" s="126" t="n">
        <f aca="false">H151-J151</f>
        <v>0</v>
      </c>
    </row>
    <row r="152" s="177" customFormat="true" ht="48" hidden="false" customHeight="true" outlineLevel="0" collapsed="false">
      <c r="A152" s="166" t="s">
        <v>55</v>
      </c>
      <c r="B152" s="166"/>
      <c r="C152" s="166"/>
      <c r="D152" s="167" t="s">
        <v>306</v>
      </c>
      <c r="E152" s="167"/>
      <c r="F152" s="168" t="n">
        <v>138</v>
      </c>
      <c r="G152" s="169" t="n">
        <v>919</v>
      </c>
      <c r="H152" s="169" t="n">
        <f aca="false">H13-H41</f>
        <v>258</v>
      </c>
      <c r="I152" s="169"/>
      <c r="J152" s="169" t="n">
        <f aca="false">J13-J41</f>
        <v>258</v>
      </c>
      <c r="K152" s="169" t="n">
        <f aca="false">K13-K41</f>
        <v>-317</v>
      </c>
      <c r="L152" s="169" t="n">
        <f aca="false">L13-L41</f>
        <v>-33</v>
      </c>
      <c r="M152" s="169" t="n">
        <f aca="false">M13-M41</f>
        <v>250</v>
      </c>
      <c r="N152" s="169" t="n">
        <f aca="false">N13-N41</f>
        <v>276</v>
      </c>
      <c r="O152" s="169" t="n">
        <f aca="false">N152</f>
        <v>276</v>
      </c>
      <c r="P152" s="170" t="n">
        <f aca="false">O152/J152</f>
        <v>1.06976744186047</v>
      </c>
      <c r="Q152" s="171" t="n">
        <f aca="false">J152/G152</f>
        <v>0.280739934711643</v>
      </c>
      <c r="R152" s="172"/>
      <c r="S152" s="173" t="n">
        <v>145</v>
      </c>
      <c r="T152" s="169" t="n">
        <f aca="false">T13-T41</f>
        <v>-66</v>
      </c>
      <c r="U152" s="169" t="n">
        <f aca="false">U13-U41</f>
        <v>32</v>
      </c>
      <c r="V152" s="169" t="n">
        <f aca="false">V13-V41</f>
        <v>283</v>
      </c>
      <c r="W152" s="169" t="n">
        <f aca="false">W13-W41</f>
        <v>27</v>
      </c>
      <c r="X152" s="174" t="n">
        <f aca="false">SUM(T152:W152)</f>
        <v>276</v>
      </c>
      <c r="Y152" s="175" t="n">
        <f aca="false">H152-J152</f>
        <v>0</v>
      </c>
      <c r="Z152" s="176" t="n">
        <v>544.702</v>
      </c>
    </row>
    <row r="153" customFormat="false" ht="18" hidden="false" customHeight="true" outlineLevel="0" collapsed="false">
      <c r="A153" s="178"/>
      <c r="B153" s="178"/>
      <c r="C153" s="178"/>
      <c r="D153" s="179"/>
      <c r="E153" s="179" t="s">
        <v>307</v>
      </c>
      <c r="F153" s="128" t="n">
        <v>139</v>
      </c>
      <c r="G153" s="180" t="n">
        <v>38</v>
      </c>
      <c r="H153" s="180" t="n">
        <f aca="false">J153</f>
        <v>10</v>
      </c>
      <c r="I153" s="180"/>
      <c r="J153" s="118" t="n">
        <v>10</v>
      </c>
      <c r="K153" s="181" t="n">
        <f aca="false">T153</f>
        <v>3</v>
      </c>
      <c r="L153" s="181" t="n">
        <f aca="false">T153+U153</f>
        <v>6</v>
      </c>
      <c r="M153" s="181" t="n">
        <f aca="false">T153+U153+V153</f>
        <v>8</v>
      </c>
      <c r="N153" s="181" t="n">
        <f aca="false">T153+U153+V153+W153</f>
        <v>10</v>
      </c>
      <c r="O153" s="119" t="n">
        <f aca="false">X153</f>
        <v>10</v>
      </c>
      <c r="P153" s="120" t="n">
        <f aca="false">O153/J153</f>
        <v>1</v>
      </c>
      <c r="Q153" s="182" t="n">
        <f aca="false">J153/G153</f>
        <v>0.263157894736842</v>
      </c>
      <c r="R153" s="138"/>
      <c r="S153" s="131" t="n">
        <v>146</v>
      </c>
      <c r="T153" s="123" t="n">
        <v>3</v>
      </c>
      <c r="U153" s="123" t="n">
        <v>3</v>
      </c>
      <c r="V153" s="133" t="n">
        <v>2</v>
      </c>
      <c r="W153" s="134" t="n">
        <v>2</v>
      </c>
      <c r="X153" s="133" t="n">
        <f aca="false">SUM(T153:W153)</f>
        <v>10</v>
      </c>
      <c r="Y153" s="126" t="n">
        <f aca="false">H153-J153</f>
        <v>0</v>
      </c>
    </row>
    <row r="154" customFormat="false" ht="15.75" hidden="false" customHeight="true" outlineLevel="0" collapsed="false">
      <c r="A154" s="178"/>
      <c r="B154" s="178"/>
      <c r="C154" s="178"/>
      <c r="D154" s="179"/>
      <c r="E154" s="179" t="s">
        <v>308</v>
      </c>
      <c r="F154" s="128" t="n">
        <v>140</v>
      </c>
      <c r="G154" s="180" t="n">
        <v>100</v>
      </c>
      <c r="H154" s="180" t="n">
        <f aca="false">J154</f>
        <v>9</v>
      </c>
      <c r="I154" s="180"/>
      <c r="J154" s="118" t="n">
        <v>9</v>
      </c>
      <c r="K154" s="181" t="n">
        <f aca="false">T154</f>
        <v>1</v>
      </c>
      <c r="L154" s="181" t="n">
        <f aca="false">T154+U154</f>
        <v>3</v>
      </c>
      <c r="M154" s="181" t="n">
        <f aca="false">T154+U154+V154</f>
        <v>6</v>
      </c>
      <c r="N154" s="181" t="n">
        <f aca="false">T154+U154+V154+W154</f>
        <v>9</v>
      </c>
      <c r="O154" s="119" t="n">
        <f aca="false">X154</f>
        <v>9</v>
      </c>
      <c r="P154" s="120" t="n">
        <f aca="false">O154/J154</f>
        <v>1</v>
      </c>
      <c r="Q154" s="182" t="n">
        <f aca="false">J154/G154</f>
        <v>0.09</v>
      </c>
      <c r="R154" s="138"/>
      <c r="S154" s="131" t="n">
        <v>147</v>
      </c>
      <c r="T154" s="123" t="n">
        <v>1</v>
      </c>
      <c r="U154" s="123" t="n">
        <v>2</v>
      </c>
      <c r="V154" s="133" t="n">
        <v>3</v>
      </c>
      <c r="W154" s="134" t="n">
        <v>3</v>
      </c>
      <c r="X154" s="133" t="n">
        <f aca="false">SUM(T154:W154)</f>
        <v>9</v>
      </c>
      <c r="Y154" s="126" t="n">
        <f aca="false">H154-J154</f>
        <v>0</v>
      </c>
    </row>
    <row r="155" s="9" customFormat="true" ht="19.5" hidden="false" customHeight="true" outlineLevel="0" collapsed="false">
      <c r="A155" s="183" t="s">
        <v>57</v>
      </c>
      <c r="B155" s="46"/>
      <c r="C155" s="46"/>
      <c r="D155" s="48" t="s">
        <v>58</v>
      </c>
      <c r="E155" s="48"/>
      <c r="F155" s="128" t="n">
        <v>141</v>
      </c>
      <c r="G155" s="118" t="n">
        <v>142</v>
      </c>
      <c r="H155" s="180" t="n">
        <f aca="false">J155</f>
        <v>41</v>
      </c>
      <c r="I155" s="50"/>
      <c r="J155" s="50" t="n">
        <v>41</v>
      </c>
      <c r="K155" s="184" t="n">
        <f aca="false">(K152+K154-K153)*16/100</f>
        <v>-51.04</v>
      </c>
      <c r="L155" s="184" t="n">
        <f aca="false">(L152+L154-L153)*16/100</f>
        <v>-5.76</v>
      </c>
      <c r="M155" s="184" t="n">
        <f aca="false">(M152+M154-M153)*16/100</f>
        <v>39.68</v>
      </c>
      <c r="N155" s="184" t="n">
        <f aca="false">(N152+N154-N153)*16/100</f>
        <v>44</v>
      </c>
      <c r="O155" s="184" t="n">
        <f aca="false">(O152+O154-O153)*16/100</f>
        <v>44</v>
      </c>
      <c r="P155" s="120" t="n">
        <f aca="false">O155/J155</f>
        <v>1.07317073170732</v>
      </c>
      <c r="Q155" s="137" t="n">
        <f aca="false">J155/G155</f>
        <v>0.288732394366197</v>
      </c>
      <c r="R155" s="138"/>
      <c r="S155" s="185" t="n">
        <v>148</v>
      </c>
      <c r="T155" s="50" t="n">
        <v>4</v>
      </c>
      <c r="U155" s="50" t="n">
        <f aca="false">U152*16%</f>
        <v>5.12</v>
      </c>
      <c r="V155" s="50" t="n">
        <f aca="false">V152*16%</f>
        <v>45.28</v>
      </c>
      <c r="W155" s="186" t="n">
        <f aca="false">W152*16%</f>
        <v>4.32</v>
      </c>
      <c r="X155" s="50" t="n">
        <f aca="false">(X152+X154)*16%</f>
        <v>45.6</v>
      </c>
      <c r="Y155" s="126" t="n">
        <f aca="false">H155-J155</f>
        <v>0</v>
      </c>
      <c r="Z155" s="68" t="n">
        <v>85.545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32.25" hidden="false" customHeight="true" outlineLevel="0" collapsed="false">
      <c r="A156" s="187" t="s">
        <v>63</v>
      </c>
      <c r="B156" s="188"/>
      <c r="C156" s="189"/>
      <c r="D156" s="190" t="s">
        <v>96</v>
      </c>
      <c r="E156" s="190"/>
      <c r="F156" s="128"/>
      <c r="G156" s="191"/>
      <c r="H156" s="191"/>
      <c r="I156" s="191"/>
      <c r="J156" s="118" t="n">
        <v>0</v>
      </c>
      <c r="K156" s="192"/>
      <c r="L156" s="192"/>
      <c r="M156" s="192"/>
      <c r="N156" s="192"/>
      <c r="O156" s="119" t="n">
        <f aca="false">N156</f>
        <v>0</v>
      </c>
      <c r="P156" s="120"/>
      <c r="Q156" s="121"/>
      <c r="R156" s="122"/>
      <c r="S156" s="131" t="n">
        <v>149</v>
      </c>
      <c r="T156" s="123"/>
      <c r="U156" s="123"/>
      <c r="V156" s="133"/>
      <c r="W156" s="134"/>
      <c r="X156" s="133" t="n">
        <f aca="false">SUM(T156:W156)</f>
        <v>0</v>
      </c>
      <c r="Y156" s="126" t="n">
        <f aca="false">H156-J156</f>
        <v>0</v>
      </c>
    </row>
    <row r="157" customFormat="false" ht="43.5" hidden="false" customHeight="true" outlineLevel="0" collapsed="false">
      <c r="A157" s="193"/>
      <c r="B157" s="188" t="n">
        <v>1</v>
      </c>
      <c r="C157" s="189"/>
      <c r="D157" s="117" t="s">
        <v>309</v>
      </c>
      <c r="E157" s="117"/>
      <c r="F157" s="128" t="n">
        <v>142</v>
      </c>
      <c r="G157" s="191"/>
      <c r="H157" s="191"/>
      <c r="I157" s="191"/>
      <c r="J157" s="191"/>
      <c r="K157" s="192"/>
      <c r="L157" s="192"/>
      <c r="M157" s="192"/>
      <c r="N157" s="192"/>
      <c r="O157" s="119"/>
      <c r="P157" s="120"/>
      <c r="Q157" s="121"/>
      <c r="R157" s="122"/>
      <c r="S157" s="131"/>
      <c r="T157" s="123"/>
      <c r="U157" s="123"/>
      <c r="V157" s="133"/>
      <c r="W157" s="134"/>
      <c r="X157" s="133"/>
      <c r="Y157" s="126"/>
    </row>
    <row r="158" customFormat="false" ht="35.25" hidden="false" customHeight="true" outlineLevel="0" collapsed="false">
      <c r="A158" s="193"/>
      <c r="B158" s="188"/>
      <c r="C158" s="189" t="s">
        <v>23</v>
      </c>
      <c r="D158" s="117" t="s">
        <v>310</v>
      </c>
      <c r="E158" s="117"/>
      <c r="F158" s="128" t="n">
        <v>143</v>
      </c>
      <c r="G158" s="191"/>
      <c r="H158" s="191"/>
      <c r="I158" s="191"/>
      <c r="J158" s="191"/>
      <c r="K158" s="192"/>
      <c r="L158" s="192"/>
      <c r="M158" s="192"/>
      <c r="N158" s="192"/>
      <c r="O158" s="119"/>
      <c r="P158" s="120"/>
      <c r="Q158" s="121"/>
      <c r="R158" s="122"/>
      <c r="S158" s="131"/>
      <c r="T158" s="123"/>
      <c r="U158" s="123"/>
      <c r="V158" s="133"/>
      <c r="W158" s="134"/>
      <c r="X158" s="133"/>
      <c r="Y158" s="126"/>
    </row>
    <row r="159" customFormat="false" ht="87.75" hidden="false" customHeight="true" outlineLevel="0" collapsed="false">
      <c r="A159" s="193"/>
      <c r="B159" s="188"/>
      <c r="C159" s="189" t="s">
        <v>311</v>
      </c>
      <c r="D159" s="157" t="s">
        <v>312</v>
      </c>
      <c r="E159" s="157"/>
      <c r="F159" s="128" t="n">
        <v>144</v>
      </c>
      <c r="G159" s="191"/>
      <c r="H159" s="191"/>
      <c r="I159" s="191"/>
      <c r="J159" s="191"/>
      <c r="K159" s="192"/>
      <c r="L159" s="192"/>
      <c r="M159" s="192"/>
      <c r="N159" s="192"/>
      <c r="O159" s="119"/>
      <c r="P159" s="120"/>
      <c r="Q159" s="121"/>
      <c r="R159" s="122"/>
      <c r="S159" s="131"/>
      <c r="T159" s="123"/>
      <c r="U159" s="123"/>
      <c r="V159" s="133"/>
      <c r="W159" s="134"/>
      <c r="X159" s="133"/>
      <c r="Y159" s="126"/>
    </row>
    <row r="160" customFormat="false" ht="47.25" hidden="false" customHeight="true" outlineLevel="0" collapsed="false">
      <c r="A160" s="193"/>
      <c r="B160" s="188" t="n">
        <v>2</v>
      </c>
      <c r="C160" s="189"/>
      <c r="D160" s="139" t="s">
        <v>313</v>
      </c>
      <c r="E160" s="139"/>
      <c r="F160" s="128" t="n">
        <v>145</v>
      </c>
      <c r="G160" s="194" t="n">
        <f aca="false">G42</f>
        <v>4409</v>
      </c>
      <c r="H160" s="194" t="n">
        <f aca="false">H98</f>
        <v>3165</v>
      </c>
      <c r="I160" s="194" t="n">
        <f aca="false">I98</f>
        <v>0</v>
      </c>
      <c r="J160" s="194" t="n">
        <v>2849</v>
      </c>
      <c r="K160" s="192" t="n">
        <f aca="false">K98</f>
        <v>988</v>
      </c>
      <c r="L160" s="192" t="n">
        <f aca="false">L98</f>
        <v>2058</v>
      </c>
      <c r="M160" s="192" t="n">
        <f aca="false">M98</f>
        <v>3032</v>
      </c>
      <c r="N160" s="192" t="n">
        <f aca="false">N98</f>
        <v>4052</v>
      </c>
      <c r="O160" s="119" t="n">
        <f aca="false">N160</f>
        <v>4052</v>
      </c>
      <c r="P160" s="120" t="n">
        <f aca="false">O160/J160</f>
        <v>1.42225342225342</v>
      </c>
      <c r="Q160" s="121" t="n">
        <f aca="false">J160/G160</f>
        <v>0.646178271716943</v>
      </c>
      <c r="R160" s="122"/>
      <c r="S160" s="131" t="n">
        <v>150</v>
      </c>
      <c r="T160" s="123"/>
      <c r="U160" s="123"/>
      <c r="V160" s="133"/>
      <c r="W160" s="134"/>
      <c r="X160" s="133" t="n">
        <f aca="false">SUM(T160:W160)</f>
        <v>0</v>
      </c>
      <c r="Y160" s="126" t="n">
        <f aca="false">H160-J160</f>
        <v>316</v>
      </c>
    </row>
    <row r="161" customFormat="false" ht="104.25" hidden="false" customHeight="true" outlineLevel="0" collapsed="false">
      <c r="A161" s="193"/>
      <c r="B161" s="188"/>
      <c r="C161" s="189" t="s">
        <v>23</v>
      </c>
      <c r="D161" s="139" t="s">
        <v>314</v>
      </c>
      <c r="E161" s="139"/>
      <c r="F161" s="128" t="n">
        <v>146</v>
      </c>
      <c r="G161" s="194" t="n">
        <v>2432</v>
      </c>
      <c r="H161" s="194" t="n">
        <v>2432</v>
      </c>
      <c r="I161" s="194" t="n">
        <v>2432</v>
      </c>
      <c r="J161" s="194" t="n">
        <v>2432</v>
      </c>
      <c r="K161" s="194" t="n">
        <v>2432</v>
      </c>
      <c r="L161" s="194" t="n">
        <v>2432</v>
      </c>
      <c r="M161" s="194" t="n">
        <v>2432</v>
      </c>
      <c r="N161" s="194" t="n">
        <v>2432</v>
      </c>
      <c r="O161" s="194" t="n">
        <v>2432</v>
      </c>
      <c r="P161" s="194" t="n">
        <v>2432</v>
      </c>
      <c r="Q161" s="194" t="n">
        <v>2432</v>
      </c>
      <c r="R161" s="194"/>
      <c r="S161" s="194" t="n">
        <v>2432</v>
      </c>
      <c r="T161" s="194" t="n">
        <v>2432</v>
      </c>
      <c r="U161" s="194" t="n">
        <v>2432</v>
      </c>
      <c r="V161" s="194" t="n">
        <v>2432</v>
      </c>
      <c r="W161" s="194" t="n">
        <v>2432</v>
      </c>
      <c r="X161" s="194" t="n">
        <v>2432</v>
      </c>
      <c r="Y161" s="126" t="n">
        <f aca="false">H161-J161</f>
        <v>0</v>
      </c>
    </row>
    <row r="162" customFormat="false" ht="47.25" hidden="false" customHeight="true" outlineLevel="0" collapsed="false">
      <c r="A162" s="193"/>
      <c r="B162" s="188" t="n">
        <v>3</v>
      </c>
      <c r="C162" s="189"/>
      <c r="D162" s="139" t="s">
        <v>315</v>
      </c>
      <c r="E162" s="139"/>
      <c r="F162" s="128" t="n">
        <v>147</v>
      </c>
      <c r="G162" s="194" t="n">
        <v>2432</v>
      </c>
      <c r="H162" s="194" t="n">
        <v>2432</v>
      </c>
      <c r="I162" s="194" t="n">
        <v>2432</v>
      </c>
      <c r="J162" s="194" t="n">
        <v>2432</v>
      </c>
      <c r="K162" s="194" t="n">
        <v>2432</v>
      </c>
      <c r="L162" s="194" t="n">
        <v>2432</v>
      </c>
      <c r="M162" s="194" t="n">
        <v>2432</v>
      </c>
      <c r="N162" s="194" t="n">
        <v>2432</v>
      </c>
      <c r="O162" s="194" t="n">
        <v>2432</v>
      </c>
      <c r="P162" s="194" t="n">
        <v>2432</v>
      </c>
      <c r="Q162" s="194" t="n">
        <v>2432</v>
      </c>
      <c r="R162" s="194"/>
      <c r="S162" s="194" t="n">
        <v>2432</v>
      </c>
      <c r="T162" s="194" t="n">
        <v>2432</v>
      </c>
      <c r="U162" s="194" t="n">
        <v>2432</v>
      </c>
      <c r="V162" s="194" t="n">
        <v>2432</v>
      </c>
      <c r="W162" s="194" t="n">
        <v>2432</v>
      </c>
      <c r="X162" s="194" t="n">
        <v>2432</v>
      </c>
      <c r="Y162" s="126" t="n">
        <f aca="false">H162-J162</f>
        <v>0</v>
      </c>
    </row>
    <row r="163" customFormat="false" ht="19.5" hidden="false" customHeight="true" outlineLevel="0" collapsed="false">
      <c r="A163" s="193"/>
      <c r="B163" s="188"/>
      <c r="C163" s="189" t="s">
        <v>23</v>
      </c>
      <c r="D163" s="139"/>
      <c r="E163" s="139"/>
      <c r="F163" s="128" t="s">
        <v>316</v>
      </c>
      <c r="G163" s="194" t="n">
        <v>9</v>
      </c>
      <c r="H163" s="194"/>
      <c r="I163" s="194"/>
      <c r="J163" s="194"/>
      <c r="K163" s="192"/>
      <c r="L163" s="192"/>
      <c r="M163" s="192"/>
      <c r="N163" s="192"/>
      <c r="O163" s="119"/>
      <c r="P163" s="120"/>
      <c r="Q163" s="121"/>
      <c r="R163" s="122"/>
      <c r="S163" s="131"/>
      <c r="T163" s="123"/>
      <c r="U163" s="123"/>
      <c r="V163" s="133"/>
      <c r="W163" s="134"/>
      <c r="X163" s="133" t="n">
        <f aca="false">SUM(T163:W163)</f>
        <v>0</v>
      </c>
      <c r="Y163" s="126"/>
      <c r="Z163" s="82"/>
    </row>
    <row r="164" customFormat="false" ht="18.75" hidden="false" customHeight="true" outlineLevel="0" collapsed="false">
      <c r="A164" s="193"/>
      <c r="B164" s="188"/>
      <c r="C164" s="189" t="s">
        <v>25</v>
      </c>
      <c r="D164" s="139"/>
      <c r="E164" s="139"/>
      <c r="F164" s="128" t="s">
        <v>317</v>
      </c>
      <c r="G164" s="194" t="n">
        <v>190</v>
      </c>
      <c r="H164" s="194"/>
      <c r="I164" s="194"/>
      <c r="J164" s="194"/>
      <c r="K164" s="192"/>
      <c r="L164" s="192"/>
      <c r="M164" s="192"/>
      <c r="N164" s="192"/>
      <c r="O164" s="119"/>
      <c r="P164" s="120"/>
      <c r="Q164" s="121"/>
      <c r="R164" s="122"/>
      <c r="S164" s="131"/>
      <c r="T164" s="123"/>
      <c r="U164" s="123"/>
      <c r="V164" s="133"/>
      <c r="W164" s="134"/>
      <c r="X164" s="133"/>
      <c r="Y164" s="126"/>
      <c r="Z164" s="82"/>
    </row>
    <row r="165" customFormat="false" ht="18.75" hidden="false" customHeight="true" outlineLevel="0" collapsed="false">
      <c r="A165" s="193"/>
      <c r="B165" s="188"/>
      <c r="C165" s="189" t="s">
        <v>75</v>
      </c>
      <c r="D165" s="139"/>
      <c r="E165" s="139"/>
      <c r="F165" s="128" t="s">
        <v>318</v>
      </c>
      <c r="G165" s="194" t="n">
        <v>190</v>
      </c>
      <c r="H165" s="194"/>
      <c r="I165" s="194"/>
      <c r="J165" s="194"/>
      <c r="K165" s="192"/>
      <c r="L165" s="192"/>
      <c r="M165" s="192"/>
      <c r="N165" s="192"/>
      <c r="O165" s="119"/>
      <c r="P165" s="120"/>
      <c r="Q165" s="121"/>
      <c r="R165" s="122"/>
      <c r="S165" s="131"/>
      <c r="T165" s="123"/>
      <c r="U165" s="123"/>
      <c r="V165" s="133"/>
      <c r="W165" s="134"/>
      <c r="X165" s="133"/>
      <c r="Y165" s="126"/>
      <c r="Z165" s="82"/>
    </row>
    <row r="166" customFormat="false" ht="33" hidden="false" customHeight="true" outlineLevel="0" collapsed="false">
      <c r="A166" s="193"/>
      <c r="B166" s="188"/>
      <c r="C166" s="189"/>
      <c r="D166" s="117" t="s">
        <v>319</v>
      </c>
      <c r="E166" s="117"/>
      <c r="F166" s="128"/>
      <c r="G166" s="194" t="n">
        <f aca="false">G100</f>
        <v>2197</v>
      </c>
      <c r="H166" s="194" t="n">
        <f aca="false">H100</f>
        <v>2518</v>
      </c>
      <c r="I166" s="194" t="n">
        <f aca="false">I100</f>
        <v>0</v>
      </c>
      <c r="J166" s="194" t="n">
        <v>2518</v>
      </c>
      <c r="K166" s="192" t="n">
        <f aca="false">K100</f>
        <v>833</v>
      </c>
      <c r="L166" s="192" t="n">
        <f aca="false">L100</f>
        <v>1663</v>
      </c>
      <c r="M166" s="192" t="n">
        <f aca="false">M100</f>
        <v>2493</v>
      </c>
      <c r="N166" s="192" t="n">
        <f aca="false">N100</f>
        <v>3353</v>
      </c>
      <c r="O166" s="119" t="n">
        <f aca="false">N166</f>
        <v>3353</v>
      </c>
      <c r="P166" s="120" t="n">
        <f aca="false">O166/J166</f>
        <v>1.33161239078634</v>
      </c>
      <c r="Q166" s="121" t="n">
        <f aca="false">J166/G166</f>
        <v>1.14610832954028</v>
      </c>
      <c r="R166" s="122"/>
      <c r="S166" s="131" t="n">
        <v>151</v>
      </c>
      <c r="T166" s="123"/>
      <c r="U166" s="123"/>
      <c r="V166" s="133"/>
      <c r="W166" s="134"/>
      <c r="X166" s="133" t="n">
        <f aca="false">SUM(T166:W166)</f>
        <v>0</v>
      </c>
      <c r="Y166" s="126" t="n">
        <f aca="false">H166-J166</f>
        <v>0</v>
      </c>
      <c r="Z166" s="82"/>
    </row>
    <row r="167" customFormat="false" ht="45" hidden="false" customHeight="true" outlineLevel="0" collapsed="false">
      <c r="A167" s="195"/>
      <c r="B167" s="196" t="n">
        <v>4</v>
      </c>
      <c r="C167" s="107"/>
      <c r="D167" s="117" t="s">
        <v>97</v>
      </c>
      <c r="E167" s="117"/>
      <c r="F167" s="128" t="n">
        <v>148</v>
      </c>
      <c r="G167" s="129" t="n">
        <v>75</v>
      </c>
      <c r="H167" s="129" t="n">
        <f aca="false">J167</f>
        <v>85</v>
      </c>
      <c r="I167" s="129"/>
      <c r="J167" s="118" t="n">
        <v>85</v>
      </c>
      <c r="K167" s="130" t="n">
        <v>85</v>
      </c>
      <c r="L167" s="130" t="n">
        <v>85</v>
      </c>
      <c r="M167" s="130" t="n">
        <v>85</v>
      </c>
      <c r="N167" s="130" t="n">
        <f aca="false">N168</f>
        <v>85</v>
      </c>
      <c r="O167" s="119" t="n">
        <f aca="false">N167</f>
        <v>85</v>
      </c>
      <c r="P167" s="120" t="n">
        <f aca="false">O167/J167</f>
        <v>1</v>
      </c>
      <c r="Q167" s="121" t="n">
        <f aca="false">J167/G167</f>
        <v>1.13333333333333</v>
      </c>
      <c r="R167" s="122"/>
      <c r="S167" s="131" t="n">
        <v>152</v>
      </c>
      <c r="T167" s="123"/>
      <c r="U167" s="123"/>
      <c r="V167" s="133"/>
      <c r="W167" s="134"/>
      <c r="X167" s="133" t="n">
        <f aca="false">SUM(T167:W167)</f>
        <v>0</v>
      </c>
      <c r="Z167" s="82"/>
    </row>
    <row r="168" customFormat="false" ht="21" hidden="false" customHeight="true" outlineLevel="0" collapsed="false">
      <c r="A168" s="195"/>
      <c r="B168" s="196" t="n">
        <v>5</v>
      </c>
      <c r="C168" s="107"/>
      <c r="D168" s="117" t="s">
        <v>320</v>
      </c>
      <c r="E168" s="117"/>
      <c r="F168" s="128" t="n">
        <v>149</v>
      </c>
      <c r="G168" s="129" t="n">
        <v>75</v>
      </c>
      <c r="H168" s="129" t="n">
        <f aca="false">J168</f>
        <v>85</v>
      </c>
      <c r="I168" s="129"/>
      <c r="J168" s="118" t="n">
        <v>85</v>
      </c>
      <c r="K168" s="130" t="n">
        <v>85</v>
      </c>
      <c r="L168" s="130" t="n">
        <v>85</v>
      </c>
      <c r="M168" s="130" t="n">
        <v>85</v>
      </c>
      <c r="N168" s="130" t="n">
        <v>85</v>
      </c>
      <c r="O168" s="119" t="n">
        <f aca="false">N168</f>
        <v>85</v>
      </c>
      <c r="P168" s="120" t="n">
        <f aca="false">O168/J168</f>
        <v>1</v>
      </c>
      <c r="Q168" s="121" t="n">
        <f aca="false">J168/G168</f>
        <v>1.13333333333333</v>
      </c>
      <c r="R168" s="122"/>
      <c r="S168" s="131" t="n">
        <v>153</v>
      </c>
      <c r="T168" s="123"/>
      <c r="U168" s="123"/>
      <c r="V168" s="133"/>
      <c r="W168" s="134"/>
      <c r="X168" s="133" t="n">
        <f aca="false">SUM(T168:W168)</f>
        <v>0</v>
      </c>
      <c r="Z168" s="82"/>
    </row>
    <row r="169" customFormat="false" ht="90" hidden="false" customHeight="true" outlineLevel="0" collapsed="false">
      <c r="A169" s="195"/>
      <c r="B169" s="196" t="n">
        <v>6</v>
      </c>
      <c r="C169" s="107" t="s">
        <v>23</v>
      </c>
      <c r="D169" s="117" t="s">
        <v>321</v>
      </c>
      <c r="E169" s="117"/>
      <c r="F169" s="128" t="n">
        <v>150</v>
      </c>
      <c r="G169" s="129" t="n">
        <v>2739</v>
      </c>
      <c r="H169" s="129" t="n">
        <f aca="false">(H166/H168)/12*1000</f>
        <v>2468.62745098039</v>
      </c>
      <c r="I169" s="129"/>
      <c r="J169" s="129" t="n">
        <f aca="false">(J166/J168)/12*1000</f>
        <v>2468.62745098039</v>
      </c>
      <c r="K169" s="130" t="n">
        <f aca="false">K166/K168/3*1000</f>
        <v>3266.66666666667</v>
      </c>
      <c r="L169" s="130" t="n">
        <f aca="false">L166/L168/6*1000</f>
        <v>3260.78431372549</v>
      </c>
      <c r="M169" s="130" t="n">
        <f aca="false">M166/M168/9*1000</f>
        <v>3258.82352941177</v>
      </c>
      <c r="N169" s="130" t="n">
        <f aca="false">N166/N168/12*1000</f>
        <v>3287.25490196078</v>
      </c>
      <c r="O169" s="119" t="n">
        <f aca="false">N169</f>
        <v>3287.25490196078</v>
      </c>
      <c r="P169" s="120" t="n">
        <f aca="false">O169/J169</f>
        <v>1.33161239078634</v>
      </c>
      <c r="Q169" s="121" t="n">
        <f aca="false">J169/G169</f>
        <v>0.901287860890979</v>
      </c>
      <c r="R169" s="122"/>
      <c r="S169" s="131" t="n">
        <v>154</v>
      </c>
      <c r="T169" s="123"/>
      <c r="U169" s="123"/>
      <c r="V169" s="133"/>
      <c r="W169" s="134"/>
      <c r="X169" s="133" t="n">
        <f aca="false">SUM(T169:W169)</f>
        <v>0</v>
      </c>
      <c r="Z169" s="82"/>
    </row>
    <row r="170" customFormat="false" ht="102.75" hidden="false" customHeight="true" outlineLevel="0" collapsed="false">
      <c r="A170" s="195"/>
      <c r="B170" s="196"/>
      <c r="C170" s="107" t="s">
        <v>322</v>
      </c>
      <c r="D170" s="159" t="s">
        <v>323</v>
      </c>
      <c r="E170" s="159"/>
      <c r="F170" s="128" t="n">
        <v>151</v>
      </c>
      <c r="G170" s="129" t="n">
        <f aca="false">G161/G167/12*1000</f>
        <v>2702.22222222222</v>
      </c>
      <c r="H170" s="129" t="n">
        <f aca="false">J170</f>
        <v>2793</v>
      </c>
      <c r="I170" s="129"/>
      <c r="J170" s="129" t="n">
        <v>2793</v>
      </c>
      <c r="K170" s="130" t="n">
        <f aca="false">((K161-K162-K163)/K167)/3*1000</f>
        <v>0</v>
      </c>
      <c r="L170" s="130" t="n">
        <f aca="false">((L161-L162-L163)/L167)/6*1000</f>
        <v>0</v>
      </c>
      <c r="M170" s="130" t="n">
        <f aca="false">((M161-M162-M163)/M167)/9*1000</f>
        <v>0</v>
      </c>
      <c r="N170" s="130" t="n">
        <f aca="false">((N161-N162-N163)/N167)/12*1000</f>
        <v>0</v>
      </c>
      <c r="O170" s="119" t="n">
        <f aca="false">N170</f>
        <v>0</v>
      </c>
      <c r="P170" s="120" t="n">
        <f aca="false">O170/J170</f>
        <v>0</v>
      </c>
      <c r="Q170" s="121" t="n">
        <f aca="false">J170/G170</f>
        <v>1.03359375</v>
      </c>
      <c r="R170" s="122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  <c r="Z170" s="82"/>
    </row>
    <row r="171" customFormat="false" ht="102.75" hidden="false" customHeight="true" outlineLevel="0" collapsed="false">
      <c r="A171" s="195"/>
      <c r="B171" s="196"/>
      <c r="C171" s="107" t="s">
        <v>324</v>
      </c>
      <c r="D171" s="159" t="s">
        <v>325</v>
      </c>
      <c r="E171" s="159"/>
      <c r="F171" s="128" t="n">
        <v>152</v>
      </c>
      <c r="G171" s="129" t="n">
        <f aca="false">G162/G168/12*1000</f>
        <v>2702.22222222222</v>
      </c>
      <c r="H171" s="129" t="n">
        <f aca="false">J171</f>
        <v>2793</v>
      </c>
      <c r="I171" s="129"/>
      <c r="J171" s="129" t="n">
        <v>2793</v>
      </c>
      <c r="K171" s="130" t="n">
        <f aca="false">((K162-K163-K164)/K168)/3*1000</f>
        <v>9537.25490196079</v>
      </c>
      <c r="L171" s="130" t="n">
        <f aca="false">((L162-L163-L164)/L168)/6*1000</f>
        <v>4768.62745098039</v>
      </c>
      <c r="M171" s="130" t="n">
        <f aca="false">((M162-M163-M164)/M168)/9*1000</f>
        <v>3179.08496732026</v>
      </c>
      <c r="N171" s="130" t="n">
        <f aca="false">((N162-N163-N164)/N168)/12*1000</f>
        <v>2384.3137254902</v>
      </c>
      <c r="O171" s="119" t="n">
        <f aca="false">N171</f>
        <v>2384.3137254902</v>
      </c>
      <c r="P171" s="120" t="n">
        <f aca="false">O171/J171</f>
        <v>0.853674803254635</v>
      </c>
      <c r="Q171" s="121" t="n">
        <f aca="false">J171/G171</f>
        <v>1.03359375</v>
      </c>
      <c r="R171" s="122"/>
      <c r="S171" s="131" t="n">
        <v>155</v>
      </c>
      <c r="T171" s="123"/>
      <c r="U171" s="123"/>
      <c r="V171" s="133"/>
      <c r="W171" s="134"/>
      <c r="X171" s="133" t="n">
        <f aca="false">SUM(T171:W171)</f>
        <v>0</v>
      </c>
      <c r="Z171" s="82"/>
    </row>
    <row r="172" customFormat="false" ht="62.25" hidden="false" customHeight="true" outlineLevel="0" collapsed="false">
      <c r="A172" s="195"/>
      <c r="B172" s="196" t="n">
        <v>7</v>
      </c>
      <c r="C172" s="107" t="s">
        <v>23</v>
      </c>
      <c r="D172" s="117" t="s">
        <v>326</v>
      </c>
      <c r="E172" s="117"/>
      <c r="F172" s="128" t="n">
        <v>153</v>
      </c>
      <c r="G172" s="129" t="n">
        <f aca="false">G14/G168</f>
        <v>69.5066666666667</v>
      </c>
      <c r="H172" s="129" t="n">
        <f aca="false">H14/H168</f>
        <v>69.6470588235294</v>
      </c>
      <c r="I172" s="129"/>
      <c r="J172" s="129" t="n">
        <f aca="false">J14/J168</f>
        <v>69.6470588235294</v>
      </c>
      <c r="K172" s="130" t="n">
        <f aca="false">K14/K168</f>
        <v>19.9882352941176</v>
      </c>
      <c r="L172" s="130" t="n">
        <f aca="false">L14/L168</f>
        <v>46.7411764705882</v>
      </c>
      <c r="M172" s="130" t="n">
        <f aca="false">M14/M168</f>
        <v>73.6</v>
      </c>
      <c r="N172" s="130" t="n">
        <f aca="false">N14/N168</f>
        <v>97.9529411764706</v>
      </c>
      <c r="O172" s="119" t="n">
        <f aca="false">N172</f>
        <v>97.9529411764706</v>
      </c>
      <c r="P172" s="120" t="n">
        <f aca="false">O172/J172</f>
        <v>1.40641891891892</v>
      </c>
      <c r="Q172" s="121" t="n">
        <f aca="false">J172/G172</f>
        <v>1.00201983728462</v>
      </c>
      <c r="R172" s="122"/>
      <c r="S172" s="131" t="n">
        <v>156</v>
      </c>
      <c r="T172" s="123"/>
      <c r="U172" s="123"/>
      <c r="V172" s="133"/>
      <c r="W172" s="134"/>
      <c r="X172" s="133" t="n">
        <f aca="false">SUM(T172:W172)</f>
        <v>0</v>
      </c>
      <c r="Z172" s="82"/>
    </row>
    <row r="173" customFormat="false" ht="1.5" hidden="true" customHeight="true" outlineLevel="0" collapsed="false">
      <c r="A173" s="195"/>
      <c r="B173" s="196"/>
      <c r="C173" s="107" t="s">
        <v>25</v>
      </c>
      <c r="D173" s="117" t="s">
        <v>327</v>
      </c>
      <c r="E173" s="117"/>
      <c r="F173" s="128" t="n">
        <v>157</v>
      </c>
      <c r="G173" s="129"/>
      <c r="H173" s="129"/>
      <c r="I173" s="129"/>
      <c r="J173" s="129"/>
      <c r="K173" s="130"/>
      <c r="L173" s="130"/>
      <c r="M173" s="130"/>
      <c r="N173" s="130"/>
      <c r="O173" s="119"/>
      <c r="P173" s="120"/>
      <c r="Q173" s="121"/>
      <c r="R173" s="122"/>
      <c r="S173" s="131"/>
      <c r="T173" s="123"/>
      <c r="U173" s="123"/>
      <c r="V173" s="133"/>
      <c r="W173" s="134"/>
      <c r="X173" s="133"/>
      <c r="Z173" s="82"/>
    </row>
    <row r="174" customFormat="false" ht="90.75" hidden="false" customHeight="true" outlineLevel="0" collapsed="false">
      <c r="A174" s="195"/>
      <c r="B174" s="196"/>
      <c r="C174" s="107" t="s">
        <v>311</v>
      </c>
      <c r="D174" s="117" t="s">
        <v>328</v>
      </c>
      <c r="E174" s="117"/>
      <c r="F174" s="128" t="n">
        <v>154</v>
      </c>
      <c r="G174" s="129"/>
      <c r="H174" s="129"/>
      <c r="I174" s="129"/>
      <c r="J174" s="118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7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  <c r="Z174" s="82"/>
    </row>
    <row r="175" customFormat="false" ht="90.75" hidden="false" customHeight="true" outlineLevel="0" collapsed="false">
      <c r="A175" s="195"/>
      <c r="B175" s="196"/>
      <c r="C175" s="107" t="s">
        <v>75</v>
      </c>
      <c r="D175" s="117" t="s">
        <v>329</v>
      </c>
      <c r="E175" s="117"/>
      <c r="F175" s="128" t="n">
        <v>155</v>
      </c>
      <c r="G175" s="129"/>
      <c r="H175" s="129"/>
      <c r="I175" s="129"/>
      <c r="J175" s="118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7"/>
      <c r="S175" s="131" t="n">
        <v>157</v>
      </c>
      <c r="T175" s="123"/>
      <c r="U175" s="123"/>
      <c r="V175" s="133"/>
      <c r="W175" s="134"/>
      <c r="X175" s="133" t="n">
        <f aca="false">SUM(T175:W175)</f>
        <v>0</v>
      </c>
      <c r="Z175" s="82"/>
    </row>
    <row r="176" customFormat="false" ht="50.25" hidden="false" customHeight="true" outlineLevel="0" collapsed="false">
      <c r="A176" s="195"/>
      <c r="B176" s="196"/>
      <c r="C176" s="107" t="s">
        <v>202</v>
      </c>
      <c r="D176" s="117" t="s">
        <v>330</v>
      </c>
      <c r="E176" s="117"/>
      <c r="F176" s="128" t="n">
        <v>156</v>
      </c>
      <c r="G176" s="129"/>
      <c r="H176" s="129"/>
      <c r="I176" s="129"/>
      <c r="J176" s="118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7"/>
      <c r="S176" s="131" t="n">
        <v>158</v>
      </c>
      <c r="T176" s="123"/>
      <c r="U176" s="123"/>
      <c r="V176" s="133"/>
      <c r="W176" s="134"/>
      <c r="X176" s="133" t="n">
        <f aca="false">SUM(T176:W176)</f>
        <v>0</v>
      </c>
      <c r="Z176" s="82"/>
    </row>
    <row r="177" customFormat="false" ht="36" hidden="false" customHeight="true" outlineLevel="0" collapsed="false">
      <c r="A177" s="195"/>
      <c r="B177" s="196"/>
      <c r="C177" s="107"/>
      <c r="D177" s="117"/>
      <c r="E177" s="117" t="s">
        <v>331</v>
      </c>
      <c r="F177" s="128" t="n">
        <v>157</v>
      </c>
      <c r="G177" s="129"/>
      <c r="H177" s="129"/>
      <c r="I177" s="129"/>
      <c r="J177" s="118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7"/>
      <c r="S177" s="131" t="n">
        <v>159</v>
      </c>
      <c r="T177" s="123"/>
      <c r="U177" s="123"/>
      <c r="V177" s="133"/>
      <c r="W177" s="134"/>
      <c r="X177" s="133" t="n">
        <f aca="false">SUM(T177:W177)</f>
        <v>0</v>
      </c>
      <c r="Z177" s="82"/>
    </row>
    <row r="178" customFormat="false" ht="15" hidden="false" customHeight="true" outlineLevel="0" collapsed="false">
      <c r="A178" s="195"/>
      <c r="B178" s="196"/>
      <c r="C178" s="107"/>
      <c r="D178" s="117"/>
      <c r="E178" s="117" t="s">
        <v>332</v>
      </c>
      <c r="F178" s="128" t="n">
        <v>158</v>
      </c>
      <c r="G178" s="129"/>
      <c r="H178" s="129"/>
      <c r="I178" s="129"/>
      <c r="J178" s="118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7"/>
      <c r="S178" s="131" t="n">
        <v>160</v>
      </c>
      <c r="T178" s="123"/>
      <c r="U178" s="123"/>
      <c r="V178" s="133"/>
      <c r="W178" s="134"/>
      <c r="X178" s="133" t="n">
        <f aca="false">SUM(T178:W178)</f>
        <v>0</v>
      </c>
      <c r="Z178" s="82"/>
    </row>
    <row r="179" customFormat="false" ht="21" hidden="false" customHeight="true" outlineLevel="0" collapsed="false">
      <c r="A179" s="195"/>
      <c r="B179" s="196"/>
      <c r="C179" s="107"/>
      <c r="D179" s="117"/>
      <c r="E179" s="117" t="s">
        <v>333</v>
      </c>
      <c r="F179" s="128" t="n">
        <v>159</v>
      </c>
      <c r="G179" s="129"/>
      <c r="H179" s="129"/>
      <c r="I179" s="129"/>
      <c r="J179" s="118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7"/>
      <c r="S179" s="131" t="n">
        <v>161</v>
      </c>
      <c r="T179" s="123"/>
      <c r="U179" s="123"/>
      <c r="V179" s="133"/>
      <c r="W179" s="134"/>
      <c r="X179" s="133" t="n">
        <f aca="false">SUM(T179:W179)</f>
        <v>0</v>
      </c>
      <c r="Z179" s="82"/>
    </row>
    <row r="180" customFormat="false" ht="38.25" hidden="false" customHeight="true" outlineLevel="0" collapsed="false">
      <c r="A180" s="195"/>
      <c r="B180" s="196"/>
      <c r="C180" s="107"/>
      <c r="D180" s="117"/>
      <c r="E180" s="117" t="s">
        <v>334</v>
      </c>
      <c r="F180" s="128" t="n">
        <v>160</v>
      </c>
      <c r="G180" s="129"/>
      <c r="H180" s="129"/>
      <c r="I180" s="129"/>
      <c r="J180" s="118" t="n">
        <v>0</v>
      </c>
      <c r="K180" s="130"/>
      <c r="L180" s="130"/>
      <c r="M180" s="130"/>
      <c r="N180" s="130"/>
      <c r="O180" s="119" t="n">
        <f aca="false">N180</f>
        <v>0</v>
      </c>
      <c r="P180" s="120"/>
      <c r="Q180" s="197"/>
      <c r="S180" s="131" t="n">
        <v>162</v>
      </c>
      <c r="T180" s="123"/>
      <c r="U180" s="123"/>
      <c r="V180" s="133"/>
      <c r="W180" s="134"/>
      <c r="X180" s="133" t="n">
        <f aca="false">SUM(T180:W180)</f>
        <v>0</v>
      </c>
      <c r="Z180" s="82"/>
    </row>
    <row r="181" customFormat="false" ht="15.75" hidden="false" customHeight="true" outlineLevel="0" collapsed="false">
      <c r="A181" s="195"/>
      <c r="B181" s="196" t="n">
        <v>8</v>
      </c>
      <c r="C181" s="107"/>
      <c r="D181" s="48" t="s">
        <v>105</v>
      </c>
      <c r="E181" s="48"/>
      <c r="F181" s="128" t="n">
        <v>161</v>
      </c>
      <c r="G181" s="129"/>
      <c r="H181" s="129" t="n">
        <v>5</v>
      </c>
      <c r="I181" s="129"/>
      <c r="J181" s="118"/>
      <c r="K181" s="130"/>
      <c r="L181" s="130"/>
      <c r="M181" s="130"/>
      <c r="N181" s="130"/>
      <c r="O181" s="119"/>
      <c r="P181" s="120"/>
      <c r="Q181" s="197"/>
      <c r="S181" s="131" t="n">
        <v>163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31.5" hidden="false" customHeight="true" outlineLevel="0" collapsed="false">
      <c r="A182" s="195"/>
      <c r="B182" s="196" t="n">
        <v>9</v>
      </c>
      <c r="C182" s="107"/>
      <c r="D182" s="48" t="s">
        <v>335</v>
      </c>
      <c r="E182" s="48"/>
      <c r="F182" s="128" t="n">
        <v>162</v>
      </c>
      <c r="G182" s="129" t="n">
        <v>344</v>
      </c>
      <c r="H182" s="129" t="n">
        <f aca="false">H183+H184</f>
        <v>380</v>
      </c>
      <c r="I182" s="129" t="n">
        <f aca="false">I183+I184</f>
        <v>0</v>
      </c>
      <c r="J182" s="129" t="n">
        <v>380</v>
      </c>
      <c r="K182" s="129" t="n">
        <v>350</v>
      </c>
      <c r="L182" s="129" t="n">
        <v>350</v>
      </c>
      <c r="M182" s="129" t="n">
        <v>350</v>
      </c>
      <c r="N182" s="129" t="n">
        <v>350</v>
      </c>
      <c r="O182" s="129" t="n">
        <v>350</v>
      </c>
      <c r="P182" s="120" t="n">
        <f aca="false">O182/J182</f>
        <v>0.921052631578947</v>
      </c>
      <c r="Q182" s="121" t="n">
        <f aca="false">J182/G182</f>
        <v>1.1046511627907</v>
      </c>
      <c r="R182" s="122"/>
      <c r="S182" s="131" t="n">
        <v>164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60" hidden="false" customHeight="true" outlineLevel="0" collapsed="false">
      <c r="A183" s="178"/>
      <c r="B183" s="196"/>
      <c r="C183" s="107"/>
      <c r="D183" s="48"/>
      <c r="E183" s="139" t="s">
        <v>336</v>
      </c>
      <c r="F183" s="128" t="n">
        <v>163</v>
      </c>
      <c r="G183" s="129"/>
      <c r="H183" s="129"/>
      <c r="I183" s="129"/>
      <c r="J183" s="118" t="n">
        <v>0</v>
      </c>
      <c r="K183" s="130"/>
      <c r="L183" s="130"/>
      <c r="M183" s="130"/>
      <c r="N183" s="130"/>
      <c r="O183" s="119" t="n">
        <f aca="false">N183</f>
        <v>0</v>
      </c>
      <c r="P183" s="120"/>
      <c r="Q183" s="197"/>
      <c r="S183" s="131" t="n">
        <v>165</v>
      </c>
      <c r="T183" s="123"/>
      <c r="U183" s="123"/>
      <c r="V183" s="133"/>
      <c r="W183" s="134"/>
      <c r="X183" s="133" t="n">
        <f aca="false">SUM(T183:W183)</f>
        <v>0</v>
      </c>
      <c r="AB183" s="88" t="n">
        <f aca="false">X6</f>
        <v>0</v>
      </c>
    </row>
    <row r="184" customFormat="false" ht="36" hidden="false" customHeight="true" outlineLevel="0" collapsed="false">
      <c r="A184" s="195"/>
      <c r="B184" s="196"/>
      <c r="C184" s="107"/>
      <c r="D184" s="48"/>
      <c r="E184" s="139" t="s">
        <v>337</v>
      </c>
      <c r="F184" s="128" t="n">
        <v>164</v>
      </c>
      <c r="G184" s="129" t="n">
        <v>344</v>
      </c>
      <c r="H184" s="129" t="n">
        <v>380</v>
      </c>
      <c r="I184" s="129"/>
      <c r="J184" s="118" t="n">
        <v>380</v>
      </c>
      <c r="K184" s="130" t="n">
        <v>350</v>
      </c>
      <c r="L184" s="130" t="n">
        <v>350</v>
      </c>
      <c r="M184" s="130" t="n">
        <v>350</v>
      </c>
      <c r="N184" s="130" t="n">
        <v>350</v>
      </c>
      <c r="O184" s="119" t="n">
        <v>350</v>
      </c>
      <c r="P184" s="120" t="n">
        <f aca="false">O184/J184</f>
        <v>0.921052631578947</v>
      </c>
      <c r="Q184" s="121" t="n">
        <f aca="false">J184/G184</f>
        <v>1.1046511627907</v>
      </c>
      <c r="R184" s="122"/>
      <c r="S184" s="131" t="n">
        <v>166</v>
      </c>
      <c r="T184" s="123"/>
      <c r="U184" s="123"/>
      <c r="V184" s="133"/>
      <c r="W184" s="134" t="n">
        <v>350</v>
      </c>
      <c r="X184" s="133" t="n">
        <f aca="false">SUM(T184:W184)</f>
        <v>350</v>
      </c>
    </row>
    <row r="185" customFormat="false" ht="29.25" hidden="false" customHeight="true" outlineLevel="0" collapsed="false">
      <c r="A185" s="195"/>
      <c r="B185" s="196"/>
      <c r="C185" s="107"/>
      <c r="D185" s="48"/>
      <c r="E185" s="48" t="s">
        <v>338</v>
      </c>
      <c r="F185" s="128" t="n">
        <v>165</v>
      </c>
      <c r="G185" s="129"/>
      <c r="H185" s="129"/>
      <c r="I185" s="129"/>
      <c r="J185" s="118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7"/>
      <c r="S185" s="131" t="n">
        <v>167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26.25" hidden="false" customHeight="true" outlineLevel="0" collapsed="false">
      <c r="A186" s="195"/>
      <c r="B186" s="196"/>
      <c r="C186" s="107"/>
      <c r="D186" s="48"/>
      <c r="E186" s="48" t="s">
        <v>339</v>
      </c>
      <c r="F186" s="128" t="n">
        <v>166</v>
      </c>
      <c r="G186" s="129"/>
      <c r="H186" s="129"/>
      <c r="I186" s="129"/>
      <c r="J186" s="118" t="n">
        <v>0</v>
      </c>
      <c r="K186" s="130"/>
      <c r="L186" s="130"/>
      <c r="M186" s="130"/>
      <c r="N186" s="130"/>
      <c r="O186" s="119" t="n">
        <f aca="false">N186</f>
        <v>0</v>
      </c>
      <c r="P186" s="120"/>
      <c r="Q186" s="197"/>
      <c r="S186" s="131" t="n">
        <v>168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16.5" hidden="false" customHeight="true" outlineLevel="0" collapsed="false">
      <c r="A187" s="195"/>
      <c r="B187" s="196"/>
      <c r="C187" s="107"/>
      <c r="D187" s="48"/>
      <c r="E187" s="48" t="s">
        <v>340</v>
      </c>
      <c r="F187" s="128" t="n">
        <v>167</v>
      </c>
      <c r="G187" s="129"/>
      <c r="H187" s="129"/>
      <c r="I187" s="129"/>
      <c r="J187" s="118"/>
      <c r="K187" s="130"/>
      <c r="L187" s="130"/>
      <c r="M187" s="130"/>
      <c r="N187" s="130"/>
      <c r="O187" s="119" t="n">
        <f aca="false">N187</f>
        <v>0</v>
      </c>
      <c r="P187" s="120"/>
      <c r="Q187" s="197"/>
      <c r="S187" s="131" t="n">
        <v>169</v>
      </c>
      <c r="T187" s="133"/>
      <c r="U187" s="123"/>
      <c r="V187" s="133"/>
      <c r="W187" s="134"/>
      <c r="X187" s="133" t="n">
        <f aca="false">SUM(T187:W187)</f>
        <v>0</v>
      </c>
    </row>
    <row r="188" customFormat="false" ht="61.5" hidden="false" customHeight="true" outlineLevel="0" collapsed="false">
      <c r="A188" s="189"/>
      <c r="B188" s="196" t="n">
        <v>10</v>
      </c>
      <c r="C188" s="107"/>
      <c r="D188" s="48" t="s">
        <v>341</v>
      </c>
      <c r="E188" s="48"/>
      <c r="F188" s="128" t="n">
        <v>168</v>
      </c>
      <c r="G188" s="129"/>
      <c r="H188" s="129"/>
      <c r="I188" s="129"/>
      <c r="J188" s="118"/>
      <c r="K188" s="130"/>
      <c r="L188" s="130"/>
      <c r="M188" s="130"/>
      <c r="N188" s="130"/>
      <c r="O188" s="119" t="n">
        <f aca="false">N188</f>
        <v>0</v>
      </c>
      <c r="P188" s="120"/>
      <c r="Q188" s="197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48" hidden="false" customHeight="true" outlineLevel="0" collapsed="false">
      <c r="A189" s="189"/>
      <c r="B189" s="196" t="n">
        <v>11</v>
      </c>
      <c r="C189" s="107"/>
      <c r="D189" s="48" t="s">
        <v>342</v>
      </c>
      <c r="E189" s="48"/>
      <c r="F189" s="128" t="n">
        <v>169</v>
      </c>
      <c r="G189" s="129"/>
      <c r="H189" s="129"/>
      <c r="I189" s="129"/>
      <c r="J189" s="118"/>
      <c r="K189" s="130"/>
      <c r="L189" s="130"/>
      <c r="M189" s="130"/>
      <c r="N189" s="130"/>
      <c r="O189" s="119" t="n">
        <f aca="false">N189</f>
        <v>0</v>
      </c>
      <c r="P189" s="120"/>
      <c r="Q189" s="197"/>
      <c r="S189" s="131" t="n">
        <v>170</v>
      </c>
      <c r="T189" s="12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7"/>
      <c r="B190" s="196"/>
      <c r="C190" s="107"/>
      <c r="D190" s="48"/>
      <c r="E190" s="48" t="s">
        <v>343</v>
      </c>
      <c r="F190" s="128" t="n">
        <v>170</v>
      </c>
      <c r="G190" s="129"/>
      <c r="H190" s="129"/>
      <c r="I190" s="129"/>
      <c r="J190" s="118"/>
      <c r="K190" s="130"/>
      <c r="L190" s="130"/>
      <c r="M190" s="130"/>
      <c r="N190" s="130"/>
      <c r="O190" s="119" t="n">
        <f aca="false">N190</f>
        <v>0</v>
      </c>
      <c r="P190" s="120"/>
      <c r="Q190" s="197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6.5" hidden="false" customHeight="true" outlineLevel="0" collapsed="false">
      <c r="A191" s="107"/>
      <c r="B191" s="196"/>
      <c r="C191" s="107"/>
      <c r="D191" s="48"/>
      <c r="E191" s="48" t="s">
        <v>344</v>
      </c>
      <c r="F191" s="128" t="n">
        <v>171</v>
      </c>
      <c r="G191" s="129"/>
      <c r="H191" s="129"/>
      <c r="I191" s="129"/>
      <c r="J191" s="118"/>
      <c r="K191" s="130"/>
      <c r="L191" s="130"/>
      <c r="M191" s="130"/>
      <c r="N191" s="130"/>
      <c r="O191" s="119" t="n">
        <f aca="false">N191</f>
        <v>0</v>
      </c>
      <c r="P191" s="120"/>
      <c r="Q191" s="197"/>
      <c r="S191" s="131" t="n">
        <v>169</v>
      </c>
      <c r="T191" s="133"/>
      <c r="U191" s="123"/>
      <c r="V191" s="133"/>
      <c r="W191" s="134"/>
      <c r="X191" s="133" t="n">
        <f aca="false">SUM(T191:W191)</f>
        <v>0</v>
      </c>
    </row>
    <row r="192" customFormat="false" ht="15" hidden="false" customHeight="true" outlineLevel="0" collapsed="false">
      <c r="D192" s="198"/>
      <c r="E192" s="198"/>
      <c r="P192" s="199"/>
      <c r="U192" s="126"/>
    </row>
    <row r="193" s="9" customFormat="true" ht="15" hidden="false" customHeight="false" outlineLevel="0" collapsed="false">
      <c r="A193" s="200"/>
      <c r="B193" s="200"/>
      <c r="C193" s="12"/>
      <c r="D193" s="200"/>
      <c r="E193" s="15" t="s">
        <v>109</v>
      </c>
      <c r="F193" s="7"/>
      <c r="G193" s="201"/>
      <c r="H193" s="7"/>
      <c r="I193" s="8" t="s">
        <v>110</v>
      </c>
      <c r="J193" s="24"/>
      <c r="K193" s="95"/>
      <c r="L193" s="95"/>
      <c r="M193" s="95"/>
      <c r="N193" s="95"/>
      <c r="O193" s="202"/>
      <c r="P193" s="199"/>
      <c r="Q193" s="95"/>
      <c r="R193" s="8"/>
      <c r="S193" s="8"/>
      <c r="T193" s="68"/>
      <c r="U193" s="126"/>
      <c r="V193" s="68"/>
      <c r="W193" s="96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s="9" customFormat="true" ht="15" hidden="false" customHeight="false" outlineLevel="0" collapsed="false">
      <c r="A194" s="200"/>
      <c r="B194" s="200"/>
      <c r="C194" s="12"/>
      <c r="D194" s="200"/>
      <c r="E194" s="15" t="s">
        <v>111</v>
      </c>
      <c r="F194" s="7"/>
      <c r="G194" s="201"/>
      <c r="H194" s="7"/>
      <c r="I194" s="8" t="s">
        <v>345</v>
      </c>
      <c r="J194" s="24"/>
      <c r="K194" s="95"/>
      <c r="L194" s="95"/>
      <c r="M194" s="95"/>
      <c r="N194" s="95"/>
      <c r="O194" s="202"/>
      <c r="P194" s="86"/>
      <c r="Q194" s="95"/>
      <c r="R194" s="8"/>
      <c r="S194" s="8"/>
      <c r="T194" s="68"/>
      <c r="U194" s="126"/>
      <c r="V194" s="68"/>
      <c r="W194" s="96"/>
      <c r="X194" s="68"/>
      <c r="Y194" s="8"/>
      <c r="Z194" s="6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</row>
    <row r="195" customFormat="false" ht="15" hidden="false" customHeight="false" outlineLevel="0" collapsed="false">
      <c r="U195" s="126"/>
    </row>
    <row r="196" customFormat="false" ht="15" hidden="false" customHeight="false" outlineLevel="0" collapsed="false">
      <c r="U196" s="126"/>
    </row>
    <row r="197" customFormat="false" ht="15" hidden="false" customHeight="false" outlineLevel="0" collapsed="false">
      <c r="U197" s="126"/>
    </row>
    <row r="198" customFormat="false" ht="15" hidden="false" customHeight="false" outlineLevel="0" collapsed="false">
      <c r="U198" s="126"/>
    </row>
    <row r="199" customFormat="false" ht="15" hidden="false" customHeight="false" outlineLevel="0" collapsed="false">
      <c r="U199" s="126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6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6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6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6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6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6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6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6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6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6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6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6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6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6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6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6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6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6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6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6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6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6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6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6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6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6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6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6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6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6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6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6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6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6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6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6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6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6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6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6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6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6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6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6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6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6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6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6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6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6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6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6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6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6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6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6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6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6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6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6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6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6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6"/>
      <c r="V262" s="82"/>
      <c r="W262" s="153"/>
      <c r="X262" s="82"/>
      <c r="Z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I263" s="82"/>
      <c r="J263" s="82"/>
      <c r="K263" s="82"/>
      <c r="L263" s="82"/>
      <c r="M263" s="82"/>
      <c r="N263" s="82"/>
      <c r="O263" s="82"/>
      <c r="P263" s="82"/>
      <c r="Q263" s="82"/>
      <c r="T263" s="82"/>
      <c r="U263" s="126"/>
      <c r="V263" s="82"/>
      <c r="W263" s="153"/>
      <c r="X263" s="82"/>
      <c r="Z263" s="82"/>
    </row>
    <row r="754" customFormat="false" ht="3.75" hidden="false" customHeight="tru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39" hidden="true" customHeight="tru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</sheetData>
  <mergeCells count="137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80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81:E181"/>
    <mergeCell ref="D182:E182"/>
    <mergeCell ref="D188:E188"/>
    <mergeCell ref="D189:E18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  <rowBreaks count="3" manualBreakCount="3">
    <brk id="131" man="true" max="16383" min="0"/>
    <brk id="172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.41"/>
    <col collapsed="false" customWidth="true" hidden="false" outlineLevel="0" max="2" min="2" style="203" width="47.85"/>
    <col collapsed="false" customWidth="true" hidden="false" outlineLevel="0" max="3" min="3" style="203" width="10.99"/>
    <col collapsed="false" customWidth="true" hidden="false" outlineLevel="0" max="4" min="4" style="203" width="10.71"/>
    <col collapsed="false" customWidth="true" hidden="false" outlineLevel="0" max="5" min="5" style="203" width="9.7"/>
    <col collapsed="false" customWidth="true" hidden="false" outlineLevel="0" max="6" min="6" style="203" width="14.7"/>
    <col collapsed="false" customWidth="true" hidden="false" outlineLevel="0" max="7" min="7" style="203" width="13.28"/>
    <col collapsed="false" customWidth="true" hidden="false" outlineLevel="0" max="8" min="8" style="203" width="10.28"/>
    <col collapsed="false" customWidth="false" hidden="false" outlineLevel="0" max="257" min="9" style="203" width="9.14"/>
  </cols>
  <sheetData>
    <row r="1" customFormat="false" ht="15" hidden="false" customHeight="false" outlineLevel="0" collapsed="false">
      <c r="A1" s="10" t="s">
        <v>0</v>
      </c>
      <c r="B1" s="11"/>
      <c r="C1" s="12"/>
      <c r="D1" s="11"/>
      <c r="E1" s="13"/>
      <c r="G1" s="204" t="s">
        <v>346</v>
      </c>
    </row>
    <row r="2" customFormat="false" ht="15" hidden="false" customHeight="false" outlineLevel="0" collapsed="false">
      <c r="A2" s="10" t="s">
        <v>1</v>
      </c>
      <c r="B2" s="11"/>
      <c r="C2" s="12"/>
      <c r="D2" s="11"/>
      <c r="E2" s="13"/>
    </row>
    <row r="3" customFormat="false" ht="15" hidden="false" customHeight="false" outlineLevel="0" collapsed="false">
      <c r="A3" s="10" t="s">
        <v>2</v>
      </c>
      <c r="B3" s="11"/>
      <c r="C3" s="12"/>
      <c r="D3" s="11"/>
      <c r="E3" s="13"/>
    </row>
    <row r="4" customFormat="false" ht="15" hidden="false" customHeight="false" outlineLevel="0" collapsed="false">
      <c r="A4" s="10" t="s">
        <v>3</v>
      </c>
      <c r="B4" s="11"/>
      <c r="C4" s="12"/>
      <c r="D4" s="11"/>
      <c r="E4" s="13"/>
    </row>
    <row r="8" customFormat="false" ht="15.75" hidden="false" customHeight="false" outlineLevel="0" collapsed="false">
      <c r="B8" s="205" t="s">
        <v>347</v>
      </c>
      <c r="C8" s="205"/>
      <c r="D8" s="205"/>
      <c r="E8" s="205"/>
      <c r="F8" s="205"/>
      <c r="G8" s="205"/>
      <c r="H8" s="205"/>
    </row>
    <row r="10" customFormat="false" ht="15.75" hidden="false" customHeight="false" outlineLevel="0" collapsed="false">
      <c r="H10" s="206" t="s">
        <v>348</v>
      </c>
    </row>
    <row r="11" customFormat="false" ht="15.75" hidden="false" customHeight="true" outlineLevel="0" collapsed="false">
      <c r="A11" s="207" t="s">
        <v>349</v>
      </c>
      <c r="B11" s="208" t="s">
        <v>350</v>
      </c>
      <c r="C11" s="209" t="s">
        <v>351</v>
      </c>
      <c r="D11" s="209"/>
      <c r="E11" s="210" t="s">
        <v>352</v>
      </c>
      <c r="F11" s="211" t="s">
        <v>353</v>
      </c>
      <c r="G11" s="211"/>
      <c r="H11" s="210" t="s">
        <v>354</v>
      </c>
    </row>
    <row r="12" customFormat="false" ht="15.75" hidden="false" customHeight="false" outlineLevel="0" collapsed="false">
      <c r="A12" s="212" t="s">
        <v>355</v>
      </c>
      <c r="B12" s="208"/>
      <c r="C12" s="209" t="s">
        <v>356</v>
      </c>
      <c r="D12" s="209" t="s">
        <v>357</v>
      </c>
      <c r="E12" s="210"/>
      <c r="F12" s="213" t="s">
        <v>356</v>
      </c>
      <c r="G12" s="214" t="s">
        <v>357</v>
      </c>
      <c r="H12" s="210"/>
    </row>
    <row r="13" customFormat="false" ht="15.75" hidden="false" customHeight="false" outlineLevel="0" collapsed="false">
      <c r="A13" s="215" t="n">
        <v>0</v>
      </c>
      <c r="B13" s="216" t="n">
        <v>1</v>
      </c>
      <c r="C13" s="215" t="n">
        <v>2</v>
      </c>
      <c r="D13" s="214" t="n">
        <v>3</v>
      </c>
      <c r="E13" s="216" t="n">
        <v>4</v>
      </c>
      <c r="F13" s="215" t="n">
        <v>5</v>
      </c>
      <c r="G13" s="217" t="n">
        <v>6</v>
      </c>
      <c r="H13" s="211" t="n">
        <v>7</v>
      </c>
    </row>
    <row r="14" customFormat="false" ht="15" hidden="false" customHeight="false" outlineLevel="0" collapsed="false">
      <c r="A14" s="218" t="s">
        <v>20</v>
      </c>
      <c r="B14" s="219" t="s">
        <v>358</v>
      </c>
      <c r="C14" s="220" t="n">
        <f aca="false">SUM(C15:C17)</f>
        <v>5198</v>
      </c>
      <c r="D14" s="220" t="n">
        <f aca="false">SUM(D15:D17)</f>
        <v>5328</v>
      </c>
      <c r="E14" s="221" t="n">
        <f aca="false">D14/C14</f>
        <v>1.02500961908426</v>
      </c>
      <c r="F14" s="222" t="n">
        <f aca="false">'Anexa 2 OK'!H13</f>
        <v>5937</v>
      </c>
      <c r="G14" s="222" t="n">
        <f aca="false">G15+G16+G17</f>
        <v>6377</v>
      </c>
      <c r="H14" s="223" t="n">
        <f aca="false">G14/F14</f>
        <v>1.07411150412666</v>
      </c>
    </row>
    <row r="15" customFormat="false" ht="16.5" hidden="false" customHeight="true" outlineLevel="0" collapsed="false">
      <c r="A15" s="224" t="n">
        <v>1</v>
      </c>
      <c r="B15" s="225" t="s">
        <v>359</v>
      </c>
      <c r="C15" s="226" t="n">
        <v>5180</v>
      </c>
      <c r="D15" s="226" t="n">
        <f aca="false">'Anexa 2 OK'!G14</f>
        <v>5213</v>
      </c>
      <c r="E15" s="227" t="n">
        <f aca="false">D15/C15</f>
        <v>1.00637065637066</v>
      </c>
      <c r="F15" s="226" t="n">
        <f aca="false">'Anexa 2 OK'!H14</f>
        <v>5920</v>
      </c>
      <c r="G15" s="226" t="n">
        <v>6359</v>
      </c>
      <c r="H15" s="228" t="n">
        <f aca="false">G15/F15</f>
        <v>1.07415540540541</v>
      </c>
    </row>
    <row r="16" customFormat="false" ht="15.75" hidden="false" customHeight="true" outlineLevel="0" collapsed="false">
      <c r="A16" s="229" t="s">
        <v>360</v>
      </c>
      <c r="B16" s="230" t="s">
        <v>27</v>
      </c>
      <c r="C16" s="226"/>
      <c r="D16" s="226" t="n">
        <v>1</v>
      </c>
      <c r="E16" s="227"/>
      <c r="F16" s="226" t="n">
        <f aca="false">'Anexa 2 OK'!H34</f>
        <v>0</v>
      </c>
      <c r="G16" s="226"/>
      <c r="H16" s="228" t="n">
        <v>1</v>
      </c>
    </row>
    <row r="17" customFormat="false" ht="15.75" hidden="false" customHeight="true" outlineLevel="0" collapsed="false">
      <c r="A17" s="231" t="s">
        <v>361</v>
      </c>
      <c r="B17" s="232" t="s">
        <v>28</v>
      </c>
      <c r="C17" s="233" t="n">
        <v>18</v>
      </c>
      <c r="D17" s="233" t="n">
        <v>114</v>
      </c>
      <c r="E17" s="234" t="n">
        <f aca="false">D17/C17</f>
        <v>6.33333333333333</v>
      </c>
      <c r="F17" s="233" t="n">
        <f aca="false">'Anexa 2 OK'!H40</f>
        <v>17</v>
      </c>
      <c r="G17" s="233" t="n">
        <v>18</v>
      </c>
      <c r="H17" s="235" t="n">
        <f aca="false">G17/F17</f>
        <v>1.05882352941176</v>
      </c>
    </row>
    <row r="25" customFormat="false" ht="15" hidden="false" customHeight="false" outlineLevel="0" collapsed="false">
      <c r="B25" s="15" t="s">
        <v>109</v>
      </c>
      <c r="C25" s="7"/>
      <c r="D25" s="7"/>
      <c r="F25" s="8" t="s">
        <v>110</v>
      </c>
      <c r="G25" s="8"/>
      <c r="H25" s="236"/>
    </row>
    <row r="26" customFormat="false" ht="15" hidden="false" customHeight="false" outlineLevel="0" collapsed="false">
      <c r="B26" s="15" t="s">
        <v>111</v>
      </c>
      <c r="C26" s="7"/>
      <c r="D26" s="7"/>
      <c r="F26" s="8" t="s">
        <v>112</v>
      </c>
      <c r="G26" s="8"/>
      <c r="H26" s="236"/>
    </row>
  </sheetData>
  <mergeCells count="6">
    <mergeCell ref="B8:H8"/>
    <mergeCell ref="B11:B12"/>
    <mergeCell ref="C11:D11"/>
    <mergeCell ref="E11:E12"/>
    <mergeCell ref="F11:G11"/>
    <mergeCell ref="H11:H12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3" width="2.28"/>
    <col collapsed="false" customWidth="true" hidden="false" outlineLevel="0" max="3" min="3" style="237" width="57.99"/>
    <col collapsed="false" customWidth="true" hidden="false" outlineLevel="0" max="4" min="4" style="203" width="11.13"/>
    <col collapsed="false" customWidth="true" hidden="false" outlineLevel="0" max="5" min="5" style="238" width="10.71"/>
    <col collapsed="false" customWidth="true" hidden="false" outlineLevel="0" max="6" min="6" style="238" width="10.56"/>
    <col collapsed="false" customWidth="true" hidden="false" outlineLevel="0" max="7" min="7" style="238" width="9.41"/>
    <col collapsed="false" customWidth="true" hidden="false" outlineLevel="0" max="8" min="8" style="238" width="10.28"/>
    <col collapsed="false" customWidth="false" hidden="false" outlineLevel="0" max="257" min="9" style="203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239"/>
      <c r="F1" s="239"/>
      <c r="G1" s="5"/>
      <c r="H1" s="240" t="s">
        <v>362</v>
      </c>
      <c r="I1" s="203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239"/>
      <c r="F2" s="239"/>
      <c r="G2" s="5"/>
      <c r="H2" s="16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239"/>
      <c r="F3" s="239"/>
      <c r="G3" s="5"/>
      <c r="H3" s="16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239"/>
      <c r="F4" s="239"/>
      <c r="G4" s="5"/>
      <c r="H4" s="16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</row>
    <row r="5" customFormat="false" ht="15" hidden="false" customHeight="false" outlineLevel="0" collapsed="false">
      <c r="G5" s="240"/>
    </row>
    <row r="6" customFormat="false" ht="15.75" hidden="false" customHeight="true" outlineLevel="0" collapsed="false">
      <c r="A6" s="241" t="s">
        <v>363</v>
      </c>
      <c r="B6" s="241"/>
      <c r="C6" s="241"/>
      <c r="D6" s="241"/>
      <c r="E6" s="241"/>
      <c r="F6" s="241"/>
      <c r="G6" s="241"/>
    </row>
    <row r="7" customFormat="false" ht="15" hidden="false" customHeight="true" outlineLevel="0" collapsed="false">
      <c r="A7" s="242"/>
      <c r="B7" s="243"/>
      <c r="C7" s="244" t="s">
        <v>7</v>
      </c>
      <c r="D7" s="245" t="s">
        <v>364</v>
      </c>
      <c r="E7" s="246" t="s">
        <v>357</v>
      </c>
      <c r="F7" s="247" t="s">
        <v>365</v>
      </c>
      <c r="G7" s="247"/>
      <c r="H7" s="247"/>
    </row>
    <row r="8" customFormat="false" ht="28.5" hidden="false" customHeight="true" outlineLevel="0" collapsed="false">
      <c r="A8" s="242"/>
      <c r="B8" s="243"/>
      <c r="C8" s="244"/>
      <c r="D8" s="245"/>
      <c r="E8" s="248" t="n">
        <v>2019</v>
      </c>
      <c r="F8" s="249" t="s">
        <v>366</v>
      </c>
      <c r="G8" s="250" t="s">
        <v>367</v>
      </c>
      <c r="H8" s="251" t="s">
        <v>368</v>
      </c>
    </row>
    <row r="9" customFormat="false" ht="13.5" hidden="false" customHeight="true" outlineLevel="0" collapsed="false">
      <c r="A9" s="242" t="n">
        <v>0</v>
      </c>
      <c r="B9" s="243" t="n">
        <v>1</v>
      </c>
      <c r="C9" s="244" t="n">
        <v>2</v>
      </c>
      <c r="D9" s="245" t="n">
        <v>3</v>
      </c>
      <c r="E9" s="248" t="n">
        <v>5</v>
      </c>
      <c r="F9" s="252" t="n">
        <v>7</v>
      </c>
      <c r="G9" s="253" t="n">
        <v>8</v>
      </c>
      <c r="H9" s="254" t="n">
        <v>9</v>
      </c>
    </row>
    <row r="10" customFormat="false" ht="21" hidden="false" customHeight="true" outlineLevel="0" collapsed="false">
      <c r="A10" s="255" t="s">
        <v>369</v>
      </c>
      <c r="B10" s="256"/>
      <c r="C10" s="257" t="s">
        <v>90</v>
      </c>
      <c r="D10" s="258"/>
      <c r="E10" s="259" t="n">
        <f aca="false">E11</f>
        <v>783</v>
      </c>
      <c r="F10" s="260" t="n">
        <f aca="false">F11</f>
        <v>883</v>
      </c>
      <c r="G10" s="260" t="n">
        <f aca="false">G11+G14+G15+G18</f>
        <v>750</v>
      </c>
      <c r="H10" s="261" t="n">
        <f aca="false">H11+H14+H15+H18</f>
        <v>850</v>
      </c>
      <c r="K10" s="262"/>
      <c r="L10" s="262"/>
      <c r="M10" s="262"/>
    </row>
    <row r="11" customFormat="false" ht="15" hidden="false" customHeight="false" outlineLevel="0" collapsed="false">
      <c r="A11" s="263"/>
      <c r="B11" s="264" t="n">
        <v>1</v>
      </c>
      <c r="C11" s="265" t="s">
        <v>370</v>
      </c>
      <c r="D11" s="266"/>
      <c r="E11" s="259" t="n">
        <f aca="false">E12+E13</f>
        <v>783</v>
      </c>
      <c r="F11" s="267" t="n">
        <f aca="false">F13+F12</f>
        <v>883</v>
      </c>
      <c r="G11" s="267" t="n">
        <f aca="false">G13+G12</f>
        <v>750</v>
      </c>
      <c r="H11" s="268" t="n">
        <f aca="false">H13+H12</f>
        <v>850</v>
      </c>
    </row>
    <row r="12" customFormat="false" ht="15" hidden="false" customHeight="false" outlineLevel="0" collapsed="false">
      <c r="A12" s="263"/>
      <c r="B12" s="264"/>
      <c r="C12" s="265" t="s">
        <v>371</v>
      </c>
      <c r="D12" s="266"/>
      <c r="E12" s="259" t="n">
        <v>496</v>
      </c>
      <c r="F12" s="267" t="n">
        <v>870</v>
      </c>
      <c r="G12" s="267" t="n">
        <v>750</v>
      </c>
      <c r="H12" s="268" t="n">
        <v>850</v>
      </c>
    </row>
    <row r="13" customFormat="false" ht="15" hidden="false" customHeight="false" outlineLevel="0" collapsed="false">
      <c r="A13" s="263"/>
      <c r="B13" s="264"/>
      <c r="C13" s="265" t="s">
        <v>372</v>
      </c>
      <c r="D13" s="266"/>
      <c r="E13" s="259" t="n">
        <v>287</v>
      </c>
      <c r="F13" s="267" t="n">
        <v>13</v>
      </c>
      <c r="G13" s="267"/>
      <c r="H13" s="268"/>
    </row>
    <row r="14" customFormat="false" ht="15" hidden="false" customHeight="false" outlineLevel="0" collapsed="false">
      <c r="A14" s="263"/>
      <c r="B14" s="264" t="n">
        <v>2</v>
      </c>
      <c r="C14" s="265" t="s">
        <v>91</v>
      </c>
      <c r="D14" s="266"/>
      <c r="E14" s="259"/>
      <c r="F14" s="267"/>
      <c r="G14" s="267"/>
      <c r="H14" s="268"/>
    </row>
    <row r="15" customFormat="false" ht="15" hidden="false" customHeight="false" outlineLevel="0" collapsed="false">
      <c r="A15" s="263"/>
      <c r="B15" s="264" t="n">
        <v>3</v>
      </c>
      <c r="C15" s="265" t="s">
        <v>373</v>
      </c>
      <c r="D15" s="266"/>
      <c r="E15" s="259"/>
      <c r="F15" s="267"/>
      <c r="G15" s="267"/>
      <c r="H15" s="268"/>
    </row>
    <row r="16" customFormat="false" ht="11.25" hidden="false" customHeight="true" outlineLevel="0" collapsed="false">
      <c r="A16" s="263"/>
      <c r="B16" s="264"/>
      <c r="C16" s="265" t="s">
        <v>374</v>
      </c>
      <c r="D16" s="266"/>
      <c r="E16" s="259"/>
      <c r="F16" s="267"/>
      <c r="G16" s="267"/>
      <c r="H16" s="268"/>
    </row>
    <row r="17" customFormat="false" ht="12.75" hidden="false" customHeight="true" outlineLevel="0" collapsed="false">
      <c r="A17" s="263"/>
      <c r="B17" s="264"/>
      <c r="C17" s="265" t="s">
        <v>375</v>
      </c>
      <c r="D17" s="266"/>
      <c r="E17" s="259"/>
      <c r="F17" s="267"/>
      <c r="G17" s="267"/>
      <c r="H17" s="268"/>
    </row>
    <row r="18" customFormat="false" ht="15" hidden="false" customHeight="false" outlineLevel="0" collapsed="false">
      <c r="A18" s="263"/>
      <c r="B18" s="264" t="n">
        <v>4</v>
      </c>
      <c r="C18" s="265" t="s">
        <v>376</v>
      </c>
      <c r="D18" s="266"/>
      <c r="E18" s="259"/>
      <c r="F18" s="267" t="n">
        <f aca="false">F19+F20</f>
        <v>0</v>
      </c>
      <c r="G18" s="267" t="n">
        <f aca="false">G19+G20</f>
        <v>0</v>
      </c>
      <c r="H18" s="268" t="n">
        <f aca="false">H19+H20</f>
        <v>0</v>
      </c>
    </row>
    <row r="19" customFormat="false" ht="15" hidden="false" customHeight="false" outlineLevel="0" collapsed="false">
      <c r="A19" s="263"/>
      <c r="B19" s="264"/>
      <c r="C19" s="269"/>
      <c r="D19" s="266"/>
      <c r="E19" s="259"/>
      <c r="F19" s="270" t="n">
        <f aca="false">'[1]Anexa 2 OK'!O24</f>
        <v>0</v>
      </c>
      <c r="G19" s="270"/>
      <c r="H19" s="271"/>
    </row>
    <row r="20" customFormat="false" ht="15" hidden="false" customHeight="false" outlineLevel="0" collapsed="false">
      <c r="A20" s="263"/>
      <c r="B20" s="264"/>
      <c r="C20" s="269"/>
      <c r="D20" s="266"/>
      <c r="E20" s="270"/>
      <c r="F20" s="270"/>
      <c r="G20" s="270"/>
      <c r="H20" s="271"/>
    </row>
    <row r="21" s="277" customFormat="true" ht="14.25" hidden="false" customHeight="false" outlineLevel="0" collapsed="false">
      <c r="A21" s="272" t="s">
        <v>29</v>
      </c>
      <c r="B21" s="264"/>
      <c r="C21" s="273" t="s">
        <v>377</v>
      </c>
      <c r="D21" s="274"/>
      <c r="E21" s="275" t="n">
        <f aca="false">E22+E27+E37+E46+E48</f>
        <v>783</v>
      </c>
      <c r="F21" s="275" t="n">
        <f aca="false">F27+F37+F46</f>
        <v>883</v>
      </c>
      <c r="G21" s="275" t="n">
        <f aca="false">G22+G27+G37+G46+G48</f>
        <v>750</v>
      </c>
      <c r="H21" s="276" t="n">
        <f aca="false">H22+H27+H37+H46+H48</f>
        <v>850</v>
      </c>
    </row>
    <row r="22" customFormat="false" ht="15" hidden="false" customHeight="false" outlineLevel="0" collapsed="false">
      <c r="A22" s="278"/>
      <c r="B22" s="264" t="n">
        <v>1</v>
      </c>
      <c r="C22" s="265" t="s">
        <v>378</v>
      </c>
      <c r="D22" s="266"/>
      <c r="E22" s="267" t="n">
        <v>10</v>
      </c>
      <c r="F22" s="267"/>
      <c r="G22" s="267" t="n">
        <f aca="false">G23+G24+G25+G26</f>
        <v>0</v>
      </c>
      <c r="H22" s="268" t="n">
        <f aca="false">H23+H24+H25+H26</f>
        <v>0</v>
      </c>
    </row>
    <row r="23" customFormat="false" ht="14.25" hidden="false" customHeight="true" outlineLevel="0" collapsed="false">
      <c r="A23" s="278"/>
      <c r="B23" s="279"/>
      <c r="C23" s="269" t="s">
        <v>379</v>
      </c>
      <c r="D23" s="266"/>
      <c r="E23" s="270" t="n">
        <v>0</v>
      </c>
      <c r="F23" s="270"/>
      <c r="G23" s="270"/>
      <c r="H23" s="271"/>
    </row>
    <row r="24" customFormat="false" ht="30" hidden="false" customHeight="false" outlineLevel="0" collapsed="false">
      <c r="A24" s="278"/>
      <c r="B24" s="279"/>
      <c r="C24" s="269" t="s">
        <v>380</v>
      </c>
      <c r="D24" s="266"/>
      <c r="E24" s="259"/>
      <c r="F24" s="270"/>
      <c r="G24" s="270"/>
      <c r="H24" s="271"/>
    </row>
    <row r="25" customFormat="false" ht="30" hidden="false" customHeight="false" outlineLevel="0" collapsed="false">
      <c r="A25" s="278"/>
      <c r="B25" s="279"/>
      <c r="C25" s="269" t="s">
        <v>381</v>
      </c>
      <c r="D25" s="266"/>
      <c r="E25" s="259"/>
      <c r="F25" s="270"/>
      <c r="G25" s="270"/>
      <c r="H25" s="271"/>
    </row>
    <row r="26" customFormat="false" ht="44.25" hidden="false" customHeight="true" outlineLevel="0" collapsed="false">
      <c r="A26" s="278"/>
      <c r="B26" s="279"/>
      <c r="C26" s="269" t="s">
        <v>382</v>
      </c>
      <c r="D26" s="266"/>
      <c r="E26" s="259"/>
      <c r="F26" s="270"/>
      <c r="G26" s="270"/>
      <c r="H26" s="271"/>
    </row>
    <row r="27" s="277" customFormat="true" ht="14.25" hidden="false" customHeight="false" outlineLevel="0" collapsed="false">
      <c r="A27" s="263"/>
      <c r="B27" s="264" t="n">
        <v>2</v>
      </c>
      <c r="C27" s="265" t="s">
        <v>383</v>
      </c>
      <c r="D27" s="280"/>
      <c r="E27" s="267" t="n">
        <f aca="false">E28+E35+E36</f>
        <v>187</v>
      </c>
      <c r="F27" s="267" t="n">
        <f aca="false">F28+F35+F36</f>
        <v>397</v>
      </c>
      <c r="G27" s="267" t="n">
        <v>500</v>
      </c>
      <c r="H27" s="267" t="n">
        <v>600</v>
      </c>
    </row>
    <row r="28" customFormat="false" ht="16.5" hidden="false" customHeight="true" outlineLevel="0" collapsed="false">
      <c r="A28" s="278"/>
      <c r="B28" s="279"/>
      <c r="C28" s="269" t="s">
        <v>379</v>
      </c>
      <c r="D28" s="266"/>
      <c r="E28" s="270" t="n">
        <v>187</v>
      </c>
      <c r="F28" s="270" t="n">
        <f aca="false">F29+F30+F31+F32+F33+F34</f>
        <v>397</v>
      </c>
      <c r="G28" s="270" t="n">
        <f aca="false">G29</f>
        <v>0</v>
      </c>
      <c r="H28" s="271" t="n">
        <f aca="false">H29</f>
        <v>0</v>
      </c>
    </row>
    <row r="29" customFormat="false" ht="15" hidden="false" customHeight="false" outlineLevel="0" collapsed="false">
      <c r="A29" s="278"/>
      <c r="B29" s="279"/>
      <c r="C29" s="269" t="s">
        <v>384</v>
      </c>
      <c r="D29" s="281"/>
      <c r="E29" s="259"/>
      <c r="F29" s="270" t="n">
        <v>100</v>
      </c>
      <c r="G29" s="270"/>
      <c r="H29" s="271"/>
    </row>
    <row r="30" customFormat="false" ht="15" hidden="false" customHeight="false" outlineLevel="0" collapsed="false">
      <c r="A30" s="278"/>
      <c r="B30" s="279"/>
      <c r="C30" s="269" t="s">
        <v>385</v>
      </c>
      <c r="D30" s="281"/>
      <c r="E30" s="259"/>
      <c r="F30" s="270" t="n">
        <v>5</v>
      </c>
      <c r="G30" s="270"/>
      <c r="H30" s="271"/>
    </row>
    <row r="31" customFormat="false" ht="15.75" hidden="false" customHeight="true" outlineLevel="0" collapsed="false">
      <c r="A31" s="278"/>
      <c r="B31" s="279"/>
      <c r="C31" s="269" t="s">
        <v>386</v>
      </c>
      <c r="D31" s="281"/>
      <c r="E31" s="259"/>
      <c r="F31" s="270" t="n">
        <v>12</v>
      </c>
      <c r="G31" s="270"/>
      <c r="H31" s="271"/>
    </row>
    <row r="32" customFormat="false" ht="15" hidden="false" customHeight="false" outlineLevel="0" collapsed="false">
      <c r="A32" s="278"/>
      <c r="B32" s="279"/>
      <c r="C32" s="269" t="s">
        <v>387</v>
      </c>
      <c r="D32" s="281"/>
      <c r="E32" s="259"/>
      <c r="F32" s="270" t="n">
        <v>150</v>
      </c>
      <c r="G32" s="270"/>
      <c r="H32" s="271"/>
    </row>
    <row r="33" customFormat="false" ht="15" hidden="false" customHeight="false" outlineLevel="0" collapsed="false">
      <c r="A33" s="278"/>
      <c r="B33" s="279"/>
      <c r="C33" s="269" t="s">
        <v>388</v>
      </c>
      <c r="D33" s="281"/>
      <c r="E33" s="259"/>
      <c r="F33" s="270" t="n">
        <v>100</v>
      </c>
      <c r="G33" s="270"/>
      <c r="H33" s="271"/>
    </row>
    <row r="34" customFormat="false" ht="15" hidden="false" customHeight="false" outlineLevel="0" collapsed="false">
      <c r="A34" s="278"/>
      <c r="B34" s="279"/>
      <c r="C34" s="269" t="s">
        <v>389</v>
      </c>
      <c r="D34" s="266"/>
      <c r="E34" s="282"/>
      <c r="F34" s="270" t="n">
        <v>30</v>
      </c>
      <c r="G34" s="270"/>
      <c r="H34" s="271"/>
    </row>
    <row r="35" customFormat="false" ht="30" hidden="false" customHeight="false" outlineLevel="0" collapsed="false">
      <c r="A35" s="278"/>
      <c r="B35" s="279"/>
      <c r="C35" s="269" t="s">
        <v>380</v>
      </c>
      <c r="D35" s="266"/>
      <c r="E35" s="259"/>
      <c r="F35" s="270"/>
      <c r="G35" s="270"/>
      <c r="H35" s="271"/>
    </row>
    <row r="36" customFormat="false" ht="30" hidden="false" customHeight="false" outlineLevel="0" collapsed="false">
      <c r="A36" s="278"/>
      <c r="B36" s="279"/>
      <c r="C36" s="269" t="s">
        <v>381</v>
      </c>
      <c r="D36" s="266"/>
      <c r="E36" s="259"/>
      <c r="F36" s="270"/>
      <c r="G36" s="270"/>
      <c r="H36" s="271"/>
    </row>
    <row r="37" s="277" customFormat="true" ht="27" hidden="false" customHeight="true" outlineLevel="0" collapsed="false">
      <c r="A37" s="263"/>
      <c r="B37" s="264" t="n">
        <v>3</v>
      </c>
      <c r="C37" s="265" t="s">
        <v>390</v>
      </c>
      <c r="D37" s="280"/>
      <c r="E37" s="267" t="n">
        <v>565</v>
      </c>
      <c r="F37" s="267" t="n">
        <f aca="false">F39+F38+F40</f>
        <v>482</v>
      </c>
      <c r="G37" s="267" t="n">
        <v>200</v>
      </c>
      <c r="H37" s="267" t="n">
        <v>200</v>
      </c>
    </row>
    <row r="38" customFormat="false" ht="21" hidden="false" customHeight="true" outlineLevel="0" collapsed="false">
      <c r="A38" s="278"/>
      <c r="B38" s="279"/>
      <c r="C38" s="269" t="s">
        <v>379</v>
      </c>
      <c r="D38" s="266"/>
      <c r="E38" s="270"/>
      <c r="F38" s="270"/>
      <c r="G38" s="270"/>
      <c r="H38" s="271"/>
    </row>
    <row r="39" customFormat="false" ht="30" hidden="false" customHeight="false" outlineLevel="0" collapsed="false">
      <c r="A39" s="278"/>
      <c r="B39" s="279"/>
      <c r="C39" s="269" t="s">
        <v>380</v>
      </c>
      <c r="D39" s="266"/>
      <c r="E39" s="259"/>
      <c r="F39" s="270" t="n">
        <v>0</v>
      </c>
      <c r="G39" s="270"/>
      <c r="H39" s="271"/>
    </row>
    <row r="40" customFormat="false" ht="12.75" hidden="false" customHeight="true" outlineLevel="0" collapsed="false">
      <c r="A40" s="278"/>
      <c r="B40" s="279"/>
      <c r="C40" s="269" t="s">
        <v>381</v>
      </c>
      <c r="D40" s="266"/>
      <c r="E40" s="259"/>
      <c r="F40" s="270" t="n">
        <f aca="false">F41+F42+F43+F44</f>
        <v>482</v>
      </c>
      <c r="G40" s="270"/>
      <c r="H40" s="271"/>
    </row>
    <row r="41" customFormat="false" ht="12.75" hidden="false" customHeight="true" outlineLevel="0" collapsed="false">
      <c r="A41" s="278"/>
      <c r="B41" s="279"/>
      <c r="C41" s="269" t="s">
        <v>391</v>
      </c>
      <c r="D41" s="266"/>
      <c r="E41" s="282"/>
      <c r="F41" s="270" t="n">
        <v>92</v>
      </c>
      <c r="G41" s="270"/>
      <c r="H41" s="271"/>
    </row>
    <row r="42" customFormat="false" ht="15" hidden="false" customHeight="false" outlineLevel="0" collapsed="false">
      <c r="A42" s="278"/>
      <c r="B42" s="279"/>
      <c r="C42" s="269" t="s">
        <v>392</v>
      </c>
      <c r="D42" s="266"/>
      <c r="E42" s="282"/>
      <c r="F42" s="270" t="n">
        <v>120</v>
      </c>
      <c r="G42" s="270"/>
      <c r="H42" s="271"/>
    </row>
    <row r="43" customFormat="false" ht="15" hidden="false" customHeight="false" outlineLevel="0" collapsed="false">
      <c r="A43" s="278"/>
      <c r="B43" s="279"/>
      <c r="C43" s="269" t="s">
        <v>393</v>
      </c>
      <c r="D43" s="266"/>
      <c r="E43" s="282"/>
      <c r="F43" s="270" t="n">
        <v>215</v>
      </c>
      <c r="G43" s="270"/>
      <c r="H43" s="271"/>
    </row>
    <row r="44" customFormat="false" ht="15" hidden="false" customHeight="false" outlineLevel="0" collapsed="false">
      <c r="A44" s="278"/>
      <c r="B44" s="279"/>
      <c r="C44" s="269" t="s">
        <v>394</v>
      </c>
      <c r="D44" s="266"/>
      <c r="E44" s="282"/>
      <c r="F44" s="270" t="n">
        <v>55</v>
      </c>
      <c r="G44" s="270"/>
      <c r="H44" s="271"/>
    </row>
    <row r="45" customFormat="false" ht="42.75" hidden="false" customHeight="true" outlineLevel="0" collapsed="false">
      <c r="A45" s="278"/>
      <c r="B45" s="279"/>
      <c r="C45" s="269" t="s">
        <v>382</v>
      </c>
      <c r="D45" s="266"/>
      <c r="E45" s="259"/>
      <c r="F45" s="270"/>
      <c r="G45" s="270"/>
      <c r="H45" s="271"/>
    </row>
    <row r="46" s="277" customFormat="true" ht="14.25" hidden="false" customHeight="false" outlineLevel="0" collapsed="false">
      <c r="A46" s="263"/>
      <c r="B46" s="264" t="n">
        <v>4</v>
      </c>
      <c r="C46" s="265" t="s">
        <v>395</v>
      </c>
      <c r="D46" s="280"/>
      <c r="E46" s="267" t="n">
        <v>21</v>
      </c>
      <c r="F46" s="267" t="n">
        <v>4</v>
      </c>
      <c r="G46" s="267" t="n">
        <v>50</v>
      </c>
      <c r="H46" s="268" t="n">
        <v>50</v>
      </c>
    </row>
    <row r="47" customFormat="false" ht="15" hidden="false" customHeight="true" outlineLevel="0" collapsed="false">
      <c r="A47" s="278"/>
      <c r="B47" s="264"/>
      <c r="C47" s="265" t="s">
        <v>396</v>
      </c>
      <c r="D47" s="281"/>
      <c r="E47" s="50"/>
      <c r="F47" s="270"/>
      <c r="G47" s="270"/>
      <c r="H47" s="271"/>
    </row>
    <row r="48" customFormat="false" ht="28.5" hidden="false" customHeight="false" outlineLevel="0" collapsed="false">
      <c r="A48" s="278"/>
      <c r="B48" s="283" t="n">
        <v>5</v>
      </c>
      <c r="C48" s="273" t="s">
        <v>397</v>
      </c>
      <c r="D48" s="284"/>
      <c r="E48" s="285"/>
      <c r="F48" s="270"/>
      <c r="G48" s="270"/>
      <c r="H48" s="271"/>
    </row>
    <row r="49" customFormat="false" ht="15" hidden="false" customHeight="true" outlineLevel="0" collapsed="false">
      <c r="A49" s="278"/>
      <c r="B49" s="279"/>
      <c r="C49" s="265" t="s">
        <v>398</v>
      </c>
      <c r="D49" s="266"/>
      <c r="E49" s="270"/>
      <c r="F49" s="270"/>
      <c r="G49" s="270"/>
      <c r="H49" s="271"/>
    </row>
    <row r="50" customFormat="false" ht="15.75" hidden="false" customHeight="false" outlineLevel="0" collapsed="false">
      <c r="A50" s="286"/>
      <c r="B50" s="287"/>
      <c r="C50" s="288" t="s">
        <v>399</v>
      </c>
      <c r="D50" s="289"/>
      <c r="E50" s="290"/>
      <c r="F50" s="290"/>
      <c r="G50" s="290"/>
      <c r="H50" s="291"/>
    </row>
    <row r="51" customFormat="false" ht="15" hidden="false" customHeight="false" outlineLevel="0" collapsed="false">
      <c r="A51" s="292"/>
      <c r="B51" s="292"/>
      <c r="C51" s="293"/>
      <c r="D51" s="294"/>
      <c r="E51" s="295"/>
      <c r="F51" s="295"/>
      <c r="G51" s="295"/>
      <c r="H51" s="295"/>
    </row>
    <row r="52" customFormat="false" ht="15" hidden="false" customHeight="false" outlineLevel="0" collapsed="false">
      <c r="A52" s="292"/>
      <c r="B52" s="292"/>
      <c r="C52" s="293"/>
      <c r="D52" s="294"/>
      <c r="E52" s="295"/>
      <c r="F52" s="295"/>
      <c r="G52" s="295"/>
      <c r="H52" s="295"/>
    </row>
    <row r="53" customFormat="false" ht="15" hidden="false" customHeight="false" outlineLevel="0" collapsed="false">
      <c r="C53" s="15" t="s">
        <v>109</v>
      </c>
      <c r="D53" s="8" t="s">
        <v>110</v>
      </c>
      <c r="E53" s="8"/>
      <c r="F53" s="203" t="s">
        <v>400</v>
      </c>
    </row>
    <row r="54" customFormat="false" ht="19.5" hidden="false" customHeight="true" outlineLevel="0" collapsed="false">
      <c r="C54" s="15" t="s">
        <v>111</v>
      </c>
      <c r="D54" s="8" t="s">
        <v>112</v>
      </c>
      <c r="E54" s="8"/>
      <c r="F54" s="8" t="s">
        <v>401</v>
      </c>
      <c r="G54" s="203"/>
      <c r="H54" s="236"/>
      <c r="I54" s="8"/>
      <c r="J54" s="8"/>
    </row>
    <row r="55" customFormat="false" ht="15" hidden="false" customHeight="true" outlineLevel="0" collapsed="false">
      <c r="C55" s="15"/>
      <c r="D55" s="7"/>
      <c r="E55" s="8"/>
      <c r="F55" s="8"/>
      <c r="G55" s="203"/>
      <c r="H55" s="236"/>
      <c r="I55" s="8"/>
      <c r="J55" s="8"/>
    </row>
    <row r="56" customFormat="false" ht="15" hidden="false" customHeight="false" outlineLevel="0" collapsed="false">
      <c r="E56" s="203"/>
      <c r="F56" s="203"/>
    </row>
  </sheetData>
  <mergeCells count="6">
    <mergeCell ref="A6:G6"/>
    <mergeCell ref="A7:A8"/>
    <mergeCell ref="B7:B8"/>
    <mergeCell ref="C7:C8"/>
    <mergeCell ref="D7:D8"/>
    <mergeCell ref="F7:H7"/>
  </mergeCells>
  <printOptions headings="false" gridLines="false" gridLinesSet="true" horizontalCentered="false" verticalCentered="false"/>
  <pageMargins left="0.354166666666667" right="0.196527777777778" top="0.275694444444444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L16" activeCellId="0" sqref="L16"/>
    </sheetView>
  </sheetViews>
  <sheetFormatPr defaultColWidth="9.13671875" defaultRowHeight="16.5" zeroHeight="false" outlineLevelRow="0" outlineLevelCol="1"/>
  <cols>
    <col collapsed="false" customWidth="true" hidden="false" outlineLevel="0" max="1" min="1" style="296" width="7.7"/>
    <col collapsed="false" customWidth="true" hidden="false" outlineLevel="0" max="2" min="2" style="296" width="32.99"/>
    <col collapsed="false" customWidth="true" hidden="false" outlineLevel="0" max="3" min="3" style="296" width="10.99"/>
    <col collapsed="false" customWidth="true" hidden="false" outlineLevel="0" max="4" min="4" style="296" width="10.13"/>
    <col collapsed="false" customWidth="true" hidden="false" outlineLevel="0" max="5" min="5" style="296" width="12.28"/>
    <col collapsed="false" customWidth="true" hidden="false" outlineLevel="1" max="6" min="6" style="296" width="12.56"/>
    <col collapsed="false" customWidth="true" hidden="false" outlineLevel="0" max="7" min="7" style="297" width="14.85"/>
    <col collapsed="false" customWidth="true" hidden="false" outlineLevel="0" max="9" min="8" style="298" width="11.42"/>
    <col collapsed="false" customWidth="true" hidden="false" outlineLevel="0" max="10" min="10" style="298" width="12.7"/>
    <col collapsed="false" customWidth="false" hidden="false" outlineLevel="0" max="53" min="11" style="299" width="9.14"/>
    <col collapsed="false" customWidth="false" hidden="false" outlineLevel="0" max="257" min="54" style="296" width="9.14"/>
  </cols>
  <sheetData>
    <row r="1" s="9" customFormat="true" ht="16.5" hidden="false" customHeight="false" outlineLevel="0" collapsed="false">
      <c r="A1" s="10" t="s">
        <v>0</v>
      </c>
      <c r="B1" s="11"/>
      <c r="C1" s="12"/>
      <c r="D1" s="11"/>
      <c r="E1" s="13"/>
      <c r="F1" s="300" t="s">
        <v>402</v>
      </c>
      <c r="G1" s="4"/>
      <c r="I1" s="301"/>
      <c r="J1" s="20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4"/>
      <c r="G2" s="4"/>
      <c r="I2" s="8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4"/>
      <c r="G3" s="4"/>
      <c r="I3" s="8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4"/>
      <c r="G4" s="4"/>
      <c r="I4" s="8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</row>
    <row r="5" s="303" customFormat="true" ht="16.5" hidden="false" customHeight="false" outlineLevel="0" collapsed="false">
      <c r="A5" s="302"/>
      <c r="B5" s="300"/>
      <c r="C5" s="300"/>
      <c r="D5" s="296"/>
      <c r="F5" s="300"/>
      <c r="G5" s="300"/>
      <c r="H5" s="296"/>
      <c r="I5" s="296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299"/>
      <c r="AG5" s="299"/>
      <c r="AH5" s="299"/>
      <c r="AI5" s="299"/>
      <c r="AJ5" s="299"/>
      <c r="AK5" s="299"/>
      <c r="AL5" s="299"/>
      <c r="AM5" s="299"/>
      <c r="AN5" s="299"/>
      <c r="AO5" s="299"/>
      <c r="AP5" s="299"/>
      <c r="AQ5" s="299"/>
      <c r="AR5" s="299"/>
    </row>
    <row r="8" customFormat="false" ht="16.5" hidden="false" customHeight="false" outlineLevel="0" collapsed="false">
      <c r="A8" s="297"/>
      <c r="B8" s="304" t="s">
        <v>403</v>
      </c>
      <c r="C8" s="302"/>
      <c r="D8" s="297"/>
      <c r="E8" s="297"/>
      <c r="F8" s="305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6"/>
      <c r="AQ8" s="296"/>
      <c r="AR8" s="296"/>
      <c r="AS8" s="296"/>
      <c r="AT8" s="296"/>
      <c r="AU8" s="296"/>
      <c r="AV8" s="296"/>
      <c r="AW8" s="296"/>
      <c r="AX8" s="296"/>
      <c r="AY8" s="296"/>
      <c r="AZ8" s="296"/>
      <c r="BA8" s="296"/>
    </row>
    <row r="9" customFormat="false" ht="17.25" hidden="false" customHeight="false" outlineLevel="0" collapsed="false"/>
    <row r="10" customFormat="false" ht="16.5" hidden="false" customHeight="false" outlineLevel="0" collapsed="false">
      <c r="A10" s="306" t="s">
        <v>404</v>
      </c>
      <c r="B10" s="307" t="s">
        <v>405</v>
      </c>
      <c r="C10" s="307" t="s">
        <v>406</v>
      </c>
      <c r="D10" s="307" t="s">
        <v>407</v>
      </c>
      <c r="E10" s="307" t="s">
        <v>408</v>
      </c>
      <c r="F10" s="308" t="s">
        <v>365</v>
      </c>
    </row>
    <row r="11" customFormat="false" ht="16.5" hidden="false" customHeight="false" outlineLevel="0" collapsed="false">
      <c r="A11" s="309" t="n">
        <v>1</v>
      </c>
      <c r="B11" s="310" t="s">
        <v>409</v>
      </c>
      <c r="C11" s="311" t="s">
        <v>410</v>
      </c>
      <c r="D11" s="311" t="n">
        <v>1</v>
      </c>
      <c r="E11" s="312" t="n">
        <v>4</v>
      </c>
      <c r="F11" s="313" t="n">
        <f aca="false">D11*E11</f>
        <v>4</v>
      </c>
    </row>
    <row r="12" customFormat="false" ht="16.5" hidden="false" customHeight="false" outlineLevel="0" collapsed="false">
      <c r="A12" s="309" t="n">
        <v>2</v>
      </c>
      <c r="B12" s="310"/>
      <c r="C12" s="311" t="s">
        <v>410</v>
      </c>
      <c r="D12" s="311"/>
      <c r="E12" s="312"/>
      <c r="F12" s="313"/>
    </row>
    <row r="13" customFormat="false" ht="16.5" hidden="false" customHeight="false" outlineLevel="0" collapsed="false">
      <c r="A13" s="309" t="n">
        <v>3</v>
      </c>
      <c r="B13" s="310"/>
      <c r="C13" s="311" t="s">
        <v>410</v>
      </c>
      <c r="D13" s="311"/>
      <c r="E13" s="312"/>
      <c r="F13" s="313"/>
    </row>
    <row r="14" customFormat="false" ht="17.25" hidden="false" customHeight="false" outlineLevel="0" collapsed="false">
      <c r="A14" s="314"/>
      <c r="B14" s="315" t="s">
        <v>411</v>
      </c>
      <c r="C14" s="315"/>
      <c r="D14" s="316"/>
      <c r="E14" s="317"/>
      <c r="F14" s="318" t="n">
        <f aca="false">SUM(F11:F13)</f>
        <v>4</v>
      </c>
    </row>
    <row r="17" customFormat="false" ht="16.5" hidden="false" customHeight="true" outlineLevel="0" collapsed="false">
      <c r="A17" s="319" t="s">
        <v>412</v>
      </c>
      <c r="B17" s="319"/>
      <c r="C17" s="319"/>
      <c r="D17" s="319"/>
      <c r="E17" s="319"/>
      <c r="F17" s="319"/>
      <c r="K17" s="296"/>
    </row>
    <row r="18" customFormat="false" ht="17.25" hidden="false" customHeight="false" outlineLevel="0" collapsed="false">
      <c r="A18" s="320"/>
      <c r="B18" s="320"/>
      <c r="C18" s="320"/>
      <c r="D18" s="320"/>
      <c r="E18" s="320"/>
      <c r="F18" s="320"/>
    </row>
    <row r="19" customFormat="false" ht="17.25" hidden="false" customHeight="false" outlineLevel="0" collapsed="false">
      <c r="A19" s="321" t="s">
        <v>404</v>
      </c>
      <c r="B19" s="322" t="s">
        <v>405</v>
      </c>
      <c r="C19" s="322" t="s">
        <v>406</v>
      </c>
      <c r="D19" s="322" t="s">
        <v>407</v>
      </c>
      <c r="E19" s="322" t="s">
        <v>408</v>
      </c>
      <c r="F19" s="323" t="s">
        <v>365</v>
      </c>
    </row>
    <row r="20" customFormat="false" ht="16.5" hidden="false" customHeight="false" outlineLevel="0" collapsed="false">
      <c r="A20" s="324" t="n">
        <v>1</v>
      </c>
      <c r="B20" s="325"/>
      <c r="C20" s="326"/>
      <c r="D20" s="326"/>
      <c r="E20" s="327"/>
      <c r="F20" s="328"/>
    </row>
    <row r="21" customFormat="false" ht="17.25" hidden="false" customHeight="false" outlineLevel="0" collapsed="false">
      <c r="A21" s="329" t="n">
        <v>2</v>
      </c>
      <c r="B21" s="330"/>
      <c r="C21" s="331"/>
      <c r="D21" s="331"/>
      <c r="E21" s="332"/>
      <c r="F21" s="328"/>
    </row>
    <row r="22" customFormat="false" ht="17.25" hidden="false" customHeight="false" outlineLevel="0" collapsed="false">
      <c r="A22" s="333"/>
      <c r="B22" s="334" t="s">
        <v>411</v>
      </c>
      <c r="C22" s="334"/>
      <c r="D22" s="335"/>
      <c r="E22" s="336"/>
      <c r="F22" s="337" t="n">
        <f aca="false">SUM(F20:F21)</f>
        <v>0</v>
      </c>
    </row>
    <row r="25" customFormat="false" ht="16.5" hidden="false" customHeight="false" outlineLevel="0" collapsed="false">
      <c r="E25" s="338" t="s">
        <v>413</v>
      </c>
      <c r="F25" s="339" t="n">
        <f aca="false">F14+F22</f>
        <v>4</v>
      </c>
    </row>
    <row r="34" customFormat="false" ht="16.5" hidden="false" customHeight="false" outlineLevel="0" collapsed="false">
      <c r="B34" s="15" t="s">
        <v>109</v>
      </c>
      <c r="C34" s="8" t="s">
        <v>110</v>
      </c>
      <c r="D34" s="8"/>
      <c r="E34" s="8" t="s">
        <v>400</v>
      </c>
      <c r="F34" s="8"/>
      <c r="G34" s="203"/>
      <c r="H34" s="236"/>
      <c r="I34" s="8"/>
      <c r="J34" s="8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96"/>
    </row>
    <row r="35" customFormat="false" ht="16.5" hidden="false" customHeight="false" outlineLevel="0" collapsed="false">
      <c r="B35" s="15" t="s">
        <v>111</v>
      </c>
      <c r="C35" s="8" t="s">
        <v>112</v>
      </c>
      <c r="D35" s="8"/>
      <c r="E35" s="8" t="s">
        <v>401</v>
      </c>
      <c r="F35" s="8"/>
      <c r="G35" s="203"/>
      <c r="H35" s="236"/>
      <c r="I35" s="8"/>
      <c r="J35" s="8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</row>
  </sheetData>
  <mergeCells count="1"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6.56"/>
    <col collapsed="false" customWidth="true" hidden="false" outlineLevel="0" max="2" min="2" style="203" width="2.99"/>
    <col collapsed="false" customWidth="true" hidden="false" outlineLevel="0" max="3" min="3" style="203" width="33.41"/>
    <col collapsed="false" customWidth="true" hidden="false" outlineLevel="0" max="4" min="4" style="203" width="11.99"/>
    <col collapsed="false" customWidth="true" hidden="false" outlineLevel="0" max="5" min="5" style="203" width="10.56"/>
    <col collapsed="false" customWidth="true" hidden="false" outlineLevel="0" max="6" min="6" style="203" width="8.85"/>
    <col collapsed="false" customWidth="true" hidden="false" outlineLevel="0" max="7" min="7" style="203" width="10.13"/>
    <col collapsed="false" customWidth="true" hidden="false" outlineLevel="0" max="8" min="8" style="203" width="8.99"/>
    <col collapsed="false" customWidth="true" hidden="false" outlineLevel="0" max="9" min="9" style="203" width="10.85"/>
    <col collapsed="false" customWidth="true" hidden="false" outlineLevel="0" max="10" min="10" style="203" width="8.28"/>
    <col collapsed="false" customWidth="true" hidden="false" outlineLevel="0" max="11" min="11" style="203" width="11.42"/>
    <col collapsed="false" customWidth="true" hidden="false" outlineLevel="0" max="12" min="12" style="203" width="10.85"/>
    <col collapsed="false" customWidth="false" hidden="false" outlineLevel="0" max="257" min="13" style="203" width="9.14"/>
  </cols>
  <sheetData>
    <row r="1" customFormat="false" ht="15" hidden="false" customHeight="false" outlineLevel="0" collapsed="false">
      <c r="L1" s="301" t="s">
        <v>414</v>
      </c>
    </row>
    <row r="3" customFormat="false" ht="12.75" hidden="false" customHeight="true" outlineLevel="0" collapsed="false">
      <c r="B3" s="241" t="s">
        <v>415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</row>
    <row r="5" customFormat="false" ht="15.75" hidden="false" customHeight="false" outlineLevel="0" collapsed="false">
      <c r="L5" s="301" t="s">
        <v>6</v>
      </c>
    </row>
    <row r="6" customFormat="false" ht="15.75" hidden="false" customHeight="true" outlineLevel="0" collapsed="false">
      <c r="A6" s="340" t="s">
        <v>416</v>
      </c>
      <c r="B6" s="341" t="s">
        <v>417</v>
      </c>
      <c r="C6" s="341"/>
      <c r="D6" s="342" t="s">
        <v>418</v>
      </c>
      <c r="E6" s="343" t="s">
        <v>419</v>
      </c>
      <c r="F6" s="343"/>
      <c r="G6" s="342" t="s">
        <v>420</v>
      </c>
      <c r="H6" s="342"/>
      <c r="I6" s="344" t="s">
        <v>367</v>
      </c>
      <c r="J6" s="344"/>
      <c r="K6" s="344" t="s">
        <v>368</v>
      </c>
      <c r="L6" s="344"/>
    </row>
    <row r="7" customFormat="false" ht="26.25" hidden="false" customHeight="true" outlineLevel="0" collapsed="false">
      <c r="A7" s="340"/>
      <c r="B7" s="341"/>
      <c r="C7" s="341"/>
      <c r="D7" s="342"/>
      <c r="E7" s="345" t="s">
        <v>421</v>
      </c>
      <c r="F7" s="345"/>
      <c r="G7" s="346" t="s">
        <v>422</v>
      </c>
      <c r="H7" s="346"/>
      <c r="I7" s="346" t="s">
        <v>423</v>
      </c>
      <c r="J7" s="346"/>
      <c r="K7" s="346" t="s">
        <v>424</v>
      </c>
      <c r="L7" s="346"/>
    </row>
    <row r="8" customFormat="false" ht="28.5" hidden="false" customHeight="true" outlineLevel="0" collapsed="false">
      <c r="A8" s="340"/>
      <c r="B8" s="341"/>
      <c r="C8" s="341"/>
      <c r="D8" s="342"/>
      <c r="E8" s="347" t="s">
        <v>425</v>
      </c>
      <c r="F8" s="348" t="s">
        <v>426</v>
      </c>
      <c r="G8" s="349" t="s">
        <v>427</v>
      </c>
      <c r="H8" s="350" t="s">
        <v>426</v>
      </c>
      <c r="I8" s="351" t="s">
        <v>427</v>
      </c>
      <c r="J8" s="352" t="s">
        <v>426</v>
      </c>
      <c r="K8" s="347" t="s">
        <v>427</v>
      </c>
      <c r="L8" s="348" t="s">
        <v>426</v>
      </c>
    </row>
    <row r="9" s="301" customFormat="true" ht="15" hidden="false" customHeight="true" outlineLevel="0" collapsed="false">
      <c r="A9" s="353" t="n">
        <v>0</v>
      </c>
      <c r="B9" s="354" t="n">
        <v>1</v>
      </c>
      <c r="C9" s="354"/>
      <c r="D9" s="355" t="n">
        <v>2</v>
      </c>
      <c r="E9" s="356" t="n">
        <v>3</v>
      </c>
      <c r="F9" s="357" t="n">
        <v>4</v>
      </c>
      <c r="G9" s="358" t="n">
        <v>5</v>
      </c>
      <c r="H9" s="359" t="n">
        <v>6</v>
      </c>
      <c r="I9" s="360" t="n">
        <v>7</v>
      </c>
      <c r="J9" s="361" t="n">
        <v>8</v>
      </c>
      <c r="K9" s="358" t="n">
        <v>9</v>
      </c>
      <c r="L9" s="361" t="n">
        <v>10</v>
      </c>
    </row>
    <row r="10" s="301" customFormat="true" ht="14.25" hidden="false" customHeight="true" outlineLevel="0" collapsed="false">
      <c r="A10" s="362" t="s">
        <v>428</v>
      </c>
      <c r="B10" s="363" t="s">
        <v>415</v>
      </c>
      <c r="C10" s="363"/>
      <c r="D10" s="364"/>
      <c r="E10" s="364"/>
      <c r="F10" s="364"/>
      <c r="G10" s="364"/>
      <c r="H10" s="364"/>
      <c r="I10" s="364"/>
      <c r="J10" s="364"/>
      <c r="K10" s="364"/>
      <c r="L10" s="365"/>
    </row>
    <row r="11" customFormat="false" ht="15" hidden="false" customHeight="true" outlineLevel="0" collapsed="false">
      <c r="A11" s="366" t="n">
        <v>1</v>
      </c>
      <c r="B11" s="367" t="s">
        <v>429</v>
      </c>
      <c r="C11" s="367"/>
      <c r="D11" s="368" t="n">
        <v>44196</v>
      </c>
      <c r="E11" s="369" t="s">
        <v>95</v>
      </c>
      <c r="F11" s="369" t="s">
        <v>95</v>
      </c>
      <c r="G11" s="370" t="n">
        <v>76</v>
      </c>
      <c r="H11" s="370"/>
      <c r="I11" s="370" t="n">
        <v>-64</v>
      </c>
      <c r="J11" s="370" t="n">
        <v>0</v>
      </c>
      <c r="K11" s="370" t="n">
        <v>10</v>
      </c>
      <c r="L11" s="371"/>
    </row>
    <row r="12" customFormat="false" ht="15" hidden="false" customHeight="true" outlineLevel="0" collapsed="false">
      <c r="A12" s="366"/>
      <c r="B12" s="367"/>
      <c r="C12" s="367"/>
      <c r="D12" s="370"/>
      <c r="E12" s="369" t="s">
        <v>95</v>
      </c>
      <c r="F12" s="369" t="s">
        <v>95</v>
      </c>
      <c r="G12" s="370"/>
      <c r="H12" s="370"/>
      <c r="I12" s="370"/>
      <c r="J12" s="370"/>
      <c r="K12" s="370"/>
      <c r="L12" s="371"/>
    </row>
    <row r="13" customFormat="false" ht="15.75" hidden="false" customHeight="true" outlineLevel="0" collapsed="false">
      <c r="A13" s="366"/>
      <c r="B13" s="372" t="s">
        <v>430</v>
      </c>
      <c r="C13" s="372"/>
      <c r="D13" s="373"/>
      <c r="E13" s="374" t="s">
        <v>95</v>
      </c>
      <c r="F13" s="374" t="s">
        <v>95</v>
      </c>
      <c r="G13" s="373" t="n">
        <f aca="false">G11+G12</f>
        <v>76</v>
      </c>
      <c r="H13" s="373" t="n">
        <f aca="false">H11+H12</f>
        <v>0</v>
      </c>
      <c r="I13" s="373" t="n">
        <f aca="false">I11+I12</f>
        <v>-64</v>
      </c>
      <c r="J13" s="373" t="n">
        <f aca="false">J11+J12</f>
        <v>0</v>
      </c>
      <c r="K13" s="373" t="n">
        <f aca="false">K11+K12</f>
        <v>10</v>
      </c>
      <c r="L13" s="375" t="n">
        <f aca="false">L11+L12</f>
        <v>0</v>
      </c>
    </row>
    <row r="14" customFormat="false" ht="27" hidden="false" customHeight="true" outlineLevel="0" collapsed="false">
      <c r="A14" s="376" t="s">
        <v>431</v>
      </c>
      <c r="B14" s="377" t="s">
        <v>432</v>
      </c>
      <c r="C14" s="377"/>
      <c r="D14" s="378"/>
      <c r="E14" s="378"/>
      <c r="F14" s="378"/>
      <c r="G14" s="378"/>
      <c r="H14" s="378"/>
      <c r="I14" s="378"/>
      <c r="J14" s="378"/>
      <c r="K14" s="378"/>
      <c r="L14" s="379"/>
    </row>
    <row r="15" customFormat="false" ht="15" hidden="false" customHeight="true" outlineLevel="0" collapsed="false">
      <c r="A15" s="366" t="n">
        <v>1</v>
      </c>
      <c r="B15" s="367" t="s">
        <v>433</v>
      </c>
      <c r="C15" s="367"/>
      <c r="D15" s="370"/>
      <c r="E15" s="369" t="s">
        <v>95</v>
      </c>
      <c r="F15" s="369" t="s">
        <v>95</v>
      </c>
      <c r="G15" s="370"/>
      <c r="H15" s="370"/>
      <c r="I15" s="370"/>
      <c r="J15" s="370"/>
      <c r="K15" s="370"/>
      <c r="L15" s="371"/>
    </row>
    <row r="16" customFormat="false" ht="15" hidden="false" customHeight="true" outlineLevel="0" collapsed="false">
      <c r="A16" s="366" t="n">
        <v>2</v>
      </c>
      <c r="B16" s="367" t="s">
        <v>434</v>
      </c>
      <c r="C16" s="367"/>
      <c r="D16" s="370"/>
      <c r="E16" s="369" t="s">
        <v>95</v>
      </c>
      <c r="F16" s="369" t="s">
        <v>95</v>
      </c>
      <c r="G16" s="370"/>
      <c r="H16" s="370"/>
      <c r="I16" s="370"/>
      <c r="J16" s="370"/>
      <c r="K16" s="370"/>
      <c r="L16" s="371"/>
    </row>
    <row r="17" customFormat="false" ht="25.5" hidden="false" customHeight="true" outlineLevel="0" collapsed="false">
      <c r="A17" s="366"/>
      <c r="B17" s="380" t="s">
        <v>435</v>
      </c>
      <c r="C17" s="381"/>
      <c r="D17" s="370"/>
      <c r="E17" s="369"/>
      <c r="F17" s="369"/>
      <c r="G17" s="370"/>
      <c r="H17" s="370"/>
      <c r="I17" s="370"/>
      <c r="J17" s="370"/>
      <c r="K17" s="370"/>
      <c r="L17" s="371"/>
    </row>
    <row r="18" customFormat="false" ht="18.75" hidden="false" customHeight="true" outlineLevel="0" collapsed="false">
      <c r="A18" s="366"/>
      <c r="B18" s="380"/>
      <c r="C18" s="381"/>
      <c r="D18" s="370"/>
      <c r="E18" s="369"/>
      <c r="F18" s="369"/>
      <c r="G18" s="370"/>
      <c r="H18" s="370"/>
      <c r="I18" s="370"/>
      <c r="J18" s="370"/>
      <c r="K18" s="370"/>
      <c r="L18" s="371"/>
    </row>
    <row r="19" customFormat="false" ht="15" hidden="false" customHeight="true" outlineLevel="0" collapsed="false">
      <c r="A19" s="366"/>
      <c r="B19" s="367" t="s">
        <v>436</v>
      </c>
      <c r="C19" s="367"/>
      <c r="D19" s="370"/>
      <c r="E19" s="369" t="s">
        <v>95</v>
      </c>
      <c r="F19" s="369" t="s">
        <v>95</v>
      </c>
      <c r="G19" s="370"/>
      <c r="H19" s="370"/>
      <c r="I19" s="370"/>
      <c r="J19" s="370"/>
      <c r="K19" s="370"/>
      <c r="L19" s="371"/>
    </row>
    <row r="20" customFormat="false" ht="15.75" hidden="false" customHeight="true" outlineLevel="0" collapsed="false">
      <c r="A20" s="366"/>
      <c r="B20" s="372" t="s">
        <v>437</v>
      </c>
      <c r="C20" s="372"/>
      <c r="D20" s="373"/>
      <c r="E20" s="374" t="s">
        <v>95</v>
      </c>
      <c r="F20" s="374" t="s">
        <v>95</v>
      </c>
      <c r="G20" s="373"/>
      <c r="H20" s="373"/>
      <c r="I20" s="373"/>
      <c r="J20" s="373"/>
      <c r="K20" s="373"/>
      <c r="L20" s="375"/>
    </row>
    <row r="21" customFormat="false" ht="29.25" hidden="false" customHeight="true" outlineLevel="0" collapsed="false">
      <c r="A21" s="382" t="s">
        <v>438</v>
      </c>
      <c r="B21" s="383" t="s">
        <v>439</v>
      </c>
      <c r="C21" s="383"/>
      <c r="D21" s="384"/>
      <c r="E21" s="384"/>
      <c r="F21" s="384"/>
      <c r="G21" s="384" t="n">
        <f aca="false">G13</f>
        <v>76</v>
      </c>
      <c r="H21" s="384" t="n">
        <f aca="false">H13</f>
        <v>0</v>
      </c>
      <c r="I21" s="384" t="n">
        <f aca="false">I13</f>
        <v>-64</v>
      </c>
      <c r="J21" s="384" t="n">
        <f aca="false">J13</f>
        <v>0</v>
      </c>
      <c r="K21" s="384" t="n">
        <f aca="false">K13</f>
        <v>10</v>
      </c>
      <c r="L21" s="385" t="n">
        <f aca="false">L13</f>
        <v>0</v>
      </c>
    </row>
    <row r="24" customFormat="false" ht="16.5" hidden="false" customHeight="true" outlineLevel="0" collapsed="false">
      <c r="C24" s="15" t="s">
        <v>109</v>
      </c>
      <c r="D24" s="7"/>
      <c r="E24" s="7"/>
      <c r="I24" s="236"/>
      <c r="J24" s="8" t="s">
        <v>110</v>
      </c>
      <c r="K24" s="8"/>
    </row>
    <row r="25" customFormat="false" ht="12.75" hidden="false" customHeight="true" outlineLevel="0" collapsed="false">
      <c r="C25" s="15" t="s">
        <v>111</v>
      </c>
      <c r="D25" s="7"/>
      <c r="E25" s="7"/>
      <c r="I25" s="236"/>
      <c r="J25" s="8" t="s">
        <v>112</v>
      </c>
      <c r="K25" s="8"/>
    </row>
    <row r="30" customFormat="false" ht="15" hidden="false" customHeight="false" outlineLevel="0" collapsed="false">
      <c r="E30" s="203" t="s">
        <v>440</v>
      </c>
    </row>
  </sheetData>
  <mergeCells count="25">
    <mergeCell ref="B3:L3"/>
    <mergeCell ref="A6:A8"/>
    <mergeCell ref="B6:C8"/>
    <mergeCell ref="D6:D8"/>
    <mergeCell ref="E6:F6"/>
    <mergeCell ref="G6:H6"/>
    <mergeCell ref="I6:J6"/>
    <mergeCell ref="K6:L6"/>
    <mergeCell ref="E7:F7"/>
    <mergeCell ref="G7:H7"/>
    <mergeCell ref="I7:J7"/>
    <mergeCell ref="K7:L7"/>
    <mergeCell ref="B9:C9"/>
    <mergeCell ref="B10:C10"/>
    <mergeCell ref="B11:C11"/>
    <mergeCell ref="B12:C12"/>
    <mergeCell ref="B13:C13"/>
    <mergeCell ref="B14:C14"/>
    <mergeCell ref="B15:C15"/>
    <mergeCell ref="B16:C16"/>
    <mergeCell ref="B17:B18"/>
    <mergeCell ref="C17:C18"/>
    <mergeCell ref="B19:C19"/>
    <mergeCell ref="B20:C20"/>
    <mergeCell ref="B21:C21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1"/>
  <cols>
    <col collapsed="false" customWidth="true" hidden="false" outlineLevel="0" max="1" min="1" style="78" width="3.85"/>
    <col collapsed="false" customWidth="true" hidden="false" outlineLevel="0" max="2" min="2" style="78" width="4.28"/>
    <col collapsed="false" customWidth="true" hidden="false" outlineLevel="0" max="3" min="3" style="78" width="2.56"/>
    <col collapsed="false" customWidth="true" hidden="false" outlineLevel="0" max="4" min="4" style="78" width="4.14"/>
    <col collapsed="false" customWidth="true" hidden="false" outlineLevel="0" max="5" min="5" style="79" width="23.14"/>
    <col collapsed="false" customWidth="true" hidden="false" outlineLevel="0" max="6" min="6" style="80" width="4.99"/>
    <col collapsed="false" customWidth="true" hidden="false" outlineLevel="0" max="7" min="7" style="81" width="8.7"/>
    <col collapsed="false" customWidth="true" hidden="false" outlineLevel="0" max="8" min="8" style="82" width="7.85"/>
    <col collapsed="false" customWidth="true" hidden="false" outlineLevel="0" max="9" min="9" style="81" width="7.85"/>
    <col collapsed="false" customWidth="true" hidden="false" outlineLevel="0" max="10" min="10" style="83" width="7.99"/>
    <col collapsed="false" customWidth="true" hidden="false" outlineLevel="0" max="11" min="11" style="84" width="8.14"/>
    <col collapsed="false" customWidth="true" hidden="false" outlineLevel="0" max="12" min="12" style="84" width="8.99"/>
    <col collapsed="false" customWidth="true" hidden="false" outlineLevel="0" max="13" min="13" style="84" width="8.41"/>
    <col collapsed="false" customWidth="true" hidden="false" outlineLevel="0" max="14" min="14" style="84" width="8.85"/>
    <col collapsed="false" customWidth="true" hidden="false" outlineLevel="1" max="15" min="15" style="85" width="9.28"/>
    <col collapsed="false" customWidth="true" hidden="false" outlineLevel="0" max="16" min="16" style="86" width="10.13"/>
    <col collapsed="false" customWidth="true" hidden="false" outlineLevel="0" max="17" min="17" style="87" width="8.85"/>
    <col collapsed="false" customWidth="true" hidden="false" outlineLevel="0" max="18" min="18" style="82" width="4.41"/>
    <col collapsed="false" customWidth="true" hidden="false" outlineLevel="1" max="19" min="19" style="82" width="6.28"/>
    <col collapsed="false" customWidth="false" hidden="false" outlineLevel="1" max="20" min="20" style="88" width="9.14"/>
    <col collapsed="false" customWidth="true" hidden="false" outlineLevel="1" max="21" min="21" style="88" width="10.13"/>
    <col collapsed="false" customWidth="false" hidden="false" outlineLevel="1" max="22" min="22" style="88" width="9.14"/>
    <col collapsed="false" customWidth="false" hidden="false" outlineLevel="1" max="23" min="23" style="89" width="9.14"/>
    <col collapsed="false" customWidth="false" hidden="false" outlineLevel="1" max="24" min="24" style="88" width="9.14"/>
    <col collapsed="false" customWidth="true" hidden="false" outlineLevel="0" max="25" min="25" style="82" width="3.14"/>
    <col collapsed="false" customWidth="false" hidden="false" outlineLevel="0" max="26" min="26" style="88" width="9.14"/>
    <col collapsed="false" customWidth="false" hidden="false" outlineLevel="0" max="257" min="27" style="82" width="9.14"/>
  </cols>
  <sheetData>
    <row r="1" s="9" customFormat="true" ht="15" hidden="false" customHeight="false" outlineLevel="0" collapsed="false">
      <c r="A1" s="10" t="s">
        <v>0</v>
      </c>
      <c r="B1" s="11"/>
      <c r="C1" s="12"/>
      <c r="D1" s="11"/>
      <c r="E1" s="13"/>
      <c r="F1" s="36"/>
      <c r="G1" s="90"/>
      <c r="H1" s="36"/>
      <c r="I1" s="90"/>
      <c r="J1" s="91"/>
      <c r="K1" s="92"/>
      <c r="L1" s="92"/>
      <c r="M1" s="92" t="s">
        <v>113</v>
      </c>
      <c r="N1" s="92"/>
      <c r="O1" s="93"/>
      <c r="P1" s="94"/>
      <c r="Q1" s="95"/>
      <c r="R1" s="8"/>
      <c r="S1" s="8"/>
      <c r="T1" s="68"/>
      <c r="U1" s="68"/>
      <c r="V1" s="68"/>
      <c r="W1" s="96"/>
      <c r="X1" s="68"/>
      <c r="Y1" s="8"/>
      <c r="Z1" s="6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</row>
    <row r="2" s="9" customFormat="true" ht="15" hidden="false" customHeight="false" outlineLevel="0" collapsed="false">
      <c r="A2" s="10" t="s">
        <v>1</v>
      </c>
      <c r="B2" s="11"/>
      <c r="C2" s="12"/>
      <c r="D2" s="11"/>
      <c r="E2" s="13"/>
      <c r="F2" s="36"/>
      <c r="G2" s="90"/>
      <c r="H2" s="36"/>
      <c r="I2" s="90"/>
      <c r="J2" s="91"/>
      <c r="K2" s="92"/>
      <c r="L2" s="92"/>
      <c r="M2" s="92"/>
      <c r="N2" s="92"/>
      <c r="O2" s="93"/>
      <c r="P2" s="94"/>
      <c r="Q2" s="95"/>
      <c r="R2" s="8"/>
      <c r="S2" s="8"/>
      <c r="T2" s="68"/>
      <c r="U2" s="68"/>
      <c r="V2" s="68"/>
      <c r="W2" s="96"/>
      <c r="X2" s="68"/>
      <c r="Y2" s="8"/>
      <c r="Z2" s="6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s="9" customFormat="true" ht="15" hidden="false" customHeight="false" outlineLevel="0" collapsed="false">
      <c r="A3" s="10" t="s">
        <v>2</v>
      </c>
      <c r="B3" s="11"/>
      <c r="C3" s="12"/>
      <c r="D3" s="11"/>
      <c r="E3" s="13"/>
      <c r="F3" s="36"/>
      <c r="G3" s="90"/>
      <c r="H3" s="36"/>
      <c r="I3" s="90"/>
      <c r="J3" s="91"/>
      <c r="K3" s="92"/>
      <c r="L3" s="92"/>
      <c r="M3" s="92"/>
      <c r="N3" s="92"/>
      <c r="O3" s="93"/>
      <c r="P3" s="94"/>
      <c r="Q3" s="95"/>
      <c r="R3" s="8"/>
      <c r="S3" s="8"/>
      <c r="T3" s="68"/>
      <c r="U3" s="68"/>
      <c r="V3" s="68"/>
      <c r="W3" s="96"/>
      <c r="X3" s="68"/>
      <c r="Y3" s="8"/>
      <c r="Z3" s="6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</row>
    <row r="4" s="9" customFormat="true" ht="15" hidden="false" customHeight="false" outlineLevel="0" collapsed="false">
      <c r="A4" s="10" t="s">
        <v>3</v>
      </c>
      <c r="B4" s="11"/>
      <c r="C4" s="12"/>
      <c r="D4" s="11"/>
      <c r="E4" s="13"/>
      <c r="F4" s="36"/>
      <c r="G4" s="90"/>
      <c r="H4" s="36"/>
      <c r="I4" s="90"/>
      <c r="J4" s="91"/>
      <c r="K4" s="92"/>
      <c r="L4" s="92"/>
      <c r="M4" s="92"/>
      <c r="N4" s="92"/>
      <c r="O4" s="93"/>
      <c r="P4" s="94"/>
      <c r="Q4" s="95"/>
      <c r="R4" s="8"/>
      <c r="S4" s="8"/>
      <c r="T4" s="68"/>
      <c r="U4" s="68"/>
      <c r="V4" s="68"/>
      <c r="W4" s="96"/>
      <c r="X4" s="68"/>
      <c r="Y4" s="8"/>
      <c r="Z4" s="6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</row>
    <row r="5" customFormat="false" ht="23.1" hidden="false" customHeight="true" outlineLevel="0" collapsed="false">
      <c r="A5" s="97" t="s">
        <v>11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</row>
    <row r="6" customFormat="false" ht="11.1" hidden="false" customHeight="true" outlineLevel="0" collapsed="false">
      <c r="A6" s="97"/>
      <c r="B6" s="97"/>
      <c r="C6" s="97"/>
      <c r="D6" s="97"/>
      <c r="E6" s="97"/>
      <c r="F6" s="97"/>
      <c r="G6" s="98"/>
      <c r="H6" s="97"/>
      <c r="I6" s="97"/>
      <c r="J6" s="97"/>
      <c r="K6" s="99"/>
      <c r="L6" s="99"/>
      <c r="M6" s="99"/>
      <c r="N6" s="99"/>
      <c r="O6" s="100"/>
      <c r="P6" s="101"/>
    </row>
    <row r="8" customFormat="false" ht="15" hidden="false" customHeight="false" outlineLevel="0" collapsed="false">
      <c r="P8" s="86" t="s">
        <v>6</v>
      </c>
    </row>
    <row r="9" customFormat="false" ht="31.5" hidden="false" customHeight="true" outlineLevel="0" collapsed="false">
      <c r="A9" s="102"/>
      <c r="B9" s="102"/>
      <c r="C9" s="102"/>
      <c r="D9" s="102" t="s">
        <v>7</v>
      </c>
      <c r="E9" s="102"/>
      <c r="F9" s="102" t="s">
        <v>8</v>
      </c>
      <c r="G9" s="102" t="s">
        <v>115</v>
      </c>
      <c r="H9" s="102" t="s">
        <v>116</v>
      </c>
      <c r="I9" s="102"/>
      <c r="J9" s="102"/>
      <c r="K9" s="103" t="s">
        <v>117</v>
      </c>
      <c r="L9" s="103"/>
      <c r="M9" s="103"/>
      <c r="N9" s="103"/>
      <c r="O9" s="103"/>
      <c r="P9" s="104" t="s">
        <v>15</v>
      </c>
      <c r="Q9" s="105" t="s">
        <v>15</v>
      </c>
      <c r="R9" s="106"/>
    </row>
    <row r="10" customFormat="false" ht="27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7" t="s">
        <v>118</v>
      </c>
      <c r="I10" s="107"/>
      <c r="J10" s="102" t="s">
        <v>119</v>
      </c>
      <c r="K10" s="103" t="s">
        <v>120</v>
      </c>
      <c r="L10" s="103"/>
      <c r="M10" s="103"/>
      <c r="N10" s="103"/>
      <c r="O10" s="103" t="s">
        <v>121</v>
      </c>
      <c r="P10" s="104" t="s">
        <v>122</v>
      </c>
      <c r="Q10" s="103" t="s">
        <v>123</v>
      </c>
      <c r="R10" s="97"/>
    </row>
    <row r="11" customFormat="false" ht="102.7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 t="s">
        <v>124</v>
      </c>
      <c r="I11" s="102" t="s">
        <v>125</v>
      </c>
      <c r="J11" s="102"/>
      <c r="K11" s="108" t="s">
        <v>126</v>
      </c>
      <c r="L11" s="108" t="s">
        <v>127</v>
      </c>
      <c r="M11" s="108" t="s">
        <v>128</v>
      </c>
      <c r="N11" s="108" t="s">
        <v>129</v>
      </c>
      <c r="O11" s="103"/>
      <c r="P11" s="104"/>
      <c r="Q11" s="103"/>
      <c r="R11" s="97"/>
      <c r="T11" s="108" t="s">
        <v>126</v>
      </c>
      <c r="U11" s="108" t="s">
        <v>127</v>
      </c>
      <c r="V11" s="108" t="s">
        <v>128</v>
      </c>
      <c r="W11" s="109" t="s">
        <v>130</v>
      </c>
      <c r="X11" s="108" t="s">
        <v>129</v>
      </c>
      <c r="Z11" s="88" t="s">
        <v>131</v>
      </c>
    </row>
    <row r="12" s="114" customFormat="true" ht="13.5" hidden="false" customHeight="true" outlineLevel="0" collapsed="false">
      <c r="A12" s="107" t="n">
        <v>0</v>
      </c>
      <c r="B12" s="107" t="n">
        <v>1</v>
      </c>
      <c r="C12" s="107"/>
      <c r="D12" s="110" t="n">
        <v>2</v>
      </c>
      <c r="E12" s="110"/>
      <c r="F12" s="111" t="n">
        <v>3</v>
      </c>
      <c r="G12" s="111" t="s">
        <v>132</v>
      </c>
      <c r="H12" s="111" t="n">
        <v>4</v>
      </c>
      <c r="I12" s="111" t="s">
        <v>133</v>
      </c>
      <c r="J12" s="111" t="n">
        <v>5</v>
      </c>
      <c r="K12" s="112" t="s">
        <v>134</v>
      </c>
      <c r="L12" s="112" t="s">
        <v>135</v>
      </c>
      <c r="M12" s="112" t="s">
        <v>136</v>
      </c>
      <c r="N12" s="112" t="n">
        <v>6</v>
      </c>
      <c r="O12" s="112" t="n">
        <v>6</v>
      </c>
      <c r="P12" s="113" t="s">
        <v>137</v>
      </c>
      <c r="Q12" s="112" t="n">
        <v>8</v>
      </c>
      <c r="T12" s="115"/>
      <c r="U12" s="115"/>
      <c r="V12" s="115"/>
      <c r="W12" s="116"/>
      <c r="X12" s="115"/>
      <c r="Z12" s="115"/>
    </row>
    <row r="13" s="125" customFormat="true" ht="34.5" hidden="false" customHeight="true" outlineLevel="0" collapsed="false">
      <c r="A13" s="107" t="s">
        <v>20</v>
      </c>
      <c r="B13" s="107"/>
      <c r="C13" s="107"/>
      <c r="D13" s="117" t="s">
        <v>138</v>
      </c>
      <c r="E13" s="117"/>
      <c r="F13" s="111" t="n">
        <v>1</v>
      </c>
      <c r="G13" s="118" t="n">
        <v>5328</v>
      </c>
      <c r="H13" s="118" t="n">
        <f aca="false">H14+H34+H40</f>
        <v>5937</v>
      </c>
      <c r="I13" s="118"/>
      <c r="J13" s="118" t="n">
        <f aca="false">J14+J34+J40</f>
        <v>5937</v>
      </c>
      <c r="K13" s="119" t="n">
        <f aca="false">K14+K34+K40</f>
        <v>1699</v>
      </c>
      <c r="L13" s="119" t="n">
        <f aca="false">L14+L34+L40</f>
        <v>3973</v>
      </c>
      <c r="M13" s="119" t="n">
        <f aca="false">M14+M34+M40</f>
        <v>6256</v>
      </c>
      <c r="N13" s="119" t="n">
        <f aca="false">N14+N34+N40</f>
        <v>8326</v>
      </c>
      <c r="O13" s="119" t="n">
        <f aca="false">N13</f>
        <v>8326</v>
      </c>
      <c r="P13" s="120" t="n">
        <f aca="false">O13/J13</f>
        <v>1.40239178036045</v>
      </c>
      <c r="Q13" s="121" t="n">
        <f aca="false">J13/G13</f>
        <v>1.1143018018018</v>
      </c>
      <c r="R13" s="122"/>
      <c r="S13" s="123" t="n">
        <v>1</v>
      </c>
      <c r="T13" s="118" t="n">
        <f aca="false">T14+T34+T40</f>
        <v>1950</v>
      </c>
      <c r="U13" s="118" t="n">
        <f aca="false">U14+U34+U40</f>
        <v>2023</v>
      </c>
      <c r="V13" s="118" t="n">
        <f aca="false">V14+V34+V40</f>
        <v>2283</v>
      </c>
      <c r="W13" s="124" t="n">
        <f aca="false">W14+W34+W40</f>
        <v>2070</v>
      </c>
      <c r="X13" s="123" t="n">
        <f aca="false">SUM(T13:W13)</f>
        <v>8326</v>
      </c>
      <c r="Z13" s="126" t="n">
        <v>3015.846</v>
      </c>
    </row>
    <row r="14" s="125" customFormat="true" ht="60" hidden="false" customHeight="true" outlineLevel="0" collapsed="false">
      <c r="A14" s="107"/>
      <c r="B14" s="102" t="n">
        <v>1</v>
      </c>
      <c r="C14" s="107"/>
      <c r="D14" s="117" t="s">
        <v>139</v>
      </c>
      <c r="E14" s="117"/>
      <c r="F14" s="111" t="n">
        <v>2</v>
      </c>
      <c r="G14" s="118" t="n">
        <v>5213</v>
      </c>
      <c r="H14" s="118" t="n">
        <f aca="false">H15+H20+H21+H24+H25+H26</f>
        <v>5920</v>
      </c>
      <c r="I14" s="118"/>
      <c r="J14" s="118" t="n">
        <f aca="false">J15+J20+J21+J24+J25+J26</f>
        <v>5920</v>
      </c>
      <c r="K14" s="118" t="n">
        <f aca="false">K15+K26</f>
        <v>1699</v>
      </c>
      <c r="L14" s="119" t="n">
        <f aca="false">L15+L20+L21+L24+L25+L26</f>
        <v>3973</v>
      </c>
      <c r="M14" s="119" t="n">
        <f aca="false">M15+M20+M21+M24+M25+M26</f>
        <v>6256</v>
      </c>
      <c r="N14" s="119" t="n">
        <f aca="false">N15+N20+N21+N24+N25+N26</f>
        <v>8326</v>
      </c>
      <c r="O14" s="119" t="n">
        <f aca="false">N14</f>
        <v>8326</v>
      </c>
      <c r="P14" s="120" t="n">
        <f aca="false">O14/J14</f>
        <v>1.40641891891892</v>
      </c>
      <c r="Q14" s="121" t="n">
        <f aca="false">J14/G14</f>
        <v>1.1356224822559</v>
      </c>
      <c r="R14" s="122"/>
      <c r="S14" s="127" t="n">
        <v>2</v>
      </c>
      <c r="T14" s="118" t="n">
        <f aca="false">T15+T20+T21+T24+T25+T26</f>
        <v>1950</v>
      </c>
      <c r="U14" s="118" t="n">
        <f aca="false">U15+U20+U21+U24+U25+U26</f>
        <v>2023</v>
      </c>
      <c r="V14" s="118" t="n">
        <f aca="false">V15+V20+V21+V24+V25+V26</f>
        <v>2283</v>
      </c>
      <c r="W14" s="124" t="n">
        <f aca="false">W15+W20+W21+W24+W25+W26</f>
        <v>2070</v>
      </c>
      <c r="X14" s="123" t="n">
        <f aca="false">SUM(T14:W14)</f>
        <v>8326</v>
      </c>
      <c r="Z14" s="126" t="n">
        <v>3005.76</v>
      </c>
    </row>
    <row r="15" customFormat="false" ht="42" hidden="false" customHeight="true" outlineLevel="0" collapsed="false">
      <c r="A15" s="107"/>
      <c r="B15" s="107"/>
      <c r="C15" s="107" t="s">
        <v>23</v>
      </c>
      <c r="D15" s="117" t="s">
        <v>140</v>
      </c>
      <c r="E15" s="117"/>
      <c r="F15" s="128" t="n">
        <v>3</v>
      </c>
      <c r="G15" s="129" t="n">
        <v>5120</v>
      </c>
      <c r="H15" s="129" t="n">
        <f aca="false">H16+H17+H18+H19</f>
        <v>5846</v>
      </c>
      <c r="I15" s="129"/>
      <c r="J15" s="129" t="n">
        <f aca="false">J16+J17+J18+J19</f>
        <v>5846</v>
      </c>
      <c r="K15" s="130" t="n">
        <v>1689</v>
      </c>
      <c r="L15" s="130" t="n">
        <f aca="false">SUM(L16:L19)</f>
        <v>3940</v>
      </c>
      <c r="M15" s="130" t="n">
        <f aca="false">SUM(M16:M19)</f>
        <v>6200</v>
      </c>
      <c r="N15" s="130" t="n">
        <f aca="false">SUM(N16:N19)</f>
        <v>8260</v>
      </c>
      <c r="O15" s="119" t="n">
        <f aca="false">N15</f>
        <v>8260</v>
      </c>
      <c r="P15" s="120" t="n">
        <f aca="false">O15/J15</f>
        <v>1.41293191926103</v>
      </c>
      <c r="Q15" s="121" t="n">
        <f aca="false">J15/G15</f>
        <v>1.141796875</v>
      </c>
      <c r="R15" s="122"/>
      <c r="S15" s="131" t="n">
        <v>3</v>
      </c>
      <c r="T15" s="129" t="n">
        <f aca="false">SUM(T16:T19)</f>
        <v>1940</v>
      </c>
      <c r="U15" s="129" t="n">
        <f aca="false">SUM(U16:U19)</f>
        <v>2000</v>
      </c>
      <c r="V15" s="129" t="n">
        <f aca="false">SUM(V16:V19)</f>
        <v>2260</v>
      </c>
      <c r="W15" s="132" t="n">
        <f aca="false">SUM(W16:W19)</f>
        <v>2060</v>
      </c>
      <c r="X15" s="133" t="n">
        <f aca="false">SUM(T15:W15)</f>
        <v>8260</v>
      </c>
      <c r="Z15" s="88" t="n">
        <v>2490.208</v>
      </c>
    </row>
    <row r="16" customFormat="false" ht="14.25" hidden="false" customHeight="true" outlineLevel="0" collapsed="false">
      <c r="A16" s="107"/>
      <c r="B16" s="107"/>
      <c r="C16" s="107"/>
      <c r="D16" s="117" t="s">
        <v>141</v>
      </c>
      <c r="E16" s="117" t="s">
        <v>142</v>
      </c>
      <c r="F16" s="128" t="n">
        <v>4</v>
      </c>
      <c r="G16" s="129"/>
      <c r="H16" s="129"/>
      <c r="I16" s="129"/>
      <c r="J16" s="118" t="n">
        <v>0</v>
      </c>
      <c r="K16" s="130"/>
      <c r="L16" s="130"/>
      <c r="M16" s="130"/>
      <c r="N16" s="130"/>
      <c r="O16" s="119" t="n">
        <f aca="false">N16</f>
        <v>0</v>
      </c>
      <c r="P16" s="120"/>
      <c r="Q16" s="121"/>
      <c r="R16" s="122"/>
      <c r="S16" s="131" t="n">
        <v>4</v>
      </c>
      <c r="T16" s="123"/>
      <c r="U16" s="123"/>
      <c r="V16" s="133"/>
      <c r="W16" s="134"/>
      <c r="X16" s="133" t="n">
        <f aca="false">SUM(T16:W16)</f>
        <v>0</v>
      </c>
    </row>
    <row r="17" customFormat="false" ht="15.75" hidden="false" customHeight="true" outlineLevel="0" collapsed="false">
      <c r="A17" s="107"/>
      <c r="B17" s="107"/>
      <c r="C17" s="107"/>
      <c r="D17" s="117" t="s">
        <v>143</v>
      </c>
      <c r="E17" s="117" t="s">
        <v>144</v>
      </c>
      <c r="F17" s="128" t="n">
        <v>5</v>
      </c>
      <c r="G17" s="129" t="n">
        <v>2866</v>
      </c>
      <c r="H17" s="129" t="n">
        <f aca="false">J17</f>
        <v>3437</v>
      </c>
      <c r="I17" s="129"/>
      <c r="J17" s="129" t="n">
        <v>3437</v>
      </c>
      <c r="K17" s="130" t="n">
        <f aca="false">T17</f>
        <v>1350</v>
      </c>
      <c r="L17" s="130" t="n">
        <f aca="false">T17+U17</f>
        <v>2750</v>
      </c>
      <c r="M17" s="130" t="n">
        <f aca="false">T17+U17+V17</f>
        <v>4400</v>
      </c>
      <c r="N17" s="130" t="n">
        <f aca="false">T17+U17+V17+W17</f>
        <v>5850</v>
      </c>
      <c r="O17" s="119" t="n">
        <f aca="false">N17</f>
        <v>5850</v>
      </c>
      <c r="P17" s="120" t="n">
        <f aca="false">O17/J17</f>
        <v>1.70206575501891</v>
      </c>
      <c r="Q17" s="121" t="n">
        <f aca="false">J17/G17</f>
        <v>1.19923237962317</v>
      </c>
      <c r="R17" s="122"/>
      <c r="S17" s="131" t="n">
        <v>5</v>
      </c>
      <c r="T17" s="123" t="n">
        <v>1350</v>
      </c>
      <c r="U17" s="123" t="n">
        <v>1400</v>
      </c>
      <c r="V17" s="133" t="n">
        <v>1650</v>
      </c>
      <c r="W17" s="134" t="n">
        <v>1450</v>
      </c>
      <c r="X17" s="133" t="n">
        <f aca="false">SUM(T17:W17)</f>
        <v>5850</v>
      </c>
      <c r="Z17" s="88" t="n">
        <v>8.286</v>
      </c>
    </row>
    <row r="18" customFormat="false" ht="15.75" hidden="false" customHeight="true" outlineLevel="0" collapsed="false">
      <c r="A18" s="107"/>
      <c r="B18" s="107"/>
      <c r="C18" s="107"/>
      <c r="D18" s="117" t="s">
        <v>145</v>
      </c>
      <c r="E18" s="117" t="s">
        <v>146</v>
      </c>
      <c r="F18" s="128" t="n">
        <v>6</v>
      </c>
      <c r="G18" s="129" t="n">
        <v>2254</v>
      </c>
      <c r="H18" s="129" t="n">
        <f aca="false">J18</f>
        <v>2409</v>
      </c>
      <c r="I18" s="129"/>
      <c r="J18" s="129" t="n">
        <v>2409</v>
      </c>
      <c r="K18" s="130" t="n">
        <f aca="false">T18</f>
        <v>590</v>
      </c>
      <c r="L18" s="130" t="n">
        <f aca="false">T18+U18</f>
        <v>1190</v>
      </c>
      <c r="M18" s="130" t="n">
        <f aca="false">T18+U18+V18</f>
        <v>1800</v>
      </c>
      <c r="N18" s="130" t="n">
        <f aca="false">T18+U18+V18+W18</f>
        <v>2410</v>
      </c>
      <c r="O18" s="119" t="n">
        <f aca="false">N18</f>
        <v>2410</v>
      </c>
      <c r="P18" s="120" t="n">
        <f aca="false">O18/J18</f>
        <v>1.00041511000415</v>
      </c>
      <c r="Q18" s="121" t="n">
        <f aca="false">J18/G18</f>
        <v>1.06876663708962</v>
      </c>
      <c r="R18" s="122"/>
      <c r="S18" s="131" t="n">
        <v>6</v>
      </c>
      <c r="T18" s="123" t="n">
        <v>590</v>
      </c>
      <c r="U18" s="123" t="n">
        <v>600</v>
      </c>
      <c r="V18" s="133" t="n">
        <v>610</v>
      </c>
      <c r="W18" s="134" t="n">
        <v>610</v>
      </c>
      <c r="X18" s="133" t="n">
        <f aca="false">SUM(T18:W18)</f>
        <v>2410</v>
      </c>
      <c r="Z18" s="88" t="n">
        <v>2481.922</v>
      </c>
    </row>
    <row r="19" customFormat="false" ht="15.75" hidden="false" customHeight="true" outlineLevel="0" collapsed="false">
      <c r="A19" s="107"/>
      <c r="B19" s="107"/>
      <c r="C19" s="107"/>
      <c r="D19" s="117" t="s">
        <v>147</v>
      </c>
      <c r="E19" s="117" t="s">
        <v>148</v>
      </c>
      <c r="F19" s="128" t="n">
        <v>7</v>
      </c>
      <c r="G19" s="129"/>
      <c r="H19" s="129" t="n">
        <f aca="false">N19</f>
        <v>0</v>
      </c>
      <c r="I19" s="129"/>
      <c r="J19" s="118"/>
      <c r="K19" s="130"/>
      <c r="L19" s="130"/>
      <c r="M19" s="130"/>
      <c r="N19" s="130"/>
      <c r="O19" s="119" t="n">
        <f aca="false">N19</f>
        <v>0</v>
      </c>
      <c r="P19" s="120"/>
      <c r="Q19" s="121"/>
      <c r="R19" s="122"/>
      <c r="S19" s="131" t="n">
        <v>7</v>
      </c>
      <c r="T19" s="123" t="n">
        <v>0</v>
      </c>
      <c r="U19" s="123" t="n">
        <v>0</v>
      </c>
      <c r="V19" s="133" t="n">
        <v>0</v>
      </c>
      <c r="W19" s="134" t="n">
        <v>0</v>
      </c>
      <c r="X19" s="133" t="n">
        <f aca="false">SUM(T19:W19)</f>
        <v>0</v>
      </c>
    </row>
    <row r="20" customFormat="false" ht="15.75" hidden="false" customHeight="true" outlineLevel="0" collapsed="false">
      <c r="A20" s="107"/>
      <c r="B20" s="107"/>
      <c r="C20" s="107" t="s">
        <v>25</v>
      </c>
      <c r="D20" s="117" t="s">
        <v>149</v>
      </c>
      <c r="E20" s="117"/>
      <c r="F20" s="128" t="n">
        <v>8</v>
      </c>
      <c r="G20" s="129"/>
      <c r="H20" s="129" t="n">
        <f aca="false">N20</f>
        <v>0</v>
      </c>
      <c r="I20" s="129"/>
      <c r="J20" s="118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19" t="n">
        <f aca="false">N20</f>
        <v>0</v>
      </c>
      <c r="P20" s="120"/>
      <c r="Q20" s="121"/>
      <c r="R20" s="122"/>
      <c r="S20" s="131" t="n">
        <v>8</v>
      </c>
      <c r="T20" s="123"/>
      <c r="U20" s="123"/>
      <c r="V20" s="133"/>
      <c r="W20" s="134"/>
      <c r="X20" s="133" t="n">
        <f aca="false">SUM(T20:W20)</f>
        <v>0</v>
      </c>
    </row>
    <row r="21" customFormat="false" ht="73.5" hidden="false" customHeight="true" outlineLevel="0" collapsed="false">
      <c r="A21" s="107"/>
      <c r="B21" s="107"/>
      <c r="C21" s="107" t="s">
        <v>75</v>
      </c>
      <c r="D21" s="117" t="s">
        <v>150</v>
      </c>
      <c r="E21" s="117"/>
      <c r="F21" s="128" t="n">
        <v>9</v>
      </c>
      <c r="G21" s="129"/>
      <c r="H21" s="129" t="n">
        <f aca="false">SUM(H22:H23)</f>
        <v>0</v>
      </c>
      <c r="I21" s="129" t="n">
        <f aca="false">I22+I23</f>
        <v>0</v>
      </c>
      <c r="J21" s="129" t="n">
        <f aca="false">J22+J23</f>
        <v>0</v>
      </c>
      <c r="K21" s="130" t="n">
        <f aca="false">K22+K23</f>
        <v>0</v>
      </c>
      <c r="L21" s="130" t="n">
        <f aca="false">L22+L23</f>
        <v>0</v>
      </c>
      <c r="M21" s="130" t="n">
        <f aca="false">M22+M23</f>
        <v>0</v>
      </c>
      <c r="N21" s="130" t="n">
        <f aca="false">N22+N23</f>
        <v>0</v>
      </c>
      <c r="O21" s="119" t="n">
        <f aca="false">N21</f>
        <v>0</v>
      </c>
      <c r="P21" s="120"/>
      <c r="Q21" s="121"/>
      <c r="R21" s="122"/>
      <c r="S21" s="131" t="n">
        <v>9</v>
      </c>
      <c r="T21" s="129" t="n">
        <f aca="false">T22+T23</f>
        <v>0</v>
      </c>
      <c r="U21" s="129" t="n">
        <f aca="false">U22+U23</f>
        <v>0</v>
      </c>
      <c r="V21" s="129" t="n">
        <f aca="false">V22+V23</f>
        <v>0</v>
      </c>
      <c r="W21" s="132" t="n">
        <f aca="false">W22+W23</f>
        <v>0</v>
      </c>
      <c r="X21" s="133" t="n">
        <f aca="false">SUM(T21:W21)</f>
        <v>0</v>
      </c>
      <c r="Z21" s="88" t="n">
        <v>218.349</v>
      </c>
    </row>
    <row r="22" customFormat="false" ht="18.75" hidden="false" customHeight="true" outlineLevel="0" collapsed="false">
      <c r="A22" s="107"/>
      <c r="B22" s="107"/>
      <c r="C22" s="107"/>
      <c r="D22" s="135" t="s">
        <v>151</v>
      </c>
      <c r="E22" s="136" t="s">
        <v>24</v>
      </c>
      <c r="F22" s="128" t="n">
        <v>10</v>
      </c>
      <c r="G22" s="129"/>
      <c r="H22" s="129"/>
      <c r="I22" s="129" t="n">
        <f aca="false">H22</f>
        <v>0</v>
      </c>
      <c r="J22" s="129" t="n">
        <f aca="false">I22</f>
        <v>0</v>
      </c>
      <c r="K22" s="130" t="n">
        <f aca="false">T22</f>
        <v>0</v>
      </c>
      <c r="L22" s="130" t="n">
        <f aca="false">T22+U22</f>
        <v>0</v>
      </c>
      <c r="M22" s="130" t="n">
        <f aca="false">T22+U22+V22</f>
        <v>0</v>
      </c>
      <c r="N22" s="130" t="n">
        <f aca="false">T22+U22+V22+W22</f>
        <v>0</v>
      </c>
      <c r="O22" s="119" t="n">
        <f aca="false">N22</f>
        <v>0</v>
      </c>
      <c r="P22" s="120"/>
      <c r="Q22" s="121"/>
      <c r="R22" s="122"/>
      <c r="S22" s="131" t="n">
        <v>10</v>
      </c>
      <c r="T22" s="123"/>
      <c r="U22" s="123"/>
      <c r="V22" s="133"/>
      <c r="W22" s="134"/>
      <c r="X22" s="133" t="n">
        <f aca="false">SUM(T22:W22)</f>
        <v>0</v>
      </c>
      <c r="Z22" s="88" t="n">
        <v>218.349</v>
      </c>
    </row>
    <row r="23" customFormat="false" ht="18" hidden="false" customHeight="true" outlineLevel="0" collapsed="false">
      <c r="A23" s="107"/>
      <c r="B23" s="107"/>
      <c r="C23" s="107"/>
      <c r="D23" s="135" t="s">
        <v>152</v>
      </c>
      <c r="E23" s="136" t="s">
        <v>26</v>
      </c>
      <c r="F23" s="128" t="n">
        <v>11</v>
      </c>
      <c r="G23" s="129"/>
      <c r="H23" s="129"/>
      <c r="I23" s="129"/>
      <c r="J23" s="118" t="n">
        <v>0</v>
      </c>
      <c r="K23" s="130"/>
      <c r="L23" s="130"/>
      <c r="M23" s="130"/>
      <c r="N23" s="130"/>
      <c r="O23" s="119" t="n">
        <f aca="false">N23</f>
        <v>0</v>
      </c>
      <c r="P23" s="120"/>
      <c r="Q23" s="121"/>
      <c r="R23" s="122"/>
      <c r="S23" s="131" t="n">
        <v>11</v>
      </c>
      <c r="T23" s="123"/>
      <c r="U23" s="123"/>
      <c r="V23" s="133"/>
      <c r="W23" s="134"/>
      <c r="X23" s="133" t="n">
        <f aca="false">SUM(T23:W23)</f>
        <v>0</v>
      </c>
    </row>
    <row r="24" customFormat="false" ht="15" hidden="false" customHeight="true" outlineLevel="0" collapsed="false">
      <c r="A24" s="107"/>
      <c r="B24" s="107"/>
      <c r="C24" s="107" t="s">
        <v>85</v>
      </c>
      <c r="D24" s="117" t="s">
        <v>153</v>
      </c>
      <c r="E24" s="117"/>
      <c r="F24" s="128" t="n">
        <v>12</v>
      </c>
      <c r="G24" s="129"/>
      <c r="H24" s="129"/>
      <c r="I24" s="129" t="n">
        <f aca="false">H24</f>
        <v>0</v>
      </c>
      <c r="J24" s="129" t="n">
        <f aca="false">I24</f>
        <v>0</v>
      </c>
      <c r="K24" s="130" t="n">
        <v>0</v>
      </c>
      <c r="L24" s="130" t="n">
        <f aca="false">T24+U24</f>
        <v>0</v>
      </c>
      <c r="M24" s="130" t="n">
        <f aca="false">T24+U24+V24</f>
        <v>0</v>
      </c>
      <c r="N24" s="130" t="n">
        <f aca="false">T24+U24+V24+W24</f>
        <v>0</v>
      </c>
      <c r="O24" s="119" t="n">
        <f aca="false">N24</f>
        <v>0</v>
      </c>
      <c r="P24" s="120"/>
      <c r="Q24" s="121"/>
      <c r="R24" s="122"/>
      <c r="S24" s="131" t="n">
        <v>12</v>
      </c>
      <c r="T24" s="123"/>
      <c r="U24" s="123"/>
      <c r="V24" s="133"/>
      <c r="W24" s="134"/>
      <c r="X24" s="133" t="n">
        <f aca="false">SUM(T24:W24)</f>
        <v>0</v>
      </c>
      <c r="Z24" s="88" t="n">
        <v>37.904</v>
      </c>
    </row>
    <row r="25" customFormat="false" ht="43.5" hidden="false" customHeight="true" outlineLevel="0" collapsed="false">
      <c r="A25" s="107"/>
      <c r="B25" s="107"/>
      <c r="C25" s="107" t="s">
        <v>87</v>
      </c>
      <c r="D25" s="117" t="s">
        <v>154</v>
      </c>
      <c r="E25" s="117"/>
      <c r="F25" s="128" t="n">
        <v>13</v>
      </c>
      <c r="G25" s="129"/>
      <c r="H25" s="129"/>
      <c r="I25" s="129"/>
      <c r="J25" s="118" t="n">
        <v>0</v>
      </c>
      <c r="K25" s="130"/>
      <c r="L25" s="130"/>
      <c r="M25" s="130"/>
      <c r="N25" s="130"/>
      <c r="O25" s="119" t="n">
        <f aca="false">N25</f>
        <v>0</v>
      </c>
      <c r="P25" s="120"/>
      <c r="Q25" s="121"/>
      <c r="R25" s="122"/>
      <c r="S25" s="131" t="n">
        <v>13</v>
      </c>
      <c r="T25" s="123"/>
      <c r="U25" s="123"/>
      <c r="V25" s="133"/>
      <c r="W25" s="134"/>
      <c r="X25" s="133" t="n">
        <f aca="false">SUM(T25:W25)</f>
        <v>0</v>
      </c>
    </row>
    <row r="26" customFormat="false" ht="61.5" hidden="false" customHeight="true" outlineLevel="0" collapsed="false">
      <c r="A26" s="107"/>
      <c r="B26" s="107"/>
      <c r="C26" s="107" t="s">
        <v>155</v>
      </c>
      <c r="D26" s="117" t="s">
        <v>156</v>
      </c>
      <c r="E26" s="117"/>
      <c r="F26" s="128" t="n">
        <v>14</v>
      </c>
      <c r="G26" s="129" t="n">
        <v>93</v>
      </c>
      <c r="H26" s="129" t="n">
        <f aca="false">J26</f>
        <v>74</v>
      </c>
      <c r="I26" s="129"/>
      <c r="J26" s="129" t="n">
        <f aca="false">J27+J28+J31+J32+J33</f>
        <v>74</v>
      </c>
      <c r="K26" s="119" t="n">
        <f aca="false">K27+K28+K31+K32+K33</f>
        <v>10</v>
      </c>
      <c r="L26" s="119" t="n">
        <f aca="false">L27+L28+L31+L32+L33</f>
        <v>33</v>
      </c>
      <c r="M26" s="119" t="n">
        <f aca="false">M27+M28+M31+M32+M33</f>
        <v>56</v>
      </c>
      <c r="N26" s="119" t="n">
        <f aca="false">N27+N28+N31+N32+N33</f>
        <v>66</v>
      </c>
      <c r="O26" s="119" t="n">
        <f aca="false">N26</f>
        <v>66</v>
      </c>
      <c r="P26" s="120" t="n">
        <f aca="false">O26/J26</f>
        <v>0.891891891891892</v>
      </c>
      <c r="Q26" s="121" t="n">
        <f aca="false">J26/G26</f>
        <v>0.795698924731183</v>
      </c>
      <c r="R26" s="122"/>
      <c r="S26" s="131" t="n">
        <v>14</v>
      </c>
      <c r="T26" s="118" t="n">
        <f aca="false">T27+T28+T31+T32+T33</f>
        <v>10</v>
      </c>
      <c r="U26" s="118" t="n">
        <f aca="false">U27+U28+U31+U32+U33</f>
        <v>23</v>
      </c>
      <c r="V26" s="118" t="n">
        <f aca="false">V27+V28+V31+V32+V33</f>
        <v>23</v>
      </c>
      <c r="W26" s="124" t="n">
        <f aca="false">W27+W28+W31+W32+W33</f>
        <v>10</v>
      </c>
      <c r="X26" s="118" t="n">
        <f aca="false">X27+X28+X31+X32+X33</f>
        <v>66</v>
      </c>
      <c r="Z26" s="88" t="n">
        <v>259.299</v>
      </c>
    </row>
    <row r="27" customFormat="false" ht="31.5" hidden="false" customHeight="true" outlineLevel="0" collapsed="false">
      <c r="A27" s="107"/>
      <c r="B27" s="107"/>
      <c r="C27" s="107"/>
      <c r="D27" s="117" t="s">
        <v>157</v>
      </c>
      <c r="E27" s="117" t="s">
        <v>158</v>
      </c>
      <c r="F27" s="128" t="n">
        <v>15</v>
      </c>
      <c r="G27" s="129" t="n">
        <v>93</v>
      </c>
      <c r="H27" s="129" t="n">
        <f aca="false">J27</f>
        <v>74</v>
      </c>
      <c r="I27" s="129"/>
      <c r="J27" s="129" t="n">
        <v>74</v>
      </c>
      <c r="K27" s="130" t="n">
        <f aca="false">T27</f>
        <v>10</v>
      </c>
      <c r="L27" s="130" t="n">
        <f aca="false">T27+U27</f>
        <v>33</v>
      </c>
      <c r="M27" s="130" t="n">
        <f aca="false">T27+U27+V27</f>
        <v>56</v>
      </c>
      <c r="N27" s="130" t="n">
        <f aca="false">T27+U27+V27+W27</f>
        <v>66</v>
      </c>
      <c r="O27" s="119" t="n">
        <f aca="false">N27</f>
        <v>66</v>
      </c>
      <c r="P27" s="120" t="n">
        <f aca="false">O27/J27</f>
        <v>0.891891891891892</v>
      </c>
      <c r="Q27" s="121" t="n">
        <f aca="false">J27/G27</f>
        <v>0.795698924731183</v>
      </c>
      <c r="R27" s="122"/>
      <c r="S27" s="131" t="n">
        <v>15</v>
      </c>
      <c r="T27" s="123" t="n">
        <v>10</v>
      </c>
      <c r="U27" s="123" t="n">
        <v>23</v>
      </c>
      <c r="V27" s="133" t="n">
        <v>23</v>
      </c>
      <c r="W27" s="134" t="n">
        <v>10</v>
      </c>
      <c r="X27" s="133" t="n">
        <f aca="false">SUM(T27:W27)</f>
        <v>66</v>
      </c>
      <c r="Z27" s="88" t="n">
        <v>240.681</v>
      </c>
    </row>
    <row r="28" customFormat="false" ht="72.75" hidden="false" customHeight="true" outlineLevel="0" collapsed="false">
      <c r="A28" s="107"/>
      <c r="B28" s="107"/>
      <c r="C28" s="107"/>
      <c r="D28" s="117" t="s">
        <v>159</v>
      </c>
      <c r="E28" s="117" t="s">
        <v>160</v>
      </c>
      <c r="F28" s="128" t="n">
        <v>16</v>
      </c>
      <c r="G28" s="129" t="n">
        <v>0</v>
      </c>
      <c r="H28" s="129" t="n">
        <f aca="false">H30+H31</f>
        <v>0</v>
      </c>
      <c r="I28" s="129" t="n">
        <f aca="false">I30+I31</f>
        <v>0</v>
      </c>
      <c r="J28" s="118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19" t="n">
        <f aca="false">N28</f>
        <v>0</v>
      </c>
      <c r="P28" s="120"/>
      <c r="Q28" s="121"/>
      <c r="R28" s="122"/>
      <c r="S28" s="131" t="n">
        <v>16</v>
      </c>
      <c r="T28" s="123"/>
      <c r="U28" s="123"/>
      <c r="V28" s="133"/>
      <c r="W28" s="134"/>
      <c r="X28" s="133" t="n">
        <f aca="false">SUM(T28:W28)</f>
        <v>0</v>
      </c>
      <c r="Z28" s="88" t="n">
        <v>0</v>
      </c>
    </row>
    <row r="29" customFormat="false" ht="14.25" hidden="false" customHeight="true" outlineLevel="0" collapsed="false">
      <c r="A29" s="107"/>
      <c r="B29" s="107"/>
      <c r="C29" s="107"/>
      <c r="D29" s="117"/>
      <c r="E29" s="117" t="s">
        <v>161</v>
      </c>
      <c r="F29" s="128" t="n">
        <v>17</v>
      </c>
      <c r="G29" s="129"/>
      <c r="H29" s="129"/>
      <c r="I29" s="129"/>
      <c r="J29" s="118" t="n">
        <v>0</v>
      </c>
      <c r="K29" s="130"/>
      <c r="L29" s="130"/>
      <c r="M29" s="130"/>
      <c r="N29" s="130"/>
      <c r="O29" s="119" t="n">
        <f aca="false">N29</f>
        <v>0</v>
      </c>
      <c r="P29" s="120"/>
      <c r="Q29" s="121"/>
      <c r="R29" s="122"/>
      <c r="S29" s="131" t="n">
        <v>17</v>
      </c>
      <c r="T29" s="123"/>
      <c r="U29" s="123"/>
      <c r="V29" s="133"/>
      <c r="W29" s="134"/>
      <c r="X29" s="133" t="n">
        <f aca="false">SUM(T29:W29)</f>
        <v>0</v>
      </c>
    </row>
    <row r="30" customFormat="false" ht="17.25" hidden="false" customHeight="true" outlineLevel="0" collapsed="false">
      <c r="A30" s="107"/>
      <c r="B30" s="107"/>
      <c r="C30" s="107"/>
      <c r="D30" s="117"/>
      <c r="E30" s="117" t="s">
        <v>162</v>
      </c>
      <c r="F30" s="128" t="n">
        <v>18</v>
      </c>
      <c r="G30" s="129"/>
      <c r="H30" s="129"/>
      <c r="I30" s="129"/>
      <c r="J30" s="118" t="n">
        <v>0</v>
      </c>
      <c r="K30" s="130"/>
      <c r="L30" s="130"/>
      <c r="M30" s="130"/>
      <c r="N30" s="130"/>
      <c r="O30" s="119" t="n">
        <f aca="false">N30</f>
        <v>0</v>
      </c>
      <c r="P30" s="120"/>
      <c r="Q30" s="121"/>
      <c r="R30" s="122"/>
      <c r="S30" s="131" t="n">
        <v>18</v>
      </c>
      <c r="T30" s="123"/>
      <c r="U30" s="123"/>
      <c r="V30" s="133"/>
      <c r="W30" s="134"/>
      <c r="X30" s="133" t="n">
        <f aca="false">SUM(T30:W30)</f>
        <v>0</v>
      </c>
    </row>
    <row r="31" customFormat="false" ht="15" hidden="false" customHeight="true" outlineLevel="0" collapsed="false">
      <c r="A31" s="107"/>
      <c r="B31" s="107"/>
      <c r="C31" s="107"/>
      <c r="D31" s="117" t="s">
        <v>163</v>
      </c>
      <c r="E31" s="117" t="s">
        <v>164</v>
      </c>
      <c r="F31" s="128" t="n">
        <v>19</v>
      </c>
      <c r="G31" s="129"/>
      <c r="H31" s="129"/>
      <c r="I31" s="129"/>
      <c r="J31" s="118" t="n">
        <v>0</v>
      </c>
      <c r="K31" s="130"/>
      <c r="L31" s="130"/>
      <c r="M31" s="130"/>
      <c r="N31" s="130"/>
      <c r="O31" s="119" t="n">
        <f aca="false">N31</f>
        <v>0</v>
      </c>
      <c r="P31" s="120"/>
      <c r="Q31" s="121"/>
      <c r="R31" s="122"/>
      <c r="S31" s="131" t="n">
        <v>19</v>
      </c>
      <c r="T31" s="123"/>
      <c r="U31" s="123"/>
      <c r="V31" s="133"/>
      <c r="W31" s="134"/>
      <c r="X31" s="133" t="n">
        <f aca="false">SUM(T31:W31)</f>
        <v>0</v>
      </c>
    </row>
    <row r="32" customFormat="false" ht="31.5" hidden="false" customHeight="true" outlineLevel="0" collapsed="false">
      <c r="A32" s="107"/>
      <c r="B32" s="107"/>
      <c r="C32" s="107"/>
      <c r="D32" s="117" t="s">
        <v>165</v>
      </c>
      <c r="E32" s="117" t="s">
        <v>166</v>
      </c>
      <c r="F32" s="128" t="n">
        <v>20</v>
      </c>
      <c r="G32" s="129"/>
      <c r="H32" s="129"/>
      <c r="I32" s="129"/>
      <c r="J32" s="118" t="n">
        <v>0</v>
      </c>
      <c r="K32" s="130"/>
      <c r="L32" s="130"/>
      <c r="M32" s="130"/>
      <c r="N32" s="130"/>
      <c r="O32" s="119" t="n">
        <f aca="false">N32</f>
        <v>0</v>
      </c>
      <c r="P32" s="120"/>
      <c r="Q32" s="121"/>
      <c r="R32" s="122"/>
      <c r="S32" s="131" t="n">
        <v>20</v>
      </c>
      <c r="T32" s="123"/>
      <c r="U32" s="123"/>
      <c r="V32" s="133"/>
      <c r="W32" s="134"/>
      <c r="X32" s="133" t="n">
        <f aca="false">SUM(T32:W32)</f>
        <v>0</v>
      </c>
    </row>
    <row r="33" customFormat="false" ht="20.25" hidden="false" customHeight="true" outlineLevel="0" collapsed="false">
      <c r="A33" s="107"/>
      <c r="B33" s="107"/>
      <c r="C33" s="107"/>
      <c r="D33" s="117" t="s">
        <v>167</v>
      </c>
      <c r="E33" s="117" t="s">
        <v>148</v>
      </c>
      <c r="F33" s="128" t="n">
        <v>21</v>
      </c>
      <c r="G33" s="129"/>
      <c r="H33" s="129"/>
      <c r="I33" s="129" t="n">
        <f aca="false">H33</f>
        <v>0</v>
      </c>
      <c r="J33" s="129" t="n">
        <f aca="false">I33</f>
        <v>0</v>
      </c>
      <c r="K33" s="130" t="n">
        <f aca="false">T33</f>
        <v>0</v>
      </c>
      <c r="L33" s="130" t="n">
        <f aca="false">T33+U33</f>
        <v>0</v>
      </c>
      <c r="M33" s="130" t="n">
        <f aca="false">T33+U33+V33</f>
        <v>0</v>
      </c>
      <c r="N33" s="130" t="n">
        <f aca="false">T33+U33+V33+W33</f>
        <v>0</v>
      </c>
      <c r="O33" s="119" t="n">
        <f aca="false">N33</f>
        <v>0</v>
      </c>
      <c r="P33" s="120"/>
      <c r="Q33" s="121"/>
      <c r="R33" s="122"/>
      <c r="S33" s="131" t="n">
        <v>21</v>
      </c>
      <c r="T33" s="123"/>
      <c r="U33" s="123"/>
      <c r="V33" s="133"/>
      <c r="W33" s="134"/>
      <c r="X33" s="133" t="n">
        <f aca="false">SUM(T33:W33)</f>
        <v>0</v>
      </c>
      <c r="Z33" s="88" t="n">
        <v>18.618</v>
      </c>
    </row>
    <row r="34" s="125" customFormat="true" ht="47.25" hidden="false" customHeight="true" outlineLevel="0" collapsed="false">
      <c r="A34" s="107"/>
      <c r="B34" s="107" t="n">
        <v>2</v>
      </c>
      <c r="C34" s="107"/>
      <c r="D34" s="117" t="s">
        <v>168</v>
      </c>
      <c r="E34" s="117"/>
      <c r="F34" s="111" t="n">
        <v>22</v>
      </c>
      <c r="G34" s="118" t="n">
        <v>1</v>
      </c>
      <c r="H34" s="118" t="n">
        <f aca="false">H35+H36+H37+H38+H39</f>
        <v>0</v>
      </c>
      <c r="I34" s="118" t="n">
        <f aca="false">I35+I36+I37+I38+I39</f>
        <v>0</v>
      </c>
      <c r="J34" s="118" t="n">
        <f aca="false">J35+J36+J37+J38+J39</f>
        <v>0</v>
      </c>
      <c r="K34" s="119" t="n">
        <f aca="false">K35+K36+K37+K38+K39</f>
        <v>0</v>
      </c>
      <c r="L34" s="119" t="n">
        <f aca="false">L35+L36+L37+L38+L39</f>
        <v>0</v>
      </c>
      <c r="M34" s="119" t="n">
        <f aca="false">M35+M36+M37+M38+M39</f>
        <v>0</v>
      </c>
      <c r="N34" s="119" t="n">
        <f aca="false">N35+N36+N37+N38+N39</f>
        <v>0</v>
      </c>
      <c r="O34" s="119" t="n">
        <f aca="false">N34</f>
        <v>0</v>
      </c>
      <c r="P34" s="120"/>
      <c r="Q34" s="137"/>
      <c r="R34" s="138"/>
      <c r="S34" s="127" t="n">
        <v>22</v>
      </c>
      <c r="T34" s="118" t="n">
        <f aca="false">T35+T36+T37+T38+T39</f>
        <v>0</v>
      </c>
      <c r="U34" s="118" t="n">
        <f aca="false">U35+U36+U37+U38+U39</f>
        <v>0</v>
      </c>
      <c r="V34" s="118" t="n">
        <f aca="false">V35+V36+V37+V38+V39</f>
        <v>0</v>
      </c>
      <c r="W34" s="124" t="n">
        <f aca="false">W35+W36+W37+W38+W39</f>
        <v>0</v>
      </c>
      <c r="X34" s="133" t="n">
        <f aca="false">SUM(T34:W34)</f>
        <v>0</v>
      </c>
      <c r="Z34" s="126" t="n">
        <v>10.086</v>
      </c>
    </row>
    <row r="35" customFormat="false" ht="35.25" hidden="false" customHeight="true" outlineLevel="0" collapsed="false">
      <c r="A35" s="107"/>
      <c r="B35" s="107"/>
      <c r="C35" s="107" t="s">
        <v>23</v>
      </c>
      <c r="D35" s="139" t="s">
        <v>169</v>
      </c>
      <c r="E35" s="139"/>
      <c r="F35" s="128" t="n">
        <v>23</v>
      </c>
      <c r="G35" s="129"/>
      <c r="H35" s="129" t="n">
        <f aca="false">J35</f>
        <v>0</v>
      </c>
      <c r="I35" s="129"/>
      <c r="J35" s="118" t="n">
        <v>0</v>
      </c>
      <c r="K35" s="130"/>
      <c r="L35" s="130"/>
      <c r="M35" s="130"/>
      <c r="N35" s="130"/>
      <c r="O35" s="119" t="n">
        <f aca="false">N35</f>
        <v>0</v>
      </c>
      <c r="P35" s="120"/>
      <c r="Q35" s="121"/>
      <c r="R35" s="122"/>
      <c r="S35" s="131" t="n">
        <v>23</v>
      </c>
      <c r="T35" s="123"/>
      <c r="U35" s="123"/>
      <c r="V35" s="133"/>
      <c r="W35" s="134"/>
      <c r="X35" s="133" t="n">
        <f aca="false">SUM(T35:W35)</f>
        <v>0</v>
      </c>
    </row>
    <row r="36" customFormat="false" ht="17.25" hidden="false" customHeight="true" outlineLevel="0" collapsed="false">
      <c r="A36" s="107"/>
      <c r="B36" s="107"/>
      <c r="C36" s="107" t="s">
        <v>25</v>
      </c>
      <c r="D36" s="139" t="s">
        <v>170</v>
      </c>
      <c r="E36" s="139"/>
      <c r="F36" s="128" t="n">
        <v>24</v>
      </c>
      <c r="G36" s="129"/>
      <c r="H36" s="129" t="n">
        <f aca="false">J36</f>
        <v>0</v>
      </c>
      <c r="I36" s="129"/>
      <c r="J36" s="118" t="n">
        <v>0</v>
      </c>
      <c r="K36" s="130"/>
      <c r="L36" s="130"/>
      <c r="M36" s="130"/>
      <c r="N36" s="130"/>
      <c r="O36" s="119" t="n">
        <f aca="false">N36</f>
        <v>0</v>
      </c>
      <c r="P36" s="120"/>
      <c r="Q36" s="121"/>
      <c r="R36" s="122"/>
      <c r="S36" s="131" t="n">
        <v>24</v>
      </c>
      <c r="T36" s="123"/>
      <c r="U36" s="123"/>
      <c r="V36" s="133"/>
      <c r="W36" s="134"/>
      <c r="X36" s="133" t="n">
        <f aca="false">SUM(T36:W36)</f>
        <v>0</v>
      </c>
    </row>
    <row r="37" customFormat="false" ht="19.5" hidden="false" customHeight="true" outlineLevel="0" collapsed="false">
      <c r="A37" s="107"/>
      <c r="B37" s="107"/>
      <c r="C37" s="107" t="s">
        <v>75</v>
      </c>
      <c r="D37" s="139" t="s">
        <v>171</v>
      </c>
      <c r="E37" s="139"/>
      <c r="F37" s="128" t="n">
        <v>25</v>
      </c>
      <c r="G37" s="129"/>
      <c r="H37" s="129" t="n">
        <f aca="false">J37</f>
        <v>0</v>
      </c>
      <c r="I37" s="129"/>
      <c r="J37" s="118" t="n">
        <v>0</v>
      </c>
      <c r="K37" s="130"/>
      <c r="L37" s="130"/>
      <c r="M37" s="130"/>
      <c r="N37" s="130"/>
      <c r="O37" s="119" t="n">
        <f aca="false">N37</f>
        <v>0</v>
      </c>
      <c r="P37" s="120"/>
      <c r="Q37" s="121"/>
      <c r="R37" s="122"/>
      <c r="S37" s="131" t="n">
        <v>25</v>
      </c>
      <c r="T37" s="123"/>
      <c r="U37" s="123"/>
      <c r="V37" s="133"/>
      <c r="W37" s="134"/>
      <c r="X37" s="133" t="n">
        <f aca="false">SUM(T37:W37)</f>
        <v>0</v>
      </c>
    </row>
    <row r="38" customFormat="false" ht="16.5" hidden="false" customHeight="true" outlineLevel="0" collapsed="false">
      <c r="A38" s="107"/>
      <c r="B38" s="107"/>
      <c r="C38" s="107" t="s">
        <v>85</v>
      </c>
      <c r="D38" s="139" t="s">
        <v>172</v>
      </c>
      <c r="E38" s="139"/>
      <c r="F38" s="128" t="n">
        <v>26</v>
      </c>
      <c r="G38" s="129" t="n">
        <v>1</v>
      </c>
      <c r="H38" s="129" t="n">
        <f aca="false">J38</f>
        <v>0</v>
      </c>
      <c r="I38" s="129"/>
      <c r="J38" s="129" t="n">
        <v>0</v>
      </c>
      <c r="K38" s="130" t="n">
        <f aca="false">T38</f>
        <v>0</v>
      </c>
      <c r="L38" s="130" t="n">
        <f aca="false">T38+U38</f>
        <v>0</v>
      </c>
      <c r="M38" s="130" t="n">
        <f aca="false">T38+U38+V38</f>
        <v>0</v>
      </c>
      <c r="N38" s="130" t="n">
        <f aca="false">T38+U38+V38+W38</f>
        <v>0</v>
      </c>
      <c r="O38" s="119" t="n">
        <f aca="false">N38</f>
        <v>0</v>
      </c>
      <c r="P38" s="120"/>
      <c r="Q38" s="121"/>
      <c r="R38" s="122"/>
      <c r="S38" s="131" t="n">
        <v>26</v>
      </c>
      <c r="T38" s="123"/>
      <c r="U38" s="123"/>
      <c r="V38" s="133"/>
      <c r="W38" s="134" t="n">
        <v>0</v>
      </c>
      <c r="X38" s="133" t="n">
        <f aca="false">SUM(T38:W38)</f>
        <v>0</v>
      </c>
      <c r="Z38" s="88" t="n">
        <v>10.086</v>
      </c>
    </row>
    <row r="39" customFormat="false" ht="15" hidden="false" customHeight="true" outlineLevel="0" collapsed="false">
      <c r="A39" s="107"/>
      <c r="B39" s="107"/>
      <c r="C39" s="107" t="s">
        <v>87</v>
      </c>
      <c r="D39" s="139" t="s">
        <v>173</v>
      </c>
      <c r="E39" s="139"/>
      <c r="F39" s="128" t="n">
        <v>27</v>
      </c>
      <c r="G39" s="129"/>
      <c r="H39" s="129" t="n">
        <f aca="false">J39</f>
        <v>0</v>
      </c>
      <c r="I39" s="129"/>
      <c r="J39" s="118" t="n">
        <v>0</v>
      </c>
      <c r="K39" s="130"/>
      <c r="L39" s="130"/>
      <c r="M39" s="130"/>
      <c r="N39" s="130"/>
      <c r="O39" s="119" t="n">
        <f aca="false">N39</f>
        <v>0</v>
      </c>
      <c r="P39" s="120"/>
      <c r="Q39" s="121"/>
      <c r="R39" s="122"/>
      <c r="S39" s="131" t="n">
        <v>27</v>
      </c>
      <c r="T39" s="123"/>
      <c r="U39" s="123"/>
      <c r="V39" s="133" t="n">
        <v>0</v>
      </c>
      <c r="W39" s="134"/>
      <c r="X39" s="133" t="n">
        <f aca="false">SUM(T39:W39)</f>
        <v>0</v>
      </c>
    </row>
    <row r="40" s="125" customFormat="true" ht="25.5" hidden="false" customHeight="true" outlineLevel="0" collapsed="false">
      <c r="A40" s="107"/>
      <c r="B40" s="107" t="n">
        <v>3</v>
      </c>
      <c r="C40" s="107"/>
      <c r="D40" s="139" t="s">
        <v>28</v>
      </c>
      <c r="E40" s="139"/>
      <c r="F40" s="111"/>
      <c r="G40" s="118" t="n">
        <v>114</v>
      </c>
      <c r="H40" s="129" t="n">
        <f aca="false">J40</f>
        <v>17</v>
      </c>
      <c r="I40" s="118"/>
      <c r="J40" s="118" t="n">
        <v>17</v>
      </c>
      <c r="K40" s="130" t="n">
        <f aca="false">T40</f>
        <v>0</v>
      </c>
      <c r="L40" s="130" t="n">
        <f aca="false">T40+U40</f>
        <v>0</v>
      </c>
      <c r="M40" s="130" t="n">
        <f aca="false">T40+U40+V40</f>
        <v>0</v>
      </c>
      <c r="N40" s="130" t="n">
        <f aca="false">T40+U40+V40+W40</f>
        <v>0</v>
      </c>
      <c r="O40" s="119" t="n">
        <f aca="false">N40</f>
        <v>0</v>
      </c>
      <c r="P40" s="120" t="n">
        <f aca="false">O40/J40</f>
        <v>0</v>
      </c>
      <c r="Q40" s="137" t="n">
        <f aca="false">J40/G40</f>
        <v>0.149122807017544</v>
      </c>
      <c r="R40" s="122"/>
      <c r="S40" s="127" t="n">
        <v>28</v>
      </c>
      <c r="T40" s="123"/>
      <c r="U40" s="123"/>
      <c r="V40" s="123"/>
      <c r="W40" s="140"/>
      <c r="X40" s="133" t="n">
        <f aca="false">SUM(T40:W40)</f>
        <v>0</v>
      </c>
      <c r="Z40" s="126"/>
    </row>
    <row r="41" s="125" customFormat="true" ht="33.75" hidden="false" customHeight="true" outlineLevel="0" collapsed="false">
      <c r="A41" s="107" t="s">
        <v>29</v>
      </c>
      <c r="B41" s="139" t="s">
        <v>174</v>
      </c>
      <c r="C41" s="139"/>
      <c r="D41" s="139"/>
      <c r="E41" s="139"/>
      <c r="F41" s="111" t="n">
        <v>28</v>
      </c>
      <c r="G41" s="118" t="n">
        <v>4409</v>
      </c>
      <c r="H41" s="118" t="n">
        <f aca="false">H42+H143+H151</f>
        <v>5679</v>
      </c>
      <c r="I41" s="118" t="n">
        <f aca="false">I42+I143+I151</f>
        <v>0</v>
      </c>
      <c r="J41" s="118" t="n">
        <f aca="false">J42+J143+J151</f>
        <v>5679</v>
      </c>
      <c r="K41" s="119" t="n">
        <f aca="false">K42+K143+K151</f>
        <v>2016</v>
      </c>
      <c r="L41" s="119" t="n">
        <f aca="false">L42+L143+L151</f>
        <v>4006</v>
      </c>
      <c r="M41" s="119" t="n">
        <f aca="false">M42+M143+M151</f>
        <v>6006</v>
      </c>
      <c r="N41" s="119" t="n">
        <f aca="false">N42+N143+N151</f>
        <v>8050</v>
      </c>
      <c r="O41" s="119" t="n">
        <f aca="false">N41</f>
        <v>8050</v>
      </c>
      <c r="P41" s="120" t="n">
        <f aca="false">O41/J41</f>
        <v>1.41750308152844</v>
      </c>
      <c r="Q41" s="137" t="n">
        <f aca="false">J41/G41</f>
        <v>1.28804717623044</v>
      </c>
      <c r="R41" s="138"/>
      <c r="S41" s="127" t="n">
        <v>29</v>
      </c>
      <c r="T41" s="118" t="n">
        <f aca="false">T42+T143+T151</f>
        <v>2016</v>
      </c>
      <c r="U41" s="118" t="n">
        <f aca="false">U42+U143+U151</f>
        <v>1991</v>
      </c>
      <c r="V41" s="118" t="n">
        <f aca="false">V42+V143+V151</f>
        <v>2000</v>
      </c>
      <c r="W41" s="124" t="n">
        <f aca="false">W42+W143+W151</f>
        <v>2043</v>
      </c>
      <c r="X41" s="133" t="n">
        <f aca="false">SUM(T41:W41)</f>
        <v>8050</v>
      </c>
      <c r="Y41" s="126" t="n">
        <f aca="false">H41-J41</f>
        <v>0</v>
      </c>
      <c r="Z41" s="126" t="n">
        <v>2471.144</v>
      </c>
    </row>
    <row r="42" customFormat="false" ht="46.5" hidden="false" customHeight="true" outlineLevel="0" collapsed="false">
      <c r="A42" s="107"/>
      <c r="B42" s="107" t="n">
        <v>1</v>
      </c>
      <c r="C42" s="117" t="s">
        <v>175</v>
      </c>
      <c r="D42" s="117"/>
      <c r="E42" s="117"/>
      <c r="F42" s="128" t="n">
        <v>29</v>
      </c>
      <c r="G42" s="129" t="n">
        <v>4409</v>
      </c>
      <c r="H42" s="129" t="n">
        <f aca="false">H43+H91+H98+H126</f>
        <v>5679</v>
      </c>
      <c r="I42" s="141" t="n">
        <f aca="false">I43+I91+I98+I126</f>
        <v>0</v>
      </c>
      <c r="J42" s="141" t="n">
        <f aca="false">J43+J91+J98+J126</f>
        <v>5679</v>
      </c>
      <c r="K42" s="130" t="n">
        <f aca="false">K43+K91+K98+K126</f>
        <v>2016</v>
      </c>
      <c r="L42" s="130" t="n">
        <f aca="false">L43+L91+L98+L126</f>
        <v>4006</v>
      </c>
      <c r="M42" s="130" t="n">
        <f aca="false">M43+M91+M98+M126</f>
        <v>6006</v>
      </c>
      <c r="N42" s="130" t="n">
        <f aca="false">N43+N91+N98+N126</f>
        <v>8050</v>
      </c>
      <c r="O42" s="119" t="n">
        <f aca="false">N42</f>
        <v>8050</v>
      </c>
      <c r="P42" s="120" t="n">
        <f aca="false">O42/J42</f>
        <v>1.41750308152844</v>
      </c>
      <c r="Q42" s="121" t="n">
        <f aca="false">J42/G42</f>
        <v>1.28804717623044</v>
      </c>
      <c r="R42" s="122"/>
      <c r="S42" s="131" t="n">
        <v>30</v>
      </c>
      <c r="T42" s="129" t="n">
        <f aca="false">T43+T91+T98+T126</f>
        <v>2016</v>
      </c>
      <c r="U42" s="129" t="n">
        <f aca="false">U43+U91+U98+U126</f>
        <v>1991</v>
      </c>
      <c r="V42" s="129" t="n">
        <f aca="false">V43+V91+V98+V126</f>
        <v>2000</v>
      </c>
      <c r="W42" s="132" t="n">
        <f aca="false">W43+W91+W98+W126</f>
        <v>2043</v>
      </c>
      <c r="X42" s="133" t="n">
        <f aca="false">SUM(T42:W42)</f>
        <v>8050</v>
      </c>
      <c r="Y42" s="126" t="n">
        <f aca="false">H42-J42</f>
        <v>0</v>
      </c>
      <c r="Z42" s="88" t="n">
        <v>2471.144</v>
      </c>
    </row>
    <row r="43" customFormat="false" ht="30" hidden="false" customHeight="true" outlineLevel="0" collapsed="false">
      <c r="A43" s="107"/>
      <c r="B43" s="107"/>
      <c r="C43" s="117" t="s">
        <v>176</v>
      </c>
      <c r="D43" s="117"/>
      <c r="E43" s="117"/>
      <c r="F43" s="128" t="n">
        <v>30</v>
      </c>
      <c r="G43" s="129" t="n">
        <v>1270</v>
      </c>
      <c r="H43" s="129" t="n">
        <f aca="false">H44+H52+H58</f>
        <v>1889</v>
      </c>
      <c r="I43" s="129" t="n">
        <f aca="false">I44+I52+I58</f>
        <v>0</v>
      </c>
      <c r="J43" s="129" t="n">
        <f aca="false">J44+J52+J58</f>
        <v>1889</v>
      </c>
      <c r="K43" s="119" t="n">
        <f aca="false">K44+K52+K58</f>
        <v>501</v>
      </c>
      <c r="L43" s="119" t="n">
        <f aca="false">L44+L52+L58</f>
        <v>900</v>
      </c>
      <c r="M43" s="119" t="n">
        <f aca="false">M44+M52+M58</f>
        <v>1311</v>
      </c>
      <c r="N43" s="119" t="n">
        <f aca="false">N44+N52+N58</f>
        <v>1754</v>
      </c>
      <c r="O43" s="119" t="n">
        <f aca="false">N43</f>
        <v>1754</v>
      </c>
      <c r="P43" s="120" t="n">
        <f aca="false">O43/J43</f>
        <v>0.928533615669667</v>
      </c>
      <c r="Q43" s="121" t="n">
        <f aca="false">J43/G43</f>
        <v>1.48740157480315</v>
      </c>
      <c r="R43" s="122"/>
      <c r="S43" s="131" t="n">
        <v>31</v>
      </c>
      <c r="T43" s="118" t="n">
        <f aca="false">T44+T52+T58</f>
        <v>501</v>
      </c>
      <c r="U43" s="118" t="n">
        <f aca="false">U44+U52+U58</f>
        <v>400</v>
      </c>
      <c r="V43" s="118" t="n">
        <f aca="false">V44+V52+V58</f>
        <v>411</v>
      </c>
      <c r="W43" s="124" t="n">
        <f aca="false">W44+W52+W58</f>
        <v>442</v>
      </c>
      <c r="X43" s="133" t="n">
        <f aca="false">SUM(T43:W43)</f>
        <v>1754</v>
      </c>
      <c r="Y43" s="126" t="n">
        <f aca="false">H43-J43</f>
        <v>0</v>
      </c>
      <c r="Z43" s="88" t="n">
        <v>467.579</v>
      </c>
    </row>
    <row r="44" customFormat="false" ht="30" hidden="false" customHeight="true" outlineLevel="0" collapsed="false">
      <c r="A44" s="107"/>
      <c r="B44" s="107"/>
      <c r="C44" s="107" t="s">
        <v>177</v>
      </c>
      <c r="D44" s="117" t="s">
        <v>178</v>
      </c>
      <c r="E44" s="117"/>
      <c r="F44" s="128" t="n">
        <v>31</v>
      </c>
      <c r="G44" s="129" t="n">
        <v>729</v>
      </c>
      <c r="H44" s="129" t="n">
        <f aca="false">H45+H46+H49+H50+H51</f>
        <v>1006</v>
      </c>
      <c r="I44" s="129" t="n">
        <f aca="false">I45+I46+I49+I50+I51</f>
        <v>0</v>
      </c>
      <c r="J44" s="129" t="n">
        <f aca="false">J45+J46+J49+J50+J51</f>
        <v>1006</v>
      </c>
      <c r="K44" s="130" t="n">
        <f aca="false">K45+K46+K49+K50+K51</f>
        <v>260</v>
      </c>
      <c r="L44" s="130" t="n">
        <f aca="false">L45+L46+L49+L50+L51</f>
        <v>420</v>
      </c>
      <c r="M44" s="130" t="n">
        <f aca="false">M45+M46+M49+M50+M51</f>
        <v>600</v>
      </c>
      <c r="N44" s="130" t="n">
        <f aca="false">N45+N46+N49+N50+N51</f>
        <v>850</v>
      </c>
      <c r="O44" s="119" t="n">
        <f aca="false">N44</f>
        <v>850</v>
      </c>
      <c r="P44" s="120" t="n">
        <f aca="false">O44/J44</f>
        <v>0.84493041749503</v>
      </c>
      <c r="Q44" s="121" t="n">
        <f aca="false">J44/G44</f>
        <v>1.37997256515775</v>
      </c>
      <c r="R44" s="122"/>
      <c r="S44" s="131" t="n">
        <v>32</v>
      </c>
      <c r="T44" s="129" t="n">
        <f aca="false">T45+T46+T49+T50+T51</f>
        <v>260</v>
      </c>
      <c r="U44" s="129" t="n">
        <f aca="false">U45+U46+U49+U50+U51</f>
        <v>160</v>
      </c>
      <c r="V44" s="129" t="n">
        <f aca="false">V45+V46+V49+V50+V51</f>
        <v>180</v>
      </c>
      <c r="W44" s="132" t="n">
        <f aca="false">W45+W46+W49+W50+W51</f>
        <v>250</v>
      </c>
      <c r="X44" s="133" t="n">
        <f aca="false">SUM(T44:W44)</f>
        <v>850</v>
      </c>
      <c r="Y44" s="126" t="n">
        <f aca="false">H44-J44</f>
        <v>0</v>
      </c>
      <c r="Z44" s="88" t="n">
        <v>120.192</v>
      </c>
    </row>
    <row r="45" customFormat="false" ht="16.5" hidden="false" customHeight="true" outlineLevel="0" collapsed="false">
      <c r="A45" s="107"/>
      <c r="B45" s="107"/>
      <c r="C45" s="107" t="s">
        <v>23</v>
      </c>
      <c r="D45" s="117" t="s">
        <v>179</v>
      </c>
      <c r="E45" s="117"/>
      <c r="F45" s="128" t="n">
        <v>32</v>
      </c>
      <c r="G45" s="129"/>
      <c r="H45" s="129" t="n">
        <f aca="false">J45</f>
        <v>0</v>
      </c>
      <c r="I45" s="129"/>
      <c r="J45" s="118" t="n">
        <v>0</v>
      </c>
      <c r="K45" s="130"/>
      <c r="L45" s="130"/>
      <c r="M45" s="130"/>
      <c r="N45" s="130"/>
      <c r="O45" s="119" t="n">
        <f aca="false">N45</f>
        <v>0</v>
      </c>
      <c r="P45" s="120"/>
      <c r="Q45" s="121"/>
      <c r="R45" s="122"/>
      <c r="S45" s="131" t="n">
        <v>33</v>
      </c>
      <c r="T45" s="123"/>
      <c r="U45" s="123"/>
      <c r="V45" s="133"/>
      <c r="W45" s="134"/>
      <c r="X45" s="133" t="n">
        <f aca="false">SUM(T45:W45)</f>
        <v>0</v>
      </c>
      <c r="Y45" s="126" t="n">
        <f aca="false">H45-J45</f>
        <v>0</v>
      </c>
    </row>
    <row r="46" customFormat="false" ht="32.45" hidden="false" customHeight="true" outlineLevel="0" collapsed="false">
      <c r="A46" s="107"/>
      <c r="B46" s="107"/>
      <c r="C46" s="107" t="s">
        <v>25</v>
      </c>
      <c r="D46" s="117" t="s">
        <v>180</v>
      </c>
      <c r="E46" s="117"/>
      <c r="F46" s="128" t="n">
        <v>33</v>
      </c>
      <c r="G46" s="129" t="n">
        <v>104</v>
      </c>
      <c r="H46" s="129" t="n">
        <f aca="false">J46</f>
        <v>135</v>
      </c>
      <c r="I46" s="129"/>
      <c r="J46" s="118" t="n">
        <v>135</v>
      </c>
      <c r="K46" s="130" t="n">
        <f aca="false">T46</f>
        <v>30</v>
      </c>
      <c r="L46" s="130" t="n">
        <f aca="false">T46+U46</f>
        <v>60</v>
      </c>
      <c r="M46" s="130" t="n">
        <f aca="false">T46+U46+V46</f>
        <v>100</v>
      </c>
      <c r="N46" s="130" t="n">
        <f aca="false">T46+U46+V46+W46</f>
        <v>150</v>
      </c>
      <c r="O46" s="119" t="n">
        <f aca="false">N46</f>
        <v>150</v>
      </c>
      <c r="P46" s="120" t="n">
        <f aca="false">O46/J46</f>
        <v>1.11111111111111</v>
      </c>
      <c r="Q46" s="121" t="n">
        <f aca="false">J46/G46</f>
        <v>1.29807692307692</v>
      </c>
      <c r="R46" s="122"/>
      <c r="S46" s="131" t="n">
        <v>80</v>
      </c>
      <c r="T46" s="123" t="n">
        <v>30</v>
      </c>
      <c r="U46" s="123" t="n">
        <v>30</v>
      </c>
      <c r="V46" s="133" t="n">
        <v>40</v>
      </c>
      <c r="W46" s="134" t="n">
        <v>50</v>
      </c>
      <c r="X46" s="133" t="n">
        <f aca="false">SUM(T46:W46)</f>
        <v>150</v>
      </c>
      <c r="Y46" s="126" t="n">
        <f aca="false">H46-J46</f>
        <v>0</v>
      </c>
      <c r="Z46" s="88" t="n">
        <v>58.664</v>
      </c>
    </row>
    <row r="47" customFormat="false" ht="15.75" hidden="false" customHeight="true" outlineLevel="0" collapsed="false">
      <c r="A47" s="107"/>
      <c r="B47" s="107"/>
      <c r="C47" s="107"/>
      <c r="D47" s="117" t="s">
        <v>181</v>
      </c>
      <c r="E47" s="117" t="s">
        <v>182</v>
      </c>
      <c r="F47" s="128" t="n">
        <v>34</v>
      </c>
      <c r="G47" s="129" t="n">
        <v>7</v>
      </c>
      <c r="H47" s="129" t="n">
        <f aca="false">J47</f>
        <v>10</v>
      </c>
      <c r="I47" s="129"/>
      <c r="J47" s="118" t="n">
        <v>10</v>
      </c>
      <c r="K47" s="130" t="n">
        <f aca="false">T47</f>
        <v>3</v>
      </c>
      <c r="L47" s="130" t="n">
        <f aca="false">T47+U47</f>
        <v>6</v>
      </c>
      <c r="M47" s="130" t="n">
        <f aca="false">T47+U47+V47</f>
        <v>9</v>
      </c>
      <c r="N47" s="130" t="n">
        <f aca="false">T47+U47+V47+W47</f>
        <v>12</v>
      </c>
      <c r="O47" s="119" t="n">
        <f aca="false">N47</f>
        <v>12</v>
      </c>
      <c r="P47" s="120" t="n">
        <f aca="false">O47/J47</f>
        <v>1.2</v>
      </c>
      <c r="Q47" s="121" t="n">
        <f aca="false">J47/G47</f>
        <v>1.42857142857143</v>
      </c>
      <c r="R47" s="122"/>
      <c r="S47" s="131" t="n">
        <v>35</v>
      </c>
      <c r="T47" s="123" t="n">
        <v>3</v>
      </c>
      <c r="U47" s="123" t="n">
        <v>3</v>
      </c>
      <c r="V47" s="133" t="n">
        <v>3</v>
      </c>
      <c r="W47" s="134" t="n">
        <v>3</v>
      </c>
      <c r="X47" s="133" t="n">
        <f aca="false">SUM(T47:W47)</f>
        <v>12</v>
      </c>
      <c r="Y47" s="126" t="n">
        <f aca="false">H47-J47</f>
        <v>0</v>
      </c>
      <c r="Z47" s="88" t="n">
        <v>3.442</v>
      </c>
    </row>
    <row r="48" customFormat="false" ht="14.25" hidden="false" customHeight="true" outlineLevel="0" collapsed="false">
      <c r="A48" s="107"/>
      <c r="B48" s="107"/>
      <c r="C48" s="107"/>
      <c r="D48" s="117" t="s">
        <v>183</v>
      </c>
      <c r="E48" s="117" t="s">
        <v>184</v>
      </c>
      <c r="F48" s="128" t="n">
        <v>35</v>
      </c>
      <c r="G48" s="129" t="n">
        <v>23</v>
      </c>
      <c r="H48" s="129" t="n">
        <f aca="false">J48</f>
        <v>29</v>
      </c>
      <c r="I48" s="129"/>
      <c r="J48" s="118" t="n">
        <v>29</v>
      </c>
      <c r="K48" s="130" t="n">
        <f aca="false">T48</f>
        <v>8</v>
      </c>
      <c r="L48" s="130" t="n">
        <f aca="false">T48+U48</f>
        <v>16</v>
      </c>
      <c r="M48" s="130" t="n">
        <f aca="false">T48+U48+V48</f>
        <v>24</v>
      </c>
      <c r="N48" s="130" t="n">
        <f aca="false">T48+U48+V48+W48</f>
        <v>32</v>
      </c>
      <c r="O48" s="119" t="n">
        <f aca="false">N48</f>
        <v>32</v>
      </c>
      <c r="P48" s="120" t="n">
        <f aca="false">O48/J48</f>
        <v>1.10344827586207</v>
      </c>
      <c r="Q48" s="121" t="n">
        <f aca="false">J48/G48</f>
        <v>1.26086956521739</v>
      </c>
      <c r="R48" s="122"/>
      <c r="S48" s="131" t="n">
        <v>36</v>
      </c>
      <c r="T48" s="123" t="n">
        <v>8</v>
      </c>
      <c r="U48" s="123" t="n">
        <v>8</v>
      </c>
      <c r="V48" s="133" t="n">
        <v>8</v>
      </c>
      <c r="W48" s="134" t="n">
        <v>8</v>
      </c>
      <c r="X48" s="133" t="n">
        <f aca="false">SUM(T48:W48)</f>
        <v>32</v>
      </c>
      <c r="Y48" s="126" t="n">
        <f aca="false">H48-J48</f>
        <v>0</v>
      </c>
      <c r="Z48" s="88" t="n">
        <v>13.918</v>
      </c>
    </row>
    <row r="49" customFormat="false" ht="43.5" hidden="false" customHeight="true" outlineLevel="0" collapsed="false">
      <c r="A49" s="107"/>
      <c r="B49" s="107"/>
      <c r="C49" s="107" t="s">
        <v>75</v>
      </c>
      <c r="D49" s="117" t="s">
        <v>185</v>
      </c>
      <c r="E49" s="117"/>
      <c r="F49" s="128" t="n">
        <v>36</v>
      </c>
      <c r="G49" s="129" t="n">
        <v>33</v>
      </c>
      <c r="H49" s="129" t="n">
        <f aca="false">J49</f>
        <v>140</v>
      </c>
      <c r="I49" s="129"/>
      <c r="J49" s="118" t="n">
        <v>140</v>
      </c>
      <c r="K49" s="130" t="n">
        <f aca="false">T49</f>
        <v>20</v>
      </c>
      <c r="L49" s="130" t="n">
        <f aca="false">T49+U49</f>
        <v>30</v>
      </c>
      <c r="M49" s="130" t="n">
        <f aca="false">T49+U49+V49</f>
        <v>40</v>
      </c>
      <c r="N49" s="130" t="n">
        <f aca="false">T49+U49+V49+W49</f>
        <v>50</v>
      </c>
      <c r="O49" s="119" t="n">
        <f aca="false">N49</f>
        <v>50</v>
      </c>
      <c r="P49" s="120" t="n">
        <f aca="false">O49/J49</f>
        <v>0.357142857142857</v>
      </c>
      <c r="Q49" s="121" t="n">
        <f aca="false">J49/G49</f>
        <v>4.24242424242424</v>
      </c>
      <c r="R49" s="122"/>
      <c r="S49" s="131" t="n">
        <v>37</v>
      </c>
      <c r="T49" s="123" t="n">
        <v>20</v>
      </c>
      <c r="U49" s="123" t="n">
        <v>10</v>
      </c>
      <c r="V49" s="133" t="n">
        <v>10</v>
      </c>
      <c r="W49" s="134" t="n">
        <v>10</v>
      </c>
      <c r="X49" s="133" t="n">
        <f aca="false">SUM(T49:W49)</f>
        <v>50</v>
      </c>
      <c r="Y49" s="126" t="n">
        <f aca="false">H49-J49</f>
        <v>0</v>
      </c>
      <c r="Z49" s="88" t="n">
        <v>3.045</v>
      </c>
    </row>
    <row r="50" customFormat="false" ht="31.5" hidden="false" customHeight="true" outlineLevel="0" collapsed="false">
      <c r="A50" s="107"/>
      <c r="B50" s="107"/>
      <c r="C50" s="107" t="s">
        <v>85</v>
      </c>
      <c r="D50" s="117" t="s">
        <v>186</v>
      </c>
      <c r="E50" s="117"/>
      <c r="F50" s="128" t="n">
        <v>37</v>
      </c>
      <c r="G50" s="129" t="n">
        <v>592</v>
      </c>
      <c r="H50" s="129" t="n">
        <f aca="false">J50</f>
        <v>731</v>
      </c>
      <c r="I50" s="129"/>
      <c r="J50" s="129" t="n">
        <v>731</v>
      </c>
      <c r="K50" s="130" t="n">
        <f aca="false">T50</f>
        <v>210</v>
      </c>
      <c r="L50" s="130" t="n">
        <f aca="false">T50+U50</f>
        <v>330</v>
      </c>
      <c r="M50" s="130" t="n">
        <f aca="false">T50+U50+V50</f>
        <v>460</v>
      </c>
      <c r="N50" s="130" t="n">
        <f aca="false">T50+U50+V50+W50</f>
        <v>650</v>
      </c>
      <c r="O50" s="119" t="n">
        <f aca="false">N50</f>
        <v>650</v>
      </c>
      <c r="P50" s="120" t="n">
        <f aca="false">O50/J50</f>
        <v>0.889192886456908</v>
      </c>
      <c r="Q50" s="121" t="n">
        <f aca="false">J50/G50</f>
        <v>1.2347972972973</v>
      </c>
      <c r="R50" s="122"/>
      <c r="S50" s="131" t="n">
        <v>38</v>
      </c>
      <c r="T50" s="123" t="n">
        <v>210</v>
      </c>
      <c r="U50" s="123" t="n">
        <v>120</v>
      </c>
      <c r="V50" s="133" t="n">
        <v>130</v>
      </c>
      <c r="W50" s="134" t="n">
        <v>190</v>
      </c>
      <c r="X50" s="133" t="n">
        <f aca="false">SUM(T50:W50)</f>
        <v>650</v>
      </c>
      <c r="Y50" s="126" t="n">
        <f aca="false">H50-J50</f>
        <v>0</v>
      </c>
      <c r="Z50" s="88" t="n">
        <v>58.483</v>
      </c>
    </row>
    <row r="51" customFormat="false" ht="33.75" hidden="false" customHeight="true" outlineLevel="0" collapsed="false">
      <c r="A51" s="107"/>
      <c r="B51" s="107"/>
      <c r="C51" s="107" t="s">
        <v>87</v>
      </c>
      <c r="D51" s="117" t="s">
        <v>187</v>
      </c>
      <c r="E51" s="117"/>
      <c r="F51" s="128" t="n">
        <v>38</v>
      </c>
      <c r="G51" s="129"/>
      <c r="H51" s="129" t="n">
        <f aca="false">J51</f>
        <v>0</v>
      </c>
      <c r="I51" s="129"/>
      <c r="J51" s="118" t="n">
        <v>0</v>
      </c>
      <c r="K51" s="130"/>
      <c r="L51" s="130"/>
      <c r="M51" s="130"/>
      <c r="N51" s="130"/>
      <c r="O51" s="119" t="n">
        <f aca="false">N51</f>
        <v>0</v>
      </c>
      <c r="P51" s="120"/>
      <c r="Q51" s="121"/>
      <c r="R51" s="122"/>
      <c r="S51" s="131" t="n">
        <v>39</v>
      </c>
      <c r="T51" s="123"/>
      <c r="U51" s="123"/>
      <c r="V51" s="133"/>
      <c r="W51" s="134"/>
      <c r="X51" s="133" t="n">
        <f aca="false">SUM(T51:W51)</f>
        <v>0</v>
      </c>
      <c r="Y51" s="126" t="n">
        <f aca="false">H51-J51</f>
        <v>0</v>
      </c>
    </row>
    <row r="52" customFormat="false" ht="43.5" hidden="false" customHeight="true" outlineLevel="0" collapsed="false">
      <c r="A52" s="107"/>
      <c r="B52" s="107"/>
      <c r="C52" s="107" t="s">
        <v>188</v>
      </c>
      <c r="D52" s="139" t="s">
        <v>189</v>
      </c>
      <c r="E52" s="139"/>
      <c r="F52" s="128" t="n">
        <v>39</v>
      </c>
      <c r="G52" s="129" t="n">
        <v>19</v>
      </c>
      <c r="H52" s="129" t="n">
        <f aca="false">H53+H54+H57</f>
        <v>200</v>
      </c>
      <c r="I52" s="129" t="n">
        <f aca="false">I53+I54+I57</f>
        <v>0</v>
      </c>
      <c r="J52" s="129" t="n">
        <f aca="false">J53+J54+J57</f>
        <v>200</v>
      </c>
      <c r="K52" s="130" t="n">
        <f aca="false">K53+K54+K57</f>
        <v>54</v>
      </c>
      <c r="L52" s="130" t="n">
        <f aca="false">L53+L54+L57</f>
        <v>107</v>
      </c>
      <c r="M52" s="130" t="n">
        <f aca="false">M53+M54+M57</f>
        <v>141</v>
      </c>
      <c r="N52" s="130" t="n">
        <f aca="false">N53+N54+N57</f>
        <v>174</v>
      </c>
      <c r="O52" s="119" t="n">
        <f aca="false">N52</f>
        <v>174</v>
      </c>
      <c r="P52" s="120" t="n">
        <f aca="false">O52/J52</f>
        <v>0.87</v>
      </c>
      <c r="Q52" s="121" t="n">
        <f aca="false">J52/G52</f>
        <v>10.5263157894737</v>
      </c>
      <c r="R52" s="122"/>
      <c r="S52" s="131" t="n">
        <v>40</v>
      </c>
      <c r="T52" s="129" t="n">
        <f aca="false">T53+T54+T57</f>
        <v>54</v>
      </c>
      <c r="U52" s="129" t="n">
        <f aca="false">U53+U54+U57</f>
        <v>53</v>
      </c>
      <c r="V52" s="129" t="n">
        <f aca="false">V53+V54+V57</f>
        <v>34</v>
      </c>
      <c r="W52" s="132" t="n">
        <f aca="false">W53+W54+W57</f>
        <v>33</v>
      </c>
      <c r="X52" s="133" t="n">
        <f aca="false">SUM(T52:W52)</f>
        <v>174</v>
      </c>
      <c r="Y52" s="126" t="n">
        <f aca="false">H52-J52</f>
        <v>0</v>
      </c>
      <c r="Z52" s="88" t="n">
        <v>189.701</v>
      </c>
    </row>
    <row r="53" customFormat="false" ht="27.75" hidden="false" customHeight="true" outlineLevel="0" collapsed="false">
      <c r="A53" s="107"/>
      <c r="B53" s="107"/>
      <c r="C53" s="107" t="s">
        <v>23</v>
      </c>
      <c r="D53" s="139" t="s">
        <v>190</v>
      </c>
      <c r="E53" s="139"/>
      <c r="F53" s="128" t="n">
        <v>40</v>
      </c>
      <c r="G53" s="129" t="n">
        <v>3</v>
      </c>
      <c r="H53" s="129" t="n">
        <f aca="false">J53</f>
        <v>170</v>
      </c>
      <c r="I53" s="129"/>
      <c r="J53" s="129" t="n">
        <v>170</v>
      </c>
      <c r="K53" s="130" t="n">
        <f aca="false">T53</f>
        <v>50</v>
      </c>
      <c r="L53" s="130" t="n">
        <f aca="false">T53+U53</f>
        <v>100</v>
      </c>
      <c r="M53" s="130" t="n">
        <f aca="false">T53+U53+V53</f>
        <v>130</v>
      </c>
      <c r="N53" s="130" t="n">
        <f aca="false">T53+U53+V53+W53</f>
        <v>160</v>
      </c>
      <c r="O53" s="119" t="n">
        <f aca="false">N53</f>
        <v>160</v>
      </c>
      <c r="P53" s="120" t="n">
        <f aca="false">O53/J53</f>
        <v>0.941176470588235</v>
      </c>
      <c r="Q53" s="121" t="n">
        <f aca="false">J53/G53</f>
        <v>56.6666666666667</v>
      </c>
      <c r="R53" s="122"/>
      <c r="S53" s="131" t="n">
        <v>41</v>
      </c>
      <c r="T53" s="123" t="n">
        <v>50</v>
      </c>
      <c r="U53" s="123" t="n">
        <v>50</v>
      </c>
      <c r="V53" s="133" t="n">
        <v>30</v>
      </c>
      <c r="W53" s="134" t="n">
        <v>30</v>
      </c>
      <c r="X53" s="133" t="n">
        <f aca="false">SUM(T53:W53)</f>
        <v>160</v>
      </c>
      <c r="Y53" s="126" t="n">
        <f aca="false">H53-J53</f>
        <v>0</v>
      </c>
      <c r="Z53" s="88" t="n">
        <v>84.127</v>
      </c>
    </row>
    <row r="54" customFormat="false" ht="33" hidden="false" customHeight="true" outlineLevel="0" collapsed="false">
      <c r="A54" s="107"/>
      <c r="B54" s="107"/>
      <c r="C54" s="107" t="s">
        <v>191</v>
      </c>
      <c r="D54" s="139" t="s">
        <v>192</v>
      </c>
      <c r="E54" s="139"/>
      <c r="F54" s="128" t="n">
        <v>41</v>
      </c>
      <c r="G54" s="129" t="n">
        <v>14</v>
      </c>
      <c r="H54" s="118" t="n">
        <f aca="false">J54</f>
        <v>21</v>
      </c>
      <c r="I54" s="129" t="n">
        <f aca="false">I55+I56</f>
        <v>0</v>
      </c>
      <c r="J54" s="118" t="n">
        <f aca="false">J55+J56</f>
        <v>21</v>
      </c>
      <c r="K54" s="130" t="n">
        <f aca="false">T54</f>
        <v>3</v>
      </c>
      <c r="L54" s="130" t="n">
        <f aca="false">T54+U54</f>
        <v>5</v>
      </c>
      <c r="M54" s="130" t="n">
        <f aca="false">T54+U54+V54</f>
        <v>8</v>
      </c>
      <c r="N54" s="130" t="n">
        <f aca="false">T54+U54+V54+W54</f>
        <v>10</v>
      </c>
      <c r="O54" s="119" t="n">
        <f aca="false">N54</f>
        <v>10</v>
      </c>
      <c r="P54" s="120" t="n">
        <f aca="false">O54/J54</f>
        <v>0.476190476190476</v>
      </c>
      <c r="Q54" s="121" t="n">
        <f aca="false">J54/G54</f>
        <v>1.5</v>
      </c>
      <c r="R54" s="122"/>
      <c r="S54" s="131" t="n">
        <v>42</v>
      </c>
      <c r="T54" s="123" t="n">
        <f aca="false">T55+T56</f>
        <v>3</v>
      </c>
      <c r="U54" s="123" t="n">
        <f aca="false">U55+U56</f>
        <v>2</v>
      </c>
      <c r="V54" s="123" t="n">
        <f aca="false">V55+V56</f>
        <v>3</v>
      </c>
      <c r="W54" s="140" t="n">
        <f aca="false">W55+W56</f>
        <v>2</v>
      </c>
      <c r="X54" s="123" t="n">
        <f aca="false">X55+X56</f>
        <v>10</v>
      </c>
      <c r="Y54" s="126" t="n">
        <f aca="false">H54-J54</f>
        <v>0</v>
      </c>
      <c r="Z54" s="88" t="n">
        <v>0</v>
      </c>
    </row>
    <row r="55" customFormat="false" ht="45" hidden="false" customHeight="true" outlineLevel="0" collapsed="false">
      <c r="A55" s="107"/>
      <c r="B55" s="107"/>
      <c r="C55" s="107"/>
      <c r="D55" s="139" t="s">
        <v>181</v>
      </c>
      <c r="E55" s="139" t="s">
        <v>193</v>
      </c>
      <c r="F55" s="128" t="n">
        <v>42</v>
      </c>
      <c r="G55" s="129"/>
      <c r="H55" s="129" t="n">
        <f aca="false">J55</f>
        <v>0</v>
      </c>
      <c r="I55" s="129"/>
      <c r="J55" s="118" t="n">
        <v>0</v>
      </c>
      <c r="K55" s="130" t="n">
        <f aca="false">T55</f>
        <v>0</v>
      </c>
      <c r="L55" s="130" t="n">
        <f aca="false">T55+U55</f>
        <v>0</v>
      </c>
      <c r="M55" s="130" t="n">
        <f aca="false">T55+U55+V55</f>
        <v>0</v>
      </c>
      <c r="N55" s="130" t="n">
        <f aca="false">T55+U55+V55+W55</f>
        <v>0</v>
      </c>
      <c r="O55" s="119" t="n">
        <f aca="false">N55</f>
        <v>0</v>
      </c>
      <c r="P55" s="120"/>
      <c r="Q55" s="121"/>
      <c r="R55" s="122"/>
      <c r="S55" s="131" t="n">
        <v>43</v>
      </c>
      <c r="T55" s="123"/>
      <c r="U55" s="123"/>
      <c r="V55" s="133"/>
      <c r="W55" s="134"/>
      <c r="X55" s="133" t="n">
        <f aca="false">SUM(T55:W55)</f>
        <v>0</v>
      </c>
      <c r="Y55" s="126" t="n">
        <f aca="false">H55-J55</f>
        <v>0</v>
      </c>
    </row>
    <row r="56" customFormat="false" ht="36" hidden="false" customHeight="true" outlineLevel="0" collapsed="false">
      <c r="A56" s="107"/>
      <c r="B56" s="107"/>
      <c r="C56" s="107"/>
      <c r="D56" s="139" t="s">
        <v>183</v>
      </c>
      <c r="E56" s="139" t="s">
        <v>194</v>
      </c>
      <c r="F56" s="128" t="n">
        <v>43</v>
      </c>
      <c r="G56" s="129" t="n">
        <v>14</v>
      </c>
      <c r="H56" s="129" t="n">
        <f aca="false">J56</f>
        <v>21</v>
      </c>
      <c r="I56" s="129"/>
      <c r="J56" s="118" t="n">
        <v>21</v>
      </c>
      <c r="K56" s="130" t="n">
        <f aca="false">T56</f>
        <v>3</v>
      </c>
      <c r="L56" s="130" t="n">
        <f aca="false">T56+U56</f>
        <v>5</v>
      </c>
      <c r="M56" s="130" t="n">
        <f aca="false">T56+U56+V56</f>
        <v>8</v>
      </c>
      <c r="N56" s="130" t="n">
        <f aca="false">T56+U56+V56+W56</f>
        <v>10</v>
      </c>
      <c r="O56" s="119" t="n">
        <f aca="false">N56</f>
        <v>10</v>
      </c>
      <c r="P56" s="120" t="n">
        <f aca="false">O56/J56</f>
        <v>0.476190476190476</v>
      </c>
      <c r="Q56" s="121" t="n">
        <f aca="false">J56/G56</f>
        <v>1.5</v>
      </c>
      <c r="R56" s="122"/>
      <c r="S56" s="131" t="n">
        <v>44</v>
      </c>
      <c r="T56" s="123" t="n">
        <v>3</v>
      </c>
      <c r="U56" s="123" t="n">
        <v>2</v>
      </c>
      <c r="V56" s="133" t="n">
        <v>3</v>
      </c>
      <c r="W56" s="134" t="n">
        <v>2</v>
      </c>
      <c r="X56" s="133" t="n">
        <f aca="false">SUM(T56:W56)</f>
        <v>10</v>
      </c>
      <c r="Y56" s="126" t="n">
        <f aca="false">H56-J56</f>
        <v>0</v>
      </c>
    </row>
    <row r="57" customFormat="false" ht="24" hidden="false" customHeight="true" outlineLevel="0" collapsed="false">
      <c r="A57" s="107"/>
      <c r="B57" s="107"/>
      <c r="C57" s="107" t="s">
        <v>75</v>
      </c>
      <c r="D57" s="139" t="s">
        <v>195</v>
      </c>
      <c r="E57" s="139"/>
      <c r="F57" s="128" t="n">
        <v>44</v>
      </c>
      <c r="G57" s="129" t="n">
        <v>2</v>
      </c>
      <c r="H57" s="129" t="n">
        <f aca="false">J57</f>
        <v>9</v>
      </c>
      <c r="I57" s="129"/>
      <c r="J57" s="118" t="n">
        <v>9</v>
      </c>
      <c r="K57" s="130" t="n">
        <f aca="false">T57</f>
        <v>1</v>
      </c>
      <c r="L57" s="130" t="n">
        <f aca="false">T57+U57</f>
        <v>2</v>
      </c>
      <c r="M57" s="130" t="n">
        <f aca="false">T57+U57+V57</f>
        <v>3</v>
      </c>
      <c r="N57" s="130" t="n">
        <f aca="false">T57+U57+V57+W57</f>
        <v>4</v>
      </c>
      <c r="O57" s="119" t="n">
        <f aca="false">N57</f>
        <v>4</v>
      </c>
      <c r="P57" s="120" t="n">
        <v>1</v>
      </c>
      <c r="Q57" s="121" t="n">
        <f aca="false">J57/G57</f>
        <v>4.5</v>
      </c>
      <c r="R57" s="122"/>
      <c r="S57" s="131" t="n">
        <v>45</v>
      </c>
      <c r="T57" s="123" t="n">
        <v>1</v>
      </c>
      <c r="U57" s="123" t="n">
        <v>1</v>
      </c>
      <c r="V57" s="133" t="n">
        <v>1</v>
      </c>
      <c r="W57" s="134" t="n">
        <v>1</v>
      </c>
      <c r="X57" s="133" t="n">
        <f aca="false">SUM(T57:W57)</f>
        <v>4</v>
      </c>
      <c r="Y57" s="126" t="n">
        <f aca="false">H57-J57</f>
        <v>0</v>
      </c>
      <c r="Z57" s="88" t="n">
        <v>105.574</v>
      </c>
    </row>
    <row r="58" customFormat="false" ht="83.25" hidden="false" customHeight="true" outlineLevel="0" collapsed="false">
      <c r="A58" s="107"/>
      <c r="B58" s="107"/>
      <c r="C58" s="107" t="s">
        <v>196</v>
      </c>
      <c r="D58" s="139" t="s">
        <v>197</v>
      </c>
      <c r="E58" s="139"/>
      <c r="F58" s="128" t="n">
        <v>45</v>
      </c>
      <c r="G58" s="129" t="n">
        <v>522</v>
      </c>
      <c r="H58" s="129" t="n">
        <f aca="false">H59+H60+H62+H69+H74+H75+H79+H80+H81+H90</f>
        <v>683</v>
      </c>
      <c r="I58" s="129" t="n">
        <f aca="false">I59+I60+I62+I69+I74+I75+I79+I80+I81+I90</f>
        <v>0</v>
      </c>
      <c r="J58" s="129" t="n">
        <f aca="false">J59+J60+J62+J69+J74+J75+J79+J80+J81+J90</f>
        <v>683</v>
      </c>
      <c r="K58" s="130" t="n">
        <f aca="false">K59+K60+K62+K69+K74+K75+K79+K80+K81+K90</f>
        <v>187</v>
      </c>
      <c r="L58" s="130" t="n">
        <f aca="false">L59+L60+L62+L69+L74+L75+L79+L80+L81+L90</f>
        <v>373</v>
      </c>
      <c r="M58" s="130" t="n">
        <f aca="false">M59+M60+M62+M69+M74+M75+M79+M80+M81+M90</f>
        <v>570</v>
      </c>
      <c r="N58" s="130" t="n">
        <f aca="false">N59+N60+N62+N69+N74+N75+N79+N80+N81+N90</f>
        <v>730</v>
      </c>
      <c r="O58" s="119" t="n">
        <f aca="false">N58</f>
        <v>730</v>
      </c>
      <c r="P58" s="120" t="n">
        <f aca="false">O58/J58</f>
        <v>1.0688140556369</v>
      </c>
      <c r="Q58" s="121" t="n">
        <f aca="false">J58/G58</f>
        <v>1.30842911877395</v>
      </c>
      <c r="R58" s="122"/>
      <c r="S58" s="131" t="n">
        <v>46</v>
      </c>
      <c r="T58" s="129" t="n">
        <f aca="false">T59+T60+T62+T69+T74+T75+T79+T80+T81+T90</f>
        <v>187</v>
      </c>
      <c r="U58" s="129" t="n">
        <f aca="false">U59+U60+U62+U69+U74+U75+U79+U80+U81+U90</f>
        <v>187</v>
      </c>
      <c r="V58" s="129" t="n">
        <f aca="false">V59+V60+V62+V69+V74+V75+V79+V80+V81+V90</f>
        <v>197</v>
      </c>
      <c r="W58" s="132" t="n">
        <f aca="false">W59+W60+W62+W69+W74+W75+W79+W80+W81+W90</f>
        <v>159</v>
      </c>
      <c r="X58" s="133" t="n">
        <f aca="false">SUM(T58:W58)</f>
        <v>730</v>
      </c>
      <c r="Y58" s="126" t="n">
        <f aca="false">H58-J58</f>
        <v>0</v>
      </c>
      <c r="Z58" s="88" t="n">
        <v>157.686</v>
      </c>
    </row>
    <row r="59" customFormat="false" ht="32.25" hidden="false" customHeight="true" outlineLevel="0" collapsed="false">
      <c r="A59" s="107"/>
      <c r="B59" s="107"/>
      <c r="C59" s="107" t="s">
        <v>23</v>
      </c>
      <c r="D59" s="139" t="s">
        <v>198</v>
      </c>
      <c r="E59" s="139"/>
      <c r="F59" s="128" t="n">
        <v>46</v>
      </c>
      <c r="G59" s="129" t="n">
        <v>0</v>
      </c>
      <c r="H59" s="129" t="n">
        <f aca="false">J59</f>
        <v>0</v>
      </c>
      <c r="I59" s="129"/>
      <c r="J59" s="118" t="n">
        <v>0</v>
      </c>
      <c r="K59" s="130"/>
      <c r="L59" s="130"/>
      <c r="M59" s="130"/>
      <c r="N59" s="130"/>
      <c r="O59" s="119" t="n">
        <f aca="false">N59</f>
        <v>0</v>
      </c>
      <c r="P59" s="120"/>
      <c r="Q59" s="121"/>
      <c r="R59" s="122"/>
      <c r="S59" s="131" t="n">
        <v>47</v>
      </c>
      <c r="T59" s="123"/>
      <c r="U59" s="123"/>
      <c r="V59" s="133"/>
      <c r="W59" s="134"/>
      <c r="X59" s="133" t="n">
        <f aca="false">SUM(T59:W59)</f>
        <v>0</v>
      </c>
      <c r="Y59" s="126" t="n">
        <f aca="false">H59-J59</f>
        <v>0</v>
      </c>
      <c r="Z59" s="88" t="n">
        <v>0</v>
      </c>
    </row>
    <row r="60" customFormat="false" ht="48" hidden="false" customHeight="true" outlineLevel="0" collapsed="false">
      <c r="A60" s="107"/>
      <c r="B60" s="107"/>
      <c r="C60" s="107" t="s">
        <v>25</v>
      </c>
      <c r="D60" s="139" t="s">
        <v>199</v>
      </c>
      <c r="E60" s="139"/>
      <c r="F60" s="128" t="n">
        <v>47</v>
      </c>
      <c r="G60" s="129" t="n">
        <v>9</v>
      </c>
      <c r="H60" s="129" t="n">
        <f aca="false">J60</f>
        <v>6</v>
      </c>
      <c r="I60" s="129"/>
      <c r="J60" s="129" t="n">
        <f aca="false">J61</f>
        <v>6</v>
      </c>
      <c r="K60" s="130" t="n">
        <f aca="false">T60</f>
        <v>4</v>
      </c>
      <c r="L60" s="130" t="n">
        <f aca="false">T60+U60</f>
        <v>7</v>
      </c>
      <c r="M60" s="130" t="n">
        <f aca="false">T60+U60+V60</f>
        <v>12</v>
      </c>
      <c r="N60" s="130" t="n">
        <f aca="false">T60+U60+V60+W60</f>
        <v>15</v>
      </c>
      <c r="O60" s="119" t="n">
        <f aca="false">N60</f>
        <v>15</v>
      </c>
      <c r="P60" s="120" t="n">
        <f aca="false">O60/J60</f>
        <v>2.5</v>
      </c>
      <c r="Q60" s="121" t="n">
        <f aca="false">J60/G60</f>
        <v>0.666666666666667</v>
      </c>
      <c r="R60" s="122"/>
      <c r="S60" s="131" t="n">
        <v>48</v>
      </c>
      <c r="T60" s="123" t="n">
        <f aca="false">T61</f>
        <v>4</v>
      </c>
      <c r="U60" s="123" t="n">
        <f aca="false">U61</f>
        <v>3</v>
      </c>
      <c r="V60" s="123" t="n">
        <f aca="false">V61</f>
        <v>5</v>
      </c>
      <c r="W60" s="140" t="n">
        <f aca="false">W61</f>
        <v>3</v>
      </c>
      <c r="X60" s="133" t="n">
        <f aca="false">SUM(T60:W60)</f>
        <v>15</v>
      </c>
      <c r="Y60" s="126" t="n">
        <f aca="false">H60-J60</f>
        <v>0</v>
      </c>
      <c r="Z60" s="88" t="n">
        <v>15.245</v>
      </c>
    </row>
    <row r="61" customFormat="false" ht="37.5" hidden="false" customHeight="true" outlineLevel="0" collapsed="false">
      <c r="A61" s="107"/>
      <c r="B61" s="107"/>
      <c r="C61" s="107"/>
      <c r="D61" s="142" t="s">
        <v>181</v>
      </c>
      <c r="E61" s="142" t="s">
        <v>200</v>
      </c>
      <c r="F61" s="128" t="n">
        <v>48</v>
      </c>
      <c r="G61" s="129" t="n">
        <v>9</v>
      </c>
      <c r="H61" s="129" t="n">
        <f aca="false">J61</f>
        <v>6</v>
      </c>
      <c r="I61" s="129"/>
      <c r="J61" s="118" t="n">
        <v>6</v>
      </c>
      <c r="K61" s="130" t="n">
        <f aca="false">T61</f>
        <v>4</v>
      </c>
      <c r="L61" s="130" t="n">
        <f aca="false">T61+U61</f>
        <v>7</v>
      </c>
      <c r="M61" s="130" t="n">
        <f aca="false">T61+U61+V61</f>
        <v>12</v>
      </c>
      <c r="N61" s="130" t="n">
        <f aca="false">T61+U61+V61+W61</f>
        <v>15</v>
      </c>
      <c r="O61" s="119" t="n">
        <f aca="false">N61</f>
        <v>15</v>
      </c>
      <c r="P61" s="120" t="n">
        <f aca="false">O61/J61</f>
        <v>2.5</v>
      </c>
      <c r="Q61" s="121" t="n">
        <f aca="false">J61/G61</f>
        <v>0.666666666666667</v>
      </c>
      <c r="R61" s="122"/>
      <c r="S61" s="131" t="n">
        <v>49</v>
      </c>
      <c r="T61" s="123" t="n">
        <v>4</v>
      </c>
      <c r="U61" s="123" t="n">
        <v>3</v>
      </c>
      <c r="V61" s="133" t="n">
        <v>5</v>
      </c>
      <c r="W61" s="134" t="n">
        <v>3</v>
      </c>
      <c r="X61" s="133" t="n">
        <f aca="false">SUM(T61:W61)</f>
        <v>15</v>
      </c>
      <c r="Y61" s="126" t="n">
        <f aca="false">H61-J61</f>
        <v>0</v>
      </c>
      <c r="Z61" s="88" t="n">
        <v>0</v>
      </c>
    </row>
    <row r="62" customFormat="false" ht="47.25" hidden="false" customHeight="true" outlineLevel="0" collapsed="false">
      <c r="A62" s="107"/>
      <c r="B62" s="107"/>
      <c r="C62" s="107" t="s">
        <v>75</v>
      </c>
      <c r="D62" s="139" t="s">
        <v>201</v>
      </c>
      <c r="E62" s="139"/>
      <c r="F62" s="128" t="n">
        <v>49</v>
      </c>
      <c r="G62" s="129" t="n">
        <v>16</v>
      </c>
      <c r="H62" s="129" t="n">
        <f aca="false">H63+H65</f>
        <v>27</v>
      </c>
      <c r="I62" s="129" t="n">
        <f aca="false">I63+I65</f>
        <v>0</v>
      </c>
      <c r="J62" s="129" t="n">
        <f aca="false">J63+J65</f>
        <v>27</v>
      </c>
      <c r="K62" s="130" t="n">
        <f aca="false">K63+K65</f>
        <v>4</v>
      </c>
      <c r="L62" s="130" t="n">
        <f aca="false">L63+L65</f>
        <v>10</v>
      </c>
      <c r="M62" s="130" t="n">
        <f aca="false">M63+M65</f>
        <v>16</v>
      </c>
      <c r="N62" s="130" t="n">
        <f aca="false">N63+N65</f>
        <v>25</v>
      </c>
      <c r="O62" s="119" t="n">
        <f aca="false">N62</f>
        <v>25</v>
      </c>
      <c r="P62" s="120" t="n">
        <f aca="false">O62/J62</f>
        <v>0.925925925925926</v>
      </c>
      <c r="Q62" s="121" t="n">
        <f aca="false">J62/G62</f>
        <v>1.6875</v>
      </c>
      <c r="R62" s="122"/>
      <c r="S62" s="131" t="n">
        <v>50</v>
      </c>
      <c r="T62" s="129" t="n">
        <f aca="false">T63+T65</f>
        <v>4</v>
      </c>
      <c r="U62" s="129" t="n">
        <f aca="false">U63+U65</f>
        <v>6</v>
      </c>
      <c r="V62" s="129" t="n">
        <f aca="false">V63+V65</f>
        <v>6</v>
      </c>
      <c r="W62" s="132" t="n">
        <f aca="false">W63+W65</f>
        <v>9</v>
      </c>
      <c r="X62" s="133" t="n">
        <f aca="false">SUM(T62:W62)</f>
        <v>25</v>
      </c>
      <c r="Y62" s="126" t="n">
        <f aca="false">H62-J62</f>
        <v>0</v>
      </c>
      <c r="Z62" s="88" t="n">
        <v>8.769</v>
      </c>
    </row>
    <row r="63" customFormat="false" ht="35.25" hidden="false" customHeight="true" outlineLevel="0" collapsed="false">
      <c r="A63" s="107"/>
      <c r="B63" s="107"/>
      <c r="C63" s="107"/>
      <c r="D63" s="142" t="s">
        <v>202</v>
      </c>
      <c r="E63" s="142" t="s">
        <v>203</v>
      </c>
      <c r="F63" s="128" t="n">
        <v>50</v>
      </c>
      <c r="G63" s="129" t="n">
        <v>5</v>
      </c>
      <c r="H63" s="129" t="n">
        <f aca="false">J63</f>
        <v>14</v>
      </c>
      <c r="I63" s="129"/>
      <c r="J63" s="118" t="n">
        <v>14</v>
      </c>
      <c r="K63" s="130" t="n">
        <f aca="false">T63</f>
        <v>2</v>
      </c>
      <c r="L63" s="130" t="n">
        <f aca="false">T63+U63</f>
        <v>4</v>
      </c>
      <c r="M63" s="130" t="n">
        <f aca="false">T63+U63+V63</f>
        <v>6</v>
      </c>
      <c r="N63" s="130" t="n">
        <f aca="false">T63+U63+V63+W63</f>
        <v>10</v>
      </c>
      <c r="O63" s="119" t="n">
        <f aca="false">N63</f>
        <v>10</v>
      </c>
      <c r="P63" s="120" t="n">
        <f aca="false">O63/J63</f>
        <v>0.714285714285714</v>
      </c>
      <c r="Q63" s="121" t="n">
        <f aca="false">J63/G63</f>
        <v>2.8</v>
      </c>
      <c r="R63" s="122"/>
      <c r="S63" s="131" t="n">
        <v>51</v>
      </c>
      <c r="T63" s="123" t="n">
        <v>2</v>
      </c>
      <c r="U63" s="123" t="n">
        <v>2</v>
      </c>
      <c r="V63" s="133" t="n">
        <v>2</v>
      </c>
      <c r="W63" s="134" t="n">
        <v>4</v>
      </c>
      <c r="X63" s="133" t="n">
        <f aca="false">SUM(T63:W63)</f>
        <v>10</v>
      </c>
      <c r="Y63" s="126" t="n">
        <f aca="false">H63-J63</f>
        <v>0</v>
      </c>
      <c r="Z63" s="88" t="n">
        <v>1.556</v>
      </c>
    </row>
    <row r="64" customFormat="false" ht="62.25" hidden="false" customHeight="true" outlineLevel="0" collapsed="false">
      <c r="A64" s="107"/>
      <c r="B64" s="107"/>
      <c r="C64" s="107"/>
      <c r="D64" s="142"/>
      <c r="E64" s="136" t="s">
        <v>204</v>
      </c>
      <c r="F64" s="128" t="n">
        <v>51</v>
      </c>
      <c r="G64" s="129" t="n">
        <v>0</v>
      </c>
      <c r="H64" s="129" t="n">
        <f aca="false">J64</f>
        <v>0</v>
      </c>
      <c r="I64" s="129"/>
      <c r="J64" s="118" t="n">
        <v>0</v>
      </c>
      <c r="K64" s="130"/>
      <c r="L64" s="130"/>
      <c r="M64" s="130"/>
      <c r="N64" s="130"/>
      <c r="O64" s="119" t="n">
        <f aca="false">N64</f>
        <v>0</v>
      </c>
      <c r="P64" s="120"/>
      <c r="Q64" s="121"/>
      <c r="R64" s="122"/>
      <c r="S64" s="131" t="n">
        <v>52</v>
      </c>
      <c r="T64" s="123"/>
      <c r="U64" s="123"/>
      <c r="V64" s="133"/>
      <c r="W64" s="134"/>
      <c r="X64" s="133" t="n">
        <f aca="false">SUM(T64:W64)</f>
        <v>0</v>
      </c>
      <c r="Y64" s="126" t="n">
        <f aca="false">H64-J64</f>
        <v>0</v>
      </c>
      <c r="Z64" s="88" t="n">
        <v>0</v>
      </c>
    </row>
    <row r="65" s="153" customFormat="true" ht="50.25" hidden="false" customHeight="true" outlineLevel="0" collapsed="false">
      <c r="A65" s="107"/>
      <c r="B65" s="107"/>
      <c r="C65" s="143"/>
      <c r="D65" s="144" t="s">
        <v>205</v>
      </c>
      <c r="E65" s="144" t="s">
        <v>206</v>
      </c>
      <c r="F65" s="145" t="n">
        <v>52</v>
      </c>
      <c r="G65" s="132" t="n">
        <v>11</v>
      </c>
      <c r="H65" s="132" t="n">
        <f aca="false">J65</f>
        <v>13</v>
      </c>
      <c r="I65" s="132"/>
      <c r="J65" s="132" t="n">
        <v>13</v>
      </c>
      <c r="K65" s="146" t="n">
        <f aca="false">T65</f>
        <v>2</v>
      </c>
      <c r="L65" s="146" t="n">
        <f aca="false">T65+U65</f>
        <v>6</v>
      </c>
      <c r="M65" s="146" t="n">
        <f aca="false">T65+U65+V65</f>
        <v>10</v>
      </c>
      <c r="N65" s="146" t="n">
        <f aca="false">T65+U65+V65+W65</f>
        <v>15</v>
      </c>
      <c r="O65" s="147" t="n">
        <f aca="false">N65</f>
        <v>15</v>
      </c>
      <c r="P65" s="148" t="n">
        <f aca="false">O65/J65</f>
        <v>1.15384615384615</v>
      </c>
      <c r="Q65" s="149" t="n">
        <f aca="false">J65/G65</f>
        <v>1.18181818181818</v>
      </c>
      <c r="R65" s="150"/>
      <c r="S65" s="151" t="n">
        <v>53</v>
      </c>
      <c r="T65" s="140" t="n">
        <v>2</v>
      </c>
      <c r="U65" s="140" t="n">
        <v>4</v>
      </c>
      <c r="V65" s="140" t="n">
        <v>4</v>
      </c>
      <c r="W65" s="140" t="n">
        <v>5</v>
      </c>
      <c r="X65" s="134" t="n">
        <f aca="false">SUM(T65:W65)</f>
        <v>15</v>
      </c>
      <c r="Y65" s="152" t="n">
        <f aca="false">H65-J65</f>
        <v>0</v>
      </c>
      <c r="Z65" s="89" t="n">
        <v>7.213</v>
      </c>
    </row>
    <row r="66" customFormat="false" ht="89.25" hidden="false" customHeight="true" outlineLevel="0" collapsed="false">
      <c r="A66" s="107"/>
      <c r="B66" s="107"/>
      <c r="C66" s="107"/>
      <c r="D66" s="142"/>
      <c r="E66" s="136" t="s">
        <v>207</v>
      </c>
      <c r="F66" s="128" t="n">
        <v>53</v>
      </c>
      <c r="G66" s="129" t="n">
        <v>0</v>
      </c>
      <c r="H66" s="129" t="n">
        <f aca="false">J66</f>
        <v>0</v>
      </c>
      <c r="I66" s="129"/>
      <c r="J66" s="118" t="n">
        <v>0</v>
      </c>
      <c r="K66" s="130"/>
      <c r="L66" s="130"/>
      <c r="M66" s="130"/>
      <c r="N66" s="130"/>
      <c r="O66" s="119" t="n">
        <f aca="false">N66</f>
        <v>0</v>
      </c>
      <c r="P66" s="120"/>
      <c r="Q66" s="121"/>
      <c r="R66" s="122"/>
      <c r="S66" s="131" t="n">
        <v>54</v>
      </c>
      <c r="T66" s="123"/>
      <c r="U66" s="123"/>
      <c r="V66" s="133"/>
      <c r="W66" s="134"/>
      <c r="X66" s="133" t="n">
        <f aca="false">SUM(T66:W66)</f>
        <v>0</v>
      </c>
      <c r="Y66" s="126" t="n">
        <f aca="false">H66-J66</f>
        <v>0</v>
      </c>
      <c r="Z66" s="88" t="n">
        <v>0</v>
      </c>
    </row>
    <row r="67" customFormat="false" ht="136.5" hidden="false" customHeight="true" outlineLevel="0" collapsed="false">
      <c r="A67" s="107"/>
      <c r="B67" s="107"/>
      <c r="C67" s="107"/>
      <c r="D67" s="142"/>
      <c r="E67" s="136" t="s">
        <v>208</v>
      </c>
      <c r="F67" s="128" t="n">
        <v>54</v>
      </c>
      <c r="G67" s="129" t="n">
        <v>0</v>
      </c>
      <c r="H67" s="129" t="n">
        <f aca="false">J67</f>
        <v>0</v>
      </c>
      <c r="I67" s="129"/>
      <c r="J67" s="118" t="n">
        <v>0</v>
      </c>
      <c r="K67" s="130"/>
      <c r="L67" s="130"/>
      <c r="M67" s="130"/>
      <c r="N67" s="130"/>
      <c r="O67" s="119" t="n">
        <f aca="false">N67</f>
        <v>0</v>
      </c>
      <c r="P67" s="120"/>
      <c r="Q67" s="121"/>
      <c r="R67" s="122"/>
      <c r="S67" s="131" t="n">
        <v>55</v>
      </c>
      <c r="T67" s="123"/>
      <c r="U67" s="123"/>
      <c r="V67" s="133"/>
      <c r="W67" s="134"/>
      <c r="X67" s="133" t="n">
        <f aca="false">SUM(T67:W67)</f>
        <v>0</v>
      </c>
      <c r="Y67" s="126" t="n">
        <f aca="false">H67-J67</f>
        <v>0</v>
      </c>
      <c r="Z67" s="88" t="n">
        <v>0</v>
      </c>
    </row>
    <row r="68" customFormat="false" ht="33" hidden="false" customHeight="true" outlineLevel="0" collapsed="false">
      <c r="A68" s="107"/>
      <c r="B68" s="107"/>
      <c r="C68" s="107"/>
      <c r="D68" s="142"/>
      <c r="E68" s="136" t="s">
        <v>209</v>
      </c>
      <c r="F68" s="128" t="n">
        <v>55</v>
      </c>
      <c r="G68" s="129" t="n">
        <v>0</v>
      </c>
      <c r="H68" s="129" t="n">
        <f aca="false">J68</f>
        <v>0</v>
      </c>
      <c r="I68" s="129"/>
      <c r="J68" s="118" t="n">
        <v>0</v>
      </c>
      <c r="K68" s="130"/>
      <c r="L68" s="130"/>
      <c r="M68" s="130"/>
      <c r="N68" s="130"/>
      <c r="O68" s="119" t="n">
        <f aca="false">N68</f>
        <v>0</v>
      </c>
      <c r="P68" s="120"/>
      <c r="Q68" s="121"/>
      <c r="R68" s="122"/>
      <c r="S68" s="131" t="n">
        <v>56</v>
      </c>
      <c r="T68" s="123"/>
      <c r="U68" s="123"/>
      <c r="V68" s="133"/>
      <c r="W68" s="134"/>
      <c r="X68" s="133"/>
      <c r="Y68" s="126" t="n">
        <f aca="false">H68-J68</f>
        <v>0</v>
      </c>
      <c r="Z68" s="88" t="n">
        <v>0</v>
      </c>
    </row>
    <row r="69" customFormat="false" ht="43.5" hidden="false" customHeight="true" outlineLevel="0" collapsed="false">
      <c r="A69" s="107"/>
      <c r="B69" s="107"/>
      <c r="C69" s="107" t="s">
        <v>85</v>
      </c>
      <c r="D69" s="117" t="s">
        <v>210</v>
      </c>
      <c r="E69" s="117"/>
      <c r="F69" s="128" t="n">
        <v>56</v>
      </c>
      <c r="G69" s="129" t="n">
        <v>2</v>
      </c>
      <c r="H69" s="129" t="n">
        <f aca="false">H70+H71+H72+H73</f>
        <v>2</v>
      </c>
      <c r="I69" s="129" t="n">
        <f aca="false">I70+I71+I72+I73</f>
        <v>0</v>
      </c>
      <c r="J69" s="129" t="n">
        <f aca="false">J70+J71+J72+J73</f>
        <v>2</v>
      </c>
      <c r="K69" s="130" t="n">
        <f aca="false">K70+K71+K72+K73</f>
        <v>3</v>
      </c>
      <c r="L69" s="130" t="n">
        <f aca="false">L70+L71+L72+L73</f>
        <v>3</v>
      </c>
      <c r="M69" s="130" t="n">
        <f aca="false">M70+M71+M72+M73</f>
        <v>3</v>
      </c>
      <c r="N69" s="130" t="n">
        <f aca="false">N70+N71+N72+N73</f>
        <v>3</v>
      </c>
      <c r="O69" s="119" t="n">
        <f aca="false">N69</f>
        <v>3</v>
      </c>
      <c r="P69" s="148" t="n">
        <f aca="false">O69/J69</f>
        <v>1.5</v>
      </c>
      <c r="Q69" s="121" t="n">
        <f aca="false">J69/G69</f>
        <v>1</v>
      </c>
      <c r="R69" s="122"/>
      <c r="S69" s="131" t="n">
        <v>57</v>
      </c>
      <c r="T69" s="129" t="n">
        <f aca="false">T70+T71+T73</f>
        <v>3</v>
      </c>
      <c r="U69" s="129" t="n">
        <f aca="false">U70+U71+U72+U73</f>
        <v>0</v>
      </c>
      <c r="V69" s="129" t="n">
        <f aca="false">V70+V71+V72+V73</f>
        <v>0</v>
      </c>
      <c r="W69" s="132" t="n">
        <f aca="false">W70+W71+W72+W73</f>
        <v>0</v>
      </c>
      <c r="X69" s="133" t="n">
        <f aca="false">SUM(T69:W69)</f>
        <v>3</v>
      </c>
      <c r="Y69" s="126" t="n">
        <f aca="false">H69-J69</f>
        <v>0</v>
      </c>
      <c r="Z69" s="88" t="n">
        <v>2.5</v>
      </c>
    </row>
    <row r="70" customFormat="false" ht="51" hidden="false" customHeight="true" outlineLevel="0" collapsed="false">
      <c r="A70" s="107"/>
      <c r="B70" s="107"/>
      <c r="C70" s="107"/>
      <c r="D70" s="117" t="s">
        <v>211</v>
      </c>
      <c r="E70" s="154" t="s">
        <v>212</v>
      </c>
      <c r="F70" s="128" t="n">
        <v>57</v>
      </c>
      <c r="G70" s="129" t="n">
        <v>0</v>
      </c>
      <c r="H70" s="129" t="n">
        <f aca="false">J70</f>
        <v>0</v>
      </c>
      <c r="I70" s="129"/>
      <c r="J70" s="118" t="n">
        <v>0</v>
      </c>
      <c r="K70" s="130"/>
      <c r="L70" s="130"/>
      <c r="M70" s="130"/>
      <c r="N70" s="130"/>
      <c r="O70" s="119" t="n">
        <f aca="false">N70</f>
        <v>0</v>
      </c>
      <c r="P70" s="120"/>
      <c r="Q70" s="121"/>
      <c r="R70" s="122"/>
      <c r="S70" s="131" t="n">
        <v>58</v>
      </c>
      <c r="T70" s="123"/>
      <c r="U70" s="123"/>
      <c r="V70" s="133"/>
      <c r="W70" s="134"/>
      <c r="X70" s="133" t="n">
        <f aca="false">SUM(T70:W70)</f>
        <v>0</v>
      </c>
      <c r="Y70" s="126" t="n">
        <f aca="false">H70-J70</f>
        <v>0</v>
      </c>
      <c r="Z70" s="88" t="n">
        <v>0</v>
      </c>
    </row>
    <row r="71" customFormat="false" ht="66.75" hidden="false" customHeight="true" outlineLevel="0" collapsed="false">
      <c r="A71" s="107"/>
      <c r="B71" s="107"/>
      <c r="C71" s="107"/>
      <c r="D71" s="117" t="s">
        <v>213</v>
      </c>
      <c r="E71" s="154" t="s">
        <v>214</v>
      </c>
      <c r="F71" s="128" t="n">
        <v>58</v>
      </c>
      <c r="G71" s="129" t="n">
        <v>0</v>
      </c>
      <c r="H71" s="129" t="n">
        <f aca="false">J71</f>
        <v>0</v>
      </c>
      <c r="I71" s="129"/>
      <c r="J71" s="118" t="n">
        <v>0</v>
      </c>
      <c r="K71" s="130"/>
      <c r="L71" s="130"/>
      <c r="M71" s="130"/>
      <c r="N71" s="130"/>
      <c r="O71" s="119" t="n">
        <f aca="false">N71</f>
        <v>0</v>
      </c>
      <c r="P71" s="120"/>
      <c r="Q71" s="121"/>
      <c r="R71" s="122"/>
      <c r="S71" s="131" t="n">
        <v>59</v>
      </c>
      <c r="T71" s="123"/>
      <c r="U71" s="123"/>
      <c r="V71" s="133"/>
      <c r="W71" s="134"/>
      <c r="X71" s="133" t="n">
        <f aca="false">SUM(T71:W71)</f>
        <v>0</v>
      </c>
      <c r="Y71" s="126" t="n">
        <f aca="false">H71-J71</f>
        <v>0</v>
      </c>
      <c r="Z71" s="88" t="n">
        <v>0</v>
      </c>
    </row>
    <row r="72" customFormat="false" ht="30.75" hidden="false" customHeight="true" outlineLevel="0" collapsed="false">
      <c r="A72" s="107"/>
      <c r="B72" s="107"/>
      <c r="C72" s="107"/>
      <c r="D72" s="117" t="s">
        <v>215</v>
      </c>
      <c r="E72" s="155" t="s">
        <v>216</v>
      </c>
      <c r="F72" s="128" t="n">
        <v>59</v>
      </c>
      <c r="G72" s="129" t="n">
        <v>0</v>
      </c>
      <c r="H72" s="129" t="n">
        <f aca="false">J72</f>
        <v>0</v>
      </c>
      <c r="I72" s="129"/>
      <c r="J72" s="118" t="n">
        <v>0</v>
      </c>
      <c r="K72" s="130"/>
      <c r="L72" s="130"/>
      <c r="M72" s="130"/>
      <c r="N72" s="130"/>
      <c r="O72" s="119" t="n">
        <f aca="false">N72</f>
        <v>0</v>
      </c>
      <c r="P72" s="120"/>
      <c r="Q72" s="121"/>
      <c r="R72" s="122"/>
      <c r="S72" s="131" t="n">
        <v>60</v>
      </c>
      <c r="T72" s="123"/>
      <c r="U72" s="123"/>
      <c r="V72" s="133"/>
      <c r="W72" s="134"/>
      <c r="X72" s="133" t="n">
        <f aca="false">SUM(T72:W72)</f>
        <v>0</v>
      </c>
      <c r="Y72" s="126" t="n">
        <f aca="false">H72-J72</f>
        <v>0</v>
      </c>
      <c r="Z72" s="88" t="n">
        <v>0</v>
      </c>
    </row>
    <row r="73" customFormat="false" ht="45" hidden="false" customHeight="true" outlineLevel="0" collapsed="false">
      <c r="A73" s="107"/>
      <c r="B73" s="107"/>
      <c r="C73" s="107"/>
      <c r="D73" s="117" t="s">
        <v>217</v>
      </c>
      <c r="E73" s="154" t="s">
        <v>218</v>
      </c>
      <c r="F73" s="128" t="n">
        <v>60</v>
      </c>
      <c r="G73" s="129" t="n">
        <v>2</v>
      </c>
      <c r="H73" s="129" t="n">
        <f aca="false">J73</f>
        <v>2</v>
      </c>
      <c r="I73" s="129"/>
      <c r="J73" s="129" t="n">
        <v>2</v>
      </c>
      <c r="K73" s="130" t="n">
        <f aca="false">T73</f>
        <v>3</v>
      </c>
      <c r="L73" s="130" t="n">
        <f aca="false">T73+U73</f>
        <v>3</v>
      </c>
      <c r="M73" s="130" t="n">
        <f aca="false">T73+U73+V73</f>
        <v>3</v>
      </c>
      <c r="N73" s="130" t="n">
        <f aca="false">T73+U73+V73+W73</f>
        <v>3</v>
      </c>
      <c r="O73" s="119" t="n">
        <f aca="false">N73</f>
        <v>3</v>
      </c>
      <c r="P73" s="148" t="n">
        <f aca="false">O73/J73</f>
        <v>1.5</v>
      </c>
      <c r="Q73" s="121" t="n">
        <f aca="false">J73/G73</f>
        <v>1</v>
      </c>
      <c r="R73" s="122"/>
      <c r="S73" s="131" t="n">
        <v>61</v>
      </c>
      <c r="T73" s="123" t="n">
        <v>3</v>
      </c>
      <c r="U73" s="123"/>
      <c r="V73" s="133"/>
      <c r="W73" s="134"/>
      <c r="X73" s="133" t="n">
        <f aca="false">SUM(T73:W73)</f>
        <v>3</v>
      </c>
      <c r="Y73" s="126" t="n">
        <f aca="false">H73-J73</f>
        <v>0</v>
      </c>
      <c r="Z73" s="88" t="n">
        <v>2.5</v>
      </c>
    </row>
    <row r="74" customFormat="false" ht="33" hidden="false" customHeight="true" outlineLevel="0" collapsed="false">
      <c r="A74" s="107"/>
      <c r="B74" s="107"/>
      <c r="C74" s="107" t="s">
        <v>87</v>
      </c>
      <c r="D74" s="117" t="s">
        <v>219</v>
      </c>
      <c r="E74" s="117"/>
      <c r="F74" s="128" t="n">
        <v>61</v>
      </c>
      <c r="G74" s="129" t="n">
        <v>2</v>
      </c>
      <c r="H74" s="129" t="n">
        <f aca="false">J74</f>
        <v>0</v>
      </c>
      <c r="I74" s="129"/>
      <c r="J74" s="118" t="n">
        <v>0</v>
      </c>
      <c r="K74" s="130" t="n">
        <v>1</v>
      </c>
      <c r="L74" s="130"/>
      <c r="M74" s="130"/>
      <c r="N74" s="130" t="n">
        <v>1</v>
      </c>
      <c r="O74" s="119" t="n">
        <f aca="false">N74</f>
        <v>1</v>
      </c>
      <c r="P74" s="120"/>
      <c r="Q74" s="121"/>
      <c r="R74" s="122"/>
      <c r="S74" s="131" t="n">
        <v>62</v>
      </c>
      <c r="T74" s="123" t="n">
        <v>1</v>
      </c>
      <c r="U74" s="123"/>
      <c r="V74" s="133"/>
      <c r="W74" s="134"/>
      <c r="X74" s="133" t="n">
        <f aca="false">SUM(T74:W74)</f>
        <v>1</v>
      </c>
      <c r="Y74" s="126" t="n">
        <f aca="false">H74-J74</f>
        <v>0</v>
      </c>
      <c r="Z74" s="88" t="n">
        <v>0</v>
      </c>
    </row>
    <row r="75" customFormat="false" ht="45.75" hidden="false" customHeight="true" outlineLevel="0" collapsed="false">
      <c r="A75" s="107"/>
      <c r="B75" s="107"/>
      <c r="C75" s="107" t="s">
        <v>155</v>
      </c>
      <c r="D75" s="117" t="s">
        <v>220</v>
      </c>
      <c r="E75" s="117"/>
      <c r="F75" s="128" t="n">
        <v>62</v>
      </c>
      <c r="G75" s="129" t="n">
        <v>8</v>
      </c>
      <c r="H75" s="129" t="n">
        <f aca="false">H76</f>
        <v>14</v>
      </c>
      <c r="I75" s="156"/>
      <c r="J75" s="118" t="n">
        <f aca="false">J77+J78</f>
        <v>14</v>
      </c>
      <c r="K75" s="130" t="n">
        <f aca="false">K76</f>
        <v>2</v>
      </c>
      <c r="L75" s="130" t="n">
        <f aca="false">L76</f>
        <v>4</v>
      </c>
      <c r="M75" s="130" t="n">
        <f aca="false">M76</f>
        <v>7</v>
      </c>
      <c r="N75" s="130" t="n">
        <f aca="false">N76</f>
        <v>10</v>
      </c>
      <c r="O75" s="119" t="n">
        <f aca="false">N75</f>
        <v>10</v>
      </c>
      <c r="P75" s="120" t="n">
        <f aca="false">O75/J75</f>
        <v>0.714285714285714</v>
      </c>
      <c r="Q75" s="121" t="n">
        <f aca="false">J75/G75</f>
        <v>1.75</v>
      </c>
      <c r="R75" s="122"/>
      <c r="S75" s="131" t="n">
        <v>63</v>
      </c>
      <c r="T75" s="129" t="n">
        <f aca="false">T76</f>
        <v>2</v>
      </c>
      <c r="U75" s="129" t="n">
        <f aca="false">U76</f>
        <v>2</v>
      </c>
      <c r="V75" s="129" t="n">
        <f aca="false">V76</f>
        <v>3</v>
      </c>
      <c r="W75" s="132" t="n">
        <f aca="false">W76</f>
        <v>3</v>
      </c>
      <c r="X75" s="133" t="n">
        <f aca="false">SUM(T75:W75)</f>
        <v>10</v>
      </c>
      <c r="Y75" s="126" t="n">
        <f aca="false">H75-J75</f>
        <v>0</v>
      </c>
      <c r="Z75" s="88" t="n">
        <v>1.153</v>
      </c>
    </row>
    <row r="76" customFormat="false" ht="28.5" hidden="false" customHeight="true" outlineLevel="0" collapsed="false">
      <c r="A76" s="107"/>
      <c r="B76" s="107"/>
      <c r="C76" s="107"/>
      <c r="D76" s="117" t="s">
        <v>221</v>
      </c>
      <c r="E76" s="117"/>
      <c r="F76" s="128" t="n">
        <v>63</v>
      </c>
      <c r="G76" s="129" t="n">
        <v>8</v>
      </c>
      <c r="H76" s="129" t="n">
        <f aca="false">SUM(H77:H78)</f>
        <v>14</v>
      </c>
      <c r="I76" s="129" t="n">
        <f aca="false">I77+I78</f>
        <v>0</v>
      </c>
      <c r="J76" s="118" t="n">
        <f aca="false">J77+J78</f>
        <v>14</v>
      </c>
      <c r="K76" s="130" t="n">
        <f aca="false">K77+K78</f>
        <v>2</v>
      </c>
      <c r="L76" s="130" t="n">
        <f aca="false">L77+L78</f>
        <v>4</v>
      </c>
      <c r="M76" s="130" t="n">
        <f aca="false">M77+M78</f>
        <v>7</v>
      </c>
      <c r="N76" s="130" t="n">
        <f aca="false">N77+N78</f>
        <v>10</v>
      </c>
      <c r="O76" s="119" t="n">
        <f aca="false">N76</f>
        <v>10</v>
      </c>
      <c r="P76" s="120" t="n">
        <f aca="false">O76/J76</f>
        <v>0.714285714285714</v>
      </c>
      <c r="Q76" s="121" t="n">
        <f aca="false">J76/G76</f>
        <v>1.75</v>
      </c>
      <c r="R76" s="122"/>
      <c r="S76" s="131" t="n">
        <v>64</v>
      </c>
      <c r="T76" s="129" t="n">
        <f aca="false">T77+T78</f>
        <v>2</v>
      </c>
      <c r="U76" s="129" t="n">
        <f aca="false">U77+U78</f>
        <v>2</v>
      </c>
      <c r="V76" s="129" t="n">
        <f aca="false">V77+V78</f>
        <v>3</v>
      </c>
      <c r="W76" s="132" t="n">
        <f aca="false">W77+W78</f>
        <v>3</v>
      </c>
      <c r="X76" s="129" t="n">
        <f aca="false">X77+X78</f>
        <v>10</v>
      </c>
      <c r="Y76" s="126" t="n">
        <f aca="false">H76-J76</f>
        <v>0</v>
      </c>
      <c r="Z76" s="88" t="n">
        <v>0</v>
      </c>
    </row>
    <row r="77" customFormat="false" ht="13.5" hidden="false" customHeight="true" outlineLevel="0" collapsed="false">
      <c r="A77" s="107"/>
      <c r="B77" s="107"/>
      <c r="C77" s="107"/>
      <c r="D77" s="157" t="s">
        <v>222</v>
      </c>
      <c r="E77" s="157"/>
      <c r="F77" s="128" t="n">
        <v>64</v>
      </c>
      <c r="G77" s="129" t="n">
        <v>8</v>
      </c>
      <c r="H77" s="129" t="n">
        <f aca="false">J77</f>
        <v>14</v>
      </c>
      <c r="I77" s="129"/>
      <c r="J77" s="118" t="n">
        <v>14</v>
      </c>
      <c r="K77" s="130" t="n">
        <f aca="false">T77</f>
        <v>2</v>
      </c>
      <c r="L77" s="130" t="n">
        <f aca="false">T77+U77</f>
        <v>4</v>
      </c>
      <c r="M77" s="130" t="n">
        <f aca="false">T77+U77+V77</f>
        <v>7</v>
      </c>
      <c r="N77" s="130" t="n">
        <f aca="false">T77+U77+V77+W77</f>
        <v>10</v>
      </c>
      <c r="O77" s="119" t="n">
        <f aca="false">N77</f>
        <v>10</v>
      </c>
      <c r="P77" s="120" t="n">
        <f aca="false">O77/J77</f>
        <v>0.714285714285714</v>
      </c>
      <c r="Q77" s="121" t="n">
        <f aca="false">J77/G77</f>
        <v>1.75</v>
      </c>
      <c r="R77" s="122"/>
      <c r="S77" s="131" t="n">
        <v>65</v>
      </c>
      <c r="T77" s="123" t="n">
        <v>2</v>
      </c>
      <c r="U77" s="123" t="n">
        <v>2</v>
      </c>
      <c r="V77" s="133" t="n">
        <v>3</v>
      </c>
      <c r="W77" s="134" t="n">
        <v>3</v>
      </c>
      <c r="X77" s="133" t="n">
        <f aca="false">SUM(T77:W77)</f>
        <v>10</v>
      </c>
      <c r="Y77" s="126" t="n">
        <f aca="false">H77-J77</f>
        <v>0</v>
      </c>
      <c r="Z77" s="88" t="n">
        <v>0</v>
      </c>
    </row>
    <row r="78" customFormat="false" ht="16.5" hidden="false" customHeight="true" outlineLevel="0" collapsed="false">
      <c r="A78" s="107"/>
      <c r="B78" s="107"/>
      <c r="C78" s="107"/>
      <c r="D78" s="157" t="s">
        <v>223</v>
      </c>
      <c r="E78" s="157"/>
      <c r="F78" s="128" t="n">
        <v>65</v>
      </c>
      <c r="G78" s="129" t="n">
        <v>0</v>
      </c>
      <c r="H78" s="129" t="n">
        <f aca="false">J78</f>
        <v>0</v>
      </c>
      <c r="I78" s="129"/>
      <c r="J78" s="118" t="n">
        <v>0</v>
      </c>
      <c r="K78" s="130"/>
      <c r="L78" s="130"/>
      <c r="M78" s="130"/>
      <c r="N78" s="130"/>
      <c r="O78" s="119" t="n">
        <f aca="false">N78</f>
        <v>0</v>
      </c>
      <c r="P78" s="120"/>
      <c r="Q78" s="121"/>
      <c r="R78" s="122"/>
      <c r="S78" s="131" t="n">
        <v>66</v>
      </c>
      <c r="T78" s="123"/>
      <c r="U78" s="123"/>
      <c r="V78" s="133"/>
      <c r="W78" s="134"/>
      <c r="X78" s="133" t="n">
        <f aca="false">SUM(T78:W78)</f>
        <v>0</v>
      </c>
      <c r="Y78" s="126" t="n">
        <f aca="false">H78-J78</f>
        <v>0</v>
      </c>
      <c r="Z78" s="88" t="n">
        <v>0</v>
      </c>
    </row>
    <row r="79" customFormat="false" ht="32.25" hidden="false" customHeight="true" outlineLevel="0" collapsed="false">
      <c r="A79" s="107"/>
      <c r="B79" s="107"/>
      <c r="C79" s="107" t="s">
        <v>224</v>
      </c>
      <c r="D79" s="117" t="s">
        <v>225</v>
      </c>
      <c r="E79" s="117"/>
      <c r="F79" s="128" t="n">
        <v>66</v>
      </c>
      <c r="G79" s="129" t="n">
        <v>33</v>
      </c>
      <c r="H79" s="129" t="n">
        <f aca="false">J79</f>
        <v>35</v>
      </c>
      <c r="I79" s="129"/>
      <c r="J79" s="129" t="n">
        <v>35</v>
      </c>
      <c r="K79" s="130" t="n">
        <f aca="false">T79</f>
        <v>8</v>
      </c>
      <c r="L79" s="130" t="n">
        <f aca="false">T79+U79</f>
        <v>15</v>
      </c>
      <c r="M79" s="130" t="n">
        <f aca="false">T79+U79+V79</f>
        <v>23</v>
      </c>
      <c r="N79" s="130" t="n">
        <f aca="false">T79+U79+V79+W79</f>
        <v>30</v>
      </c>
      <c r="O79" s="119" t="n">
        <f aca="false">N79</f>
        <v>30</v>
      </c>
      <c r="P79" s="120" t="n">
        <f aca="false">O79/J79</f>
        <v>0.857142857142857</v>
      </c>
      <c r="Q79" s="121" t="n">
        <f aca="false">J79/G79</f>
        <v>1.06060606060606</v>
      </c>
      <c r="R79" s="122"/>
      <c r="S79" s="131" t="n">
        <v>67</v>
      </c>
      <c r="T79" s="123" t="n">
        <v>8</v>
      </c>
      <c r="U79" s="123" t="n">
        <v>7</v>
      </c>
      <c r="V79" s="133" t="n">
        <v>8</v>
      </c>
      <c r="W79" s="134" t="n">
        <v>7</v>
      </c>
      <c r="X79" s="133" t="n">
        <f aca="false">SUM(T79:W79)</f>
        <v>30</v>
      </c>
      <c r="Y79" s="126" t="n">
        <f aca="false">H79-J79</f>
        <v>0</v>
      </c>
      <c r="Z79" s="88" t="n">
        <v>16.861</v>
      </c>
    </row>
    <row r="80" customFormat="false" ht="33.75" hidden="false" customHeight="true" outlineLevel="0" collapsed="false">
      <c r="A80" s="107"/>
      <c r="B80" s="107"/>
      <c r="C80" s="107" t="s">
        <v>226</v>
      </c>
      <c r="D80" s="117" t="s">
        <v>227</v>
      </c>
      <c r="E80" s="117"/>
      <c r="F80" s="128" t="n">
        <v>67</v>
      </c>
      <c r="G80" s="129" t="n">
        <v>4</v>
      </c>
      <c r="H80" s="129" t="n">
        <f aca="false">J80</f>
        <v>5</v>
      </c>
      <c r="I80" s="129"/>
      <c r="J80" s="129" t="n">
        <v>5</v>
      </c>
      <c r="K80" s="130" t="n">
        <f aca="false">T80</f>
        <v>1</v>
      </c>
      <c r="L80" s="130" t="n">
        <f aca="false">T80+U80</f>
        <v>2</v>
      </c>
      <c r="M80" s="130" t="n">
        <f aca="false">T80+U80+V80</f>
        <v>3</v>
      </c>
      <c r="N80" s="130" t="n">
        <f aca="false">T80+U80+V80+W80</f>
        <v>5</v>
      </c>
      <c r="O80" s="119" t="n">
        <f aca="false">N80</f>
        <v>5</v>
      </c>
      <c r="P80" s="120" t="n">
        <f aca="false">O80/J80</f>
        <v>1</v>
      </c>
      <c r="Q80" s="121" t="n">
        <f aca="false">J80/G80</f>
        <v>1.25</v>
      </c>
      <c r="R80" s="122"/>
      <c r="S80" s="131" t="n">
        <v>68</v>
      </c>
      <c r="T80" s="123" t="n">
        <v>1</v>
      </c>
      <c r="U80" s="123" t="n">
        <v>1</v>
      </c>
      <c r="V80" s="133" t="n">
        <v>1</v>
      </c>
      <c r="W80" s="134" t="n">
        <v>2</v>
      </c>
      <c r="X80" s="133" t="n">
        <f aca="false">SUM(T80:W80)</f>
        <v>5</v>
      </c>
      <c r="Y80" s="126" t="n">
        <f aca="false">H80-J80</f>
        <v>0</v>
      </c>
      <c r="Z80" s="88" t="n">
        <v>7.551</v>
      </c>
    </row>
    <row r="81" customFormat="false" ht="50.25" hidden="false" customHeight="true" outlineLevel="0" collapsed="false">
      <c r="A81" s="107"/>
      <c r="B81" s="107"/>
      <c r="C81" s="107" t="s">
        <v>228</v>
      </c>
      <c r="D81" s="117" t="s">
        <v>229</v>
      </c>
      <c r="E81" s="117"/>
      <c r="F81" s="128" t="n">
        <v>68</v>
      </c>
      <c r="G81" s="129" t="n">
        <v>152</v>
      </c>
      <c r="H81" s="129" t="n">
        <f aca="false">SUM(H82:H89)</f>
        <v>144</v>
      </c>
      <c r="I81" s="129" t="n">
        <f aca="false">SUM(I82:I89)</f>
        <v>0</v>
      </c>
      <c r="J81" s="129" t="n">
        <f aca="false">SUM(J82:J89)</f>
        <v>144</v>
      </c>
      <c r="K81" s="130" t="n">
        <f aca="false">SUM(K82:K89)</f>
        <v>34</v>
      </c>
      <c r="L81" s="130" t="n">
        <f aca="false">SUM(L82:L89)</f>
        <v>72</v>
      </c>
      <c r="M81" s="130" t="n">
        <f aca="false">SUM(M82:M89)</f>
        <v>106</v>
      </c>
      <c r="N81" s="130" t="n">
        <f aca="false">SUM(N82:N89)</f>
        <v>141</v>
      </c>
      <c r="O81" s="119" t="n">
        <f aca="false">N81</f>
        <v>141</v>
      </c>
      <c r="P81" s="120" t="n">
        <f aca="false">O81/J81</f>
        <v>0.979166666666667</v>
      </c>
      <c r="Q81" s="121" t="n">
        <f aca="false">J81/G81</f>
        <v>0.947368421052632</v>
      </c>
      <c r="R81" s="122"/>
      <c r="S81" s="131" t="n">
        <v>69</v>
      </c>
      <c r="T81" s="129" t="n">
        <f aca="false">SUM(T82:T89)</f>
        <v>34</v>
      </c>
      <c r="U81" s="129" t="n">
        <f aca="false">SUM(U82:U89)</f>
        <v>38</v>
      </c>
      <c r="V81" s="129" t="n">
        <f aca="false">SUM(V82:V89)</f>
        <v>34</v>
      </c>
      <c r="W81" s="132" t="n">
        <f aca="false">SUM(W82:W89)</f>
        <v>35</v>
      </c>
      <c r="X81" s="133" t="n">
        <f aca="false">SUM(T81:W81)</f>
        <v>141</v>
      </c>
      <c r="Y81" s="126" t="n">
        <f aca="false">H81-J81</f>
        <v>0</v>
      </c>
      <c r="Z81" s="88" t="n">
        <v>105.099</v>
      </c>
    </row>
    <row r="82" customFormat="false" ht="33.75" hidden="false" customHeight="true" outlineLevel="0" collapsed="false">
      <c r="A82" s="107"/>
      <c r="B82" s="107"/>
      <c r="C82" s="107"/>
      <c r="D82" s="117" t="s">
        <v>230</v>
      </c>
      <c r="E82" s="117" t="s">
        <v>231</v>
      </c>
      <c r="F82" s="128" t="n">
        <v>69</v>
      </c>
      <c r="G82" s="129" t="n">
        <v>135</v>
      </c>
      <c r="H82" s="129" t="n">
        <f aca="false">J82</f>
        <v>133</v>
      </c>
      <c r="I82" s="129"/>
      <c r="J82" s="129" t="n">
        <v>133</v>
      </c>
      <c r="K82" s="130" t="n">
        <f aca="false">T82</f>
        <v>32</v>
      </c>
      <c r="L82" s="130" t="n">
        <f aca="false">T82+U82</f>
        <v>67</v>
      </c>
      <c r="M82" s="130" t="n">
        <f aca="false">T82+U82+V82</f>
        <v>100</v>
      </c>
      <c r="N82" s="130" t="n">
        <f aca="false">T82+U82+V82+W82</f>
        <v>133</v>
      </c>
      <c r="O82" s="119" t="n">
        <f aca="false">N82</f>
        <v>133</v>
      </c>
      <c r="P82" s="120" t="n">
        <f aca="false">O82/J82</f>
        <v>1</v>
      </c>
      <c r="Q82" s="121" t="n">
        <f aca="false">J82/G82</f>
        <v>0.985185185185185</v>
      </c>
      <c r="R82" s="122"/>
      <c r="S82" s="131" t="n">
        <v>70</v>
      </c>
      <c r="T82" s="123" t="n">
        <v>32</v>
      </c>
      <c r="U82" s="123" t="n">
        <v>35</v>
      </c>
      <c r="V82" s="133" t="n">
        <v>33</v>
      </c>
      <c r="W82" s="134" t="n">
        <v>33</v>
      </c>
      <c r="X82" s="133" t="n">
        <f aca="false">SUM(T82:W82)</f>
        <v>133</v>
      </c>
      <c r="Y82" s="126" t="n">
        <f aca="false">H82-J82</f>
        <v>0</v>
      </c>
      <c r="Z82" s="88" t="n">
        <v>71.649</v>
      </c>
    </row>
    <row r="83" customFormat="false" ht="59.25" hidden="false" customHeight="true" outlineLevel="0" collapsed="false">
      <c r="A83" s="107"/>
      <c r="B83" s="107"/>
      <c r="C83" s="107"/>
      <c r="D83" s="117" t="s">
        <v>232</v>
      </c>
      <c r="E83" s="117" t="s">
        <v>233</v>
      </c>
      <c r="F83" s="128" t="n">
        <v>70</v>
      </c>
      <c r="G83" s="129" t="n">
        <v>15</v>
      </c>
      <c r="H83" s="129" t="n">
        <f aca="false">J83</f>
        <v>10</v>
      </c>
      <c r="I83" s="129"/>
      <c r="J83" s="118" t="n">
        <v>10</v>
      </c>
      <c r="K83" s="130" t="n">
        <f aca="false">T83</f>
        <v>1</v>
      </c>
      <c r="L83" s="130" t="n">
        <f aca="false">T83+U83</f>
        <v>3</v>
      </c>
      <c r="M83" s="130" t="n">
        <f aca="false">T83+U83+V83</f>
        <v>4</v>
      </c>
      <c r="N83" s="130" t="n">
        <f aca="false">T83+U83+V83+W83</f>
        <v>6</v>
      </c>
      <c r="O83" s="119" t="n">
        <f aca="false">N83</f>
        <v>6</v>
      </c>
      <c r="P83" s="120" t="n">
        <f aca="false">O83/J83</f>
        <v>0.6</v>
      </c>
      <c r="Q83" s="121" t="n">
        <f aca="false">J83/G83</f>
        <v>0.666666666666667</v>
      </c>
      <c r="R83" s="122"/>
      <c r="S83" s="131" t="n">
        <v>71</v>
      </c>
      <c r="T83" s="140" t="n">
        <v>1</v>
      </c>
      <c r="U83" s="123" t="n">
        <v>2</v>
      </c>
      <c r="V83" s="133" t="n">
        <v>1</v>
      </c>
      <c r="W83" s="134" t="n">
        <v>2</v>
      </c>
      <c r="X83" s="133" t="n">
        <f aca="false">SUM(T83:W83)</f>
        <v>6</v>
      </c>
      <c r="Y83" s="126" t="n">
        <f aca="false">H83-J83</f>
        <v>0</v>
      </c>
      <c r="Z83" s="88" t="n">
        <v>0</v>
      </c>
    </row>
    <row r="84" customFormat="false" ht="48" hidden="false" customHeight="true" outlineLevel="0" collapsed="false">
      <c r="A84" s="107"/>
      <c r="B84" s="107"/>
      <c r="C84" s="107"/>
      <c r="D84" s="117" t="s">
        <v>234</v>
      </c>
      <c r="E84" s="117" t="s">
        <v>235</v>
      </c>
      <c r="F84" s="128" t="n">
        <v>71</v>
      </c>
      <c r="G84" s="129" t="n">
        <v>2</v>
      </c>
      <c r="H84" s="129" t="n">
        <f aca="false">J84</f>
        <v>1</v>
      </c>
      <c r="I84" s="129"/>
      <c r="J84" s="118" t="n">
        <v>1</v>
      </c>
      <c r="K84" s="130" t="n">
        <f aca="false">T84</f>
        <v>1</v>
      </c>
      <c r="L84" s="130" t="n">
        <f aca="false">T84+U84</f>
        <v>2</v>
      </c>
      <c r="M84" s="130" t="n">
        <f aca="false">T84+U84+V84</f>
        <v>2</v>
      </c>
      <c r="N84" s="130" t="n">
        <f aca="false">T84+U84+V84+W84</f>
        <v>2</v>
      </c>
      <c r="O84" s="119" t="n">
        <f aca="false">N84</f>
        <v>2</v>
      </c>
      <c r="P84" s="120" t="n">
        <f aca="false">O84/J84</f>
        <v>2</v>
      </c>
      <c r="Q84" s="121" t="n">
        <f aca="false">J84/G84</f>
        <v>0.5</v>
      </c>
      <c r="R84" s="122"/>
      <c r="S84" s="131" t="n">
        <v>72</v>
      </c>
      <c r="T84" s="123" t="n">
        <v>1</v>
      </c>
      <c r="U84" s="123" t="n">
        <v>1</v>
      </c>
      <c r="V84" s="133"/>
      <c r="W84" s="134"/>
      <c r="X84" s="133" t="n">
        <f aca="false">SUM(T84:W84)</f>
        <v>2</v>
      </c>
      <c r="Y84" s="126" t="n">
        <f aca="false">H84-J84</f>
        <v>0</v>
      </c>
      <c r="Z84" s="88" t="n">
        <v>1.665</v>
      </c>
    </row>
    <row r="85" customFormat="false" ht="88.5" hidden="false" customHeight="true" outlineLevel="0" collapsed="false">
      <c r="A85" s="107"/>
      <c r="B85" s="107"/>
      <c r="C85" s="107"/>
      <c r="D85" s="117" t="s">
        <v>236</v>
      </c>
      <c r="E85" s="117" t="s">
        <v>237</v>
      </c>
      <c r="F85" s="128" t="n">
        <v>72</v>
      </c>
      <c r="G85" s="129" t="n">
        <v>0</v>
      </c>
      <c r="H85" s="129" t="n">
        <f aca="false">J85</f>
        <v>0</v>
      </c>
      <c r="I85" s="129"/>
      <c r="J85" s="118" t="n">
        <v>0</v>
      </c>
      <c r="K85" s="130"/>
      <c r="L85" s="130"/>
      <c r="M85" s="130"/>
      <c r="N85" s="130"/>
      <c r="O85" s="119" t="n">
        <f aca="false">N85</f>
        <v>0</v>
      </c>
      <c r="P85" s="120"/>
      <c r="Q85" s="121"/>
      <c r="R85" s="122"/>
      <c r="S85" s="131" t="n">
        <v>73</v>
      </c>
      <c r="T85" s="123"/>
      <c r="U85" s="123"/>
      <c r="V85" s="133"/>
      <c r="W85" s="134"/>
      <c r="X85" s="133" t="n">
        <f aca="false">SUM(T85:W85)</f>
        <v>0</v>
      </c>
      <c r="Y85" s="126" t="n">
        <f aca="false">H85-J85</f>
        <v>0</v>
      </c>
      <c r="Z85" s="88" t="n">
        <v>0</v>
      </c>
    </row>
    <row r="86" customFormat="false" ht="48.75" hidden="false" customHeight="true" outlineLevel="0" collapsed="false">
      <c r="A86" s="107"/>
      <c r="B86" s="107"/>
      <c r="C86" s="107"/>
      <c r="D86" s="117"/>
      <c r="E86" s="117" t="s">
        <v>238</v>
      </c>
      <c r="F86" s="128" t="n">
        <v>73</v>
      </c>
      <c r="G86" s="129" t="n">
        <v>0</v>
      </c>
      <c r="H86" s="129" t="n">
        <f aca="false">J86</f>
        <v>0</v>
      </c>
      <c r="I86" s="129"/>
      <c r="J86" s="118" t="n">
        <v>0</v>
      </c>
      <c r="K86" s="130"/>
      <c r="L86" s="130"/>
      <c r="M86" s="130"/>
      <c r="N86" s="130"/>
      <c r="O86" s="119" t="n">
        <f aca="false">N86</f>
        <v>0</v>
      </c>
      <c r="P86" s="120"/>
      <c r="Q86" s="121"/>
      <c r="R86" s="122"/>
      <c r="S86" s="131" t="n">
        <v>74</v>
      </c>
      <c r="T86" s="123"/>
      <c r="U86" s="123"/>
      <c r="V86" s="133"/>
      <c r="W86" s="134"/>
      <c r="X86" s="133" t="n">
        <f aca="false">SUM(T86:W86)</f>
        <v>0</v>
      </c>
      <c r="Y86" s="126" t="n">
        <f aca="false">H86-J86</f>
        <v>0</v>
      </c>
      <c r="Z86" s="88" t="n">
        <v>0</v>
      </c>
    </row>
    <row r="87" customFormat="false" ht="48" hidden="false" customHeight="true" outlineLevel="0" collapsed="false">
      <c r="A87" s="107"/>
      <c r="B87" s="107"/>
      <c r="C87" s="107"/>
      <c r="D87" s="117" t="s">
        <v>239</v>
      </c>
      <c r="E87" s="117" t="s">
        <v>240</v>
      </c>
      <c r="F87" s="128" t="n">
        <v>74</v>
      </c>
      <c r="G87" s="129" t="n">
        <v>0</v>
      </c>
      <c r="H87" s="129" t="n">
        <f aca="false">J87</f>
        <v>0</v>
      </c>
      <c r="I87" s="129"/>
      <c r="J87" s="118" t="n">
        <v>0</v>
      </c>
      <c r="K87" s="130"/>
      <c r="L87" s="130"/>
      <c r="M87" s="130"/>
      <c r="N87" s="130"/>
      <c r="O87" s="119" t="n">
        <f aca="false">N87</f>
        <v>0</v>
      </c>
      <c r="P87" s="120"/>
      <c r="Q87" s="121"/>
      <c r="R87" s="122"/>
      <c r="S87" s="131" t="n">
        <v>75</v>
      </c>
      <c r="T87" s="123"/>
      <c r="U87" s="123"/>
      <c r="V87" s="133"/>
      <c r="W87" s="134"/>
      <c r="X87" s="133" t="n">
        <f aca="false">SUM(T87:W87)</f>
        <v>0</v>
      </c>
      <c r="Y87" s="126" t="n">
        <f aca="false">H87-J87</f>
        <v>0</v>
      </c>
      <c r="Z87" s="88" t="n">
        <v>0</v>
      </c>
    </row>
    <row r="88" customFormat="false" ht="130.5" hidden="false" customHeight="true" outlineLevel="0" collapsed="false">
      <c r="A88" s="107"/>
      <c r="B88" s="107"/>
      <c r="C88" s="107"/>
      <c r="D88" s="117" t="s">
        <v>241</v>
      </c>
      <c r="E88" s="117" t="s">
        <v>242</v>
      </c>
      <c r="F88" s="128" t="n">
        <v>75</v>
      </c>
      <c r="G88" s="129" t="n">
        <v>0</v>
      </c>
      <c r="H88" s="129" t="n">
        <f aca="false">J88</f>
        <v>0</v>
      </c>
      <c r="I88" s="129"/>
      <c r="J88" s="118"/>
      <c r="K88" s="130" t="n">
        <f aca="false">T88</f>
        <v>0</v>
      </c>
      <c r="L88" s="130" t="n">
        <f aca="false">T88+U88</f>
        <v>0</v>
      </c>
      <c r="M88" s="130" t="n">
        <f aca="false">T88+U88+V88</f>
        <v>0</v>
      </c>
      <c r="N88" s="130" t="n">
        <f aca="false">T88+U88+V88+W88</f>
        <v>0</v>
      </c>
      <c r="O88" s="119" t="n">
        <f aca="false">N88</f>
        <v>0</v>
      </c>
      <c r="P88" s="120"/>
      <c r="Q88" s="121"/>
      <c r="R88" s="122"/>
      <c r="S88" s="131" t="n">
        <v>76</v>
      </c>
      <c r="T88" s="123"/>
      <c r="U88" s="123"/>
      <c r="V88" s="133"/>
      <c r="W88" s="134"/>
      <c r="X88" s="133" t="n">
        <f aca="false">SUM(T88:W88)</f>
        <v>0</v>
      </c>
      <c r="Y88" s="126" t="n">
        <f aca="false">H88-J88</f>
        <v>0</v>
      </c>
      <c r="Z88" s="88" t="n">
        <v>0</v>
      </c>
    </row>
    <row r="89" customFormat="false" ht="44.25" hidden="false" customHeight="true" outlineLevel="0" collapsed="false">
      <c r="A89" s="107"/>
      <c r="B89" s="107"/>
      <c r="C89" s="107"/>
      <c r="D89" s="117" t="s">
        <v>243</v>
      </c>
      <c r="E89" s="117" t="s">
        <v>244</v>
      </c>
      <c r="F89" s="128" t="n">
        <v>76</v>
      </c>
      <c r="G89" s="129"/>
      <c r="H89" s="129" t="n">
        <f aca="false">J89</f>
        <v>0</v>
      </c>
      <c r="I89" s="129"/>
      <c r="J89" s="118"/>
      <c r="K89" s="130" t="n">
        <f aca="false">T89</f>
        <v>0</v>
      </c>
      <c r="L89" s="130" t="n">
        <f aca="false">T89+U89</f>
        <v>0</v>
      </c>
      <c r="M89" s="130" t="n">
        <f aca="false">T89+U89+V89</f>
        <v>0</v>
      </c>
      <c r="N89" s="130" t="n">
        <f aca="false">T89+U89+V89+W89</f>
        <v>0</v>
      </c>
      <c r="O89" s="119" t="n">
        <f aca="false">N89</f>
        <v>0</v>
      </c>
      <c r="P89" s="120"/>
      <c r="Q89" s="121"/>
      <c r="R89" s="122"/>
      <c r="S89" s="131" t="n">
        <v>77</v>
      </c>
      <c r="T89" s="123" t="n">
        <v>0</v>
      </c>
      <c r="U89" s="123" t="n">
        <v>0</v>
      </c>
      <c r="V89" s="133" t="n">
        <v>0</v>
      </c>
      <c r="W89" s="134" t="n">
        <v>0</v>
      </c>
      <c r="X89" s="133" t="n">
        <f aca="false">SUM(T89:W89)</f>
        <v>0</v>
      </c>
      <c r="Y89" s="126" t="n">
        <f aca="false">H89-J89</f>
        <v>0</v>
      </c>
      <c r="Z89" s="88" t="n">
        <v>0</v>
      </c>
    </row>
    <row r="90" customFormat="false" ht="16.5" hidden="false" customHeight="true" outlineLevel="0" collapsed="false">
      <c r="A90" s="107"/>
      <c r="B90" s="107"/>
      <c r="C90" s="107" t="s">
        <v>245</v>
      </c>
      <c r="D90" s="117" t="s">
        <v>88</v>
      </c>
      <c r="E90" s="117"/>
      <c r="F90" s="128" t="n">
        <v>77</v>
      </c>
      <c r="G90" s="129" t="n">
        <v>296</v>
      </c>
      <c r="H90" s="129" t="n">
        <f aca="false">J90</f>
        <v>450</v>
      </c>
      <c r="I90" s="129"/>
      <c r="J90" s="129" t="n">
        <v>450</v>
      </c>
      <c r="K90" s="130" t="n">
        <f aca="false">T90</f>
        <v>130</v>
      </c>
      <c r="L90" s="130" t="n">
        <f aca="false">T90+U90</f>
        <v>260</v>
      </c>
      <c r="M90" s="130" t="n">
        <f aca="false">T90+U90+V90</f>
        <v>400</v>
      </c>
      <c r="N90" s="130" t="n">
        <f aca="false">T90+U90+V90+W90</f>
        <v>500</v>
      </c>
      <c r="O90" s="119" t="n">
        <f aca="false">N90</f>
        <v>500</v>
      </c>
      <c r="P90" s="120" t="n">
        <f aca="false">O90/J90</f>
        <v>1.11111111111111</v>
      </c>
      <c r="Q90" s="121" t="n">
        <f aca="false">J90/G90</f>
        <v>1.52027027027027</v>
      </c>
      <c r="R90" s="122"/>
      <c r="S90" s="131" t="n">
        <v>78</v>
      </c>
      <c r="T90" s="123" t="n">
        <v>130</v>
      </c>
      <c r="U90" s="123" t="n">
        <v>130</v>
      </c>
      <c r="V90" s="133" t="n">
        <v>140</v>
      </c>
      <c r="W90" s="134" t="n">
        <v>100</v>
      </c>
      <c r="X90" s="133" t="n">
        <f aca="false">SUM(T90:W90)</f>
        <v>500</v>
      </c>
      <c r="Y90" s="126" t="n">
        <f aca="false">H90-J90</f>
        <v>0</v>
      </c>
      <c r="Z90" s="88" t="n">
        <v>0.508</v>
      </c>
    </row>
    <row r="91" customFormat="false" ht="76.5" hidden="false" customHeight="true" outlineLevel="0" collapsed="false">
      <c r="A91" s="107"/>
      <c r="B91" s="107"/>
      <c r="C91" s="139" t="s">
        <v>246</v>
      </c>
      <c r="D91" s="139"/>
      <c r="E91" s="139"/>
      <c r="F91" s="128" t="n">
        <v>78</v>
      </c>
      <c r="G91" s="129" t="n">
        <v>36</v>
      </c>
      <c r="H91" s="129" t="n">
        <f aca="false">H92+H93+H94+H95+H96+H97</f>
        <v>49</v>
      </c>
      <c r="I91" s="129" t="n">
        <f aca="false">I92+I93+I94+I95+I96+I97</f>
        <v>0</v>
      </c>
      <c r="J91" s="129" t="n">
        <f aca="false">J92+J93+J94+J95+J96+J97</f>
        <v>49</v>
      </c>
      <c r="K91" s="130" t="n">
        <f aca="false">K92+K93+K94+K95+K96+K97</f>
        <v>346</v>
      </c>
      <c r="L91" s="130" t="n">
        <f aca="false">L92+L93+L94+L95+L96+L97</f>
        <v>676</v>
      </c>
      <c r="M91" s="130" t="n">
        <f aca="false">M92+M93+M94+M95+M96+M97</f>
        <v>1041</v>
      </c>
      <c r="N91" s="130" t="n">
        <f aca="false">N92+N93+N94+N95+N96+N97</f>
        <v>1371</v>
      </c>
      <c r="O91" s="119" t="n">
        <f aca="false">N91</f>
        <v>1371</v>
      </c>
      <c r="P91" s="120" t="n">
        <f aca="false">O91/J91</f>
        <v>27.9795918367347</v>
      </c>
      <c r="Q91" s="121" t="n">
        <f aca="false">J91/G91</f>
        <v>1.36111111111111</v>
      </c>
      <c r="R91" s="122"/>
      <c r="S91" s="131" t="n">
        <v>79</v>
      </c>
      <c r="T91" s="129" t="n">
        <f aca="false">T92+T93+T94+T95+T96+T97</f>
        <v>346</v>
      </c>
      <c r="U91" s="129" t="n">
        <f aca="false">U92+U93+U94+U95+U96+U97</f>
        <v>330</v>
      </c>
      <c r="V91" s="129" t="n">
        <f aca="false">V92+V93+V94+V95+V96+V97</f>
        <v>365</v>
      </c>
      <c r="W91" s="132" t="n">
        <f aca="false">W92+W93+W94+W95+W96+W97</f>
        <v>330</v>
      </c>
      <c r="X91" s="133" t="n">
        <f aca="false">SUM(T91:W91)</f>
        <v>1371</v>
      </c>
      <c r="Y91" s="126" t="n">
        <f aca="false">H91-J91</f>
        <v>0</v>
      </c>
      <c r="Z91" s="88" t="n">
        <v>179.754</v>
      </c>
    </row>
    <row r="92" customFormat="false" ht="48.75" hidden="false" customHeight="true" outlineLevel="0" collapsed="false">
      <c r="A92" s="107"/>
      <c r="B92" s="107"/>
      <c r="C92" s="107" t="s">
        <v>23</v>
      </c>
      <c r="D92" s="136" t="s">
        <v>247</v>
      </c>
      <c r="E92" s="136"/>
      <c r="F92" s="128" t="n">
        <v>79</v>
      </c>
      <c r="G92" s="129"/>
      <c r="H92" s="129" t="n">
        <f aca="false">J92</f>
        <v>0</v>
      </c>
      <c r="I92" s="129"/>
      <c r="J92" s="118" t="n">
        <v>0</v>
      </c>
      <c r="K92" s="130"/>
      <c r="L92" s="130"/>
      <c r="M92" s="130"/>
      <c r="N92" s="130"/>
      <c r="O92" s="119" t="n">
        <f aca="false">N92</f>
        <v>0</v>
      </c>
      <c r="P92" s="120"/>
      <c r="Q92" s="121"/>
      <c r="R92" s="122"/>
      <c r="S92" s="131" t="n">
        <v>80</v>
      </c>
      <c r="T92" s="123"/>
      <c r="U92" s="123"/>
      <c r="V92" s="133"/>
      <c r="W92" s="134"/>
      <c r="X92" s="133" t="n">
        <f aca="false">SUM(T92:W92)</f>
        <v>0</v>
      </c>
      <c r="Y92" s="126" t="n">
        <f aca="false">H92-J92</f>
        <v>0</v>
      </c>
    </row>
    <row r="93" customFormat="false" ht="63" hidden="false" customHeight="true" outlineLevel="0" collapsed="false">
      <c r="A93" s="107"/>
      <c r="B93" s="107"/>
      <c r="C93" s="107" t="s">
        <v>25</v>
      </c>
      <c r="D93" s="117" t="s">
        <v>248</v>
      </c>
      <c r="E93" s="117"/>
      <c r="F93" s="128" t="n">
        <v>80</v>
      </c>
      <c r="G93" s="129" t="n">
        <v>23</v>
      </c>
      <c r="H93" s="129" t="n">
        <f aca="false">J93</f>
        <v>26</v>
      </c>
      <c r="I93" s="129"/>
      <c r="J93" s="118" t="n">
        <v>26</v>
      </c>
      <c r="K93" s="130" t="n">
        <f aca="false">T93</f>
        <v>330</v>
      </c>
      <c r="L93" s="130" t="n">
        <f aca="false">T93+U93</f>
        <v>660</v>
      </c>
      <c r="M93" s="130" t="n">
        <f aca="false">T93+U93+V93</f>
        <v>1010</v>
      </c>
      <c r="N93" s="130" t="n">
        <f aca="false">T93+U93+V93+W93</f>
        <v>1340</v>
      </c>
      <c r="O93" s="119" t="n">
        <f aca="false">N93</f>
        <v>1340</v>
      </c>
      <c r="P93" s="120" t="n">
        <f aca="false">O93/J93</f>
        <v>51.5384615384615</v>
      </c>
      <c r="Q93" s="121" t="n">
        <f aca="false">J93/G93</f>
        <v>1.1304347826087</v>
      </c>
      <c r="R93" s="122"/>
      <c r="S93" s="131" t="n">
        <v>81</v>
      </c>
      <c r="T93" s="123" t="n">
        <v>330</v>
      </c>
      <c r="U93" s="123" t="n">
        <v>330</v>
      </c>
      <c r="V93" s="133" t="n">
        <v>350</v>
      </c>
      <c r="W93" s="134" t="n">
        <v>330</v>
      </c>
      <c r="X93" s="133" t="n">
        <f aca="false">SUM(T93:W93)</f>
        <v>1340</v>
      </c>
      <c r="Y93" s="126" t="n">
        <f aca="false">H93-J93</f>
        <v>0</v>
      </c>
      <c r="Z93" s="88" t="n">
        <v>154.45</v>
      </c>
    </row>
    <row r="94" customFormat="false" ht="21" hidden="false" customHeight="true" outlineLevel="0" collapsed="false">
      <c r="A94" s="107"/>
      <c r="B94" s="107"/>
      <c r="C94" s="107" t="s">
        <v>75</v>
      </c>
      <c r="D94" s="117" t="s">
        <v>249</v>
      </c>
      <c r="E94" s="117"/>
      <c r="F94" s="128" t="n">
        <v>81</v>
      </c>
      <c r="G94" s="129"/>
      <c r="H94" s="129" t="n">
        <f aca="false">J94</f>
        <v>0</v>
      </c>
      <c r="I94" s="129"/>
      <c r="J94" s="118"/>
      <c r="K94" s="130" t="n">
        <f aca="false">T94</f>
        <v>0</v>
      </c>
      <c r="L94" s="130" t="n">
        <f aca="false">T94+U94</f>
        <v>0</v>
      </c>
      <c r="M94" s="130" t="n">
        <f aca="false">T94+U94+V94</f>
        <v>0</v>
      </c>
      <c r="N94" s="130" t="n">
        <f aca="false">T94+U94+V94+W94</f>
        <v>0</v>
      </c>
      <c r="O94" s="119" t="n">
        <f aca="false">N94</f>
        <v>0</v>
      </c>
      <c r="P94" s="120"/>
      <c r="Q94" s="121"/>
      <c r="R94" s="122"/>
      <c r="S94" s="131" t="n">
        <v>82</v>
      </c>
      <c r="T94" s="123"/>
      <c r="U94" s="123"/>
      <c r="V94" s="133"/>
      <c r="W94" s="134"/>
      <c r="X94" s="133" t="n">
        <f aca="false">SUM(T94:W94)</f>
        <v>0</v>
      </c>
      <c r="Y94" s="126" t="n">
        <f aca="false">H94-J94</f>
        <v>0</v>
      </c>
    </row>
    <row r="95" customFormat="false" ht="18" hidden="false" customHeight="true" outlineLevel="0" collapsed="false">
      <c r="A95" s="107"/>
      <c r="B95" s="107"/>
      <c r="C95" s="107" t="s">
        <v>85</v>
      </c>
      <c r="D95" s="117" t="s">
        <v>250</v>
      </c>
      <c r="E95" s="117"/>
      <c r="F95" s="128" t="n">
        <v>82</v>
      </c>
      <c r="G95" s="129" t="n">
        <v>1</v>
      </c>
      <c r="H95" s="129" t="n">
        <f aca="false">J95</f>
        <v>1</v>
      </c>
      <c r="I95" s="129"/>
      <c r="J95" s="118" t="n">
        <v>1</v>
      </c>
      <c r="K95" s="130" t="n">
        <f aca="false">T95</f>
        <v>1</v>
      </c>
      <c r="L95" s="130" t="n">
        <f aca="false">T95+U95</f>
        <v>1</v>
      </c>
      <c r="M95" s="130" t="n">
        <f aca="false">T95+U95+V95</f>
        <v>1</v>
      </c>
      <c r="N95" s="130" t="n">
        <f aca="false">T95+U95+V95+W95</f>
        <v>1</v>
      </c>
      <c r="O95" s="119" t="n">
        <f aca="false">N95</f>
        <v>1</v>
      </c>
      <c r="P95" s="120" t="n">
        <f aca="false">O95/J95</f>
        <v>1</v>
      </c>
      <c r="Q95" s="121" t="n">
        <f aca="false">J95/G95</f>
        <v>1</v>
      </c>
      <c r="R95" s="122"/>
      <c r="S95" s="131" t="n">
        <v>83</v>
      </c>
      <c r="T95" s="123" t="n">
        <v>1</v>
      </c>
      <c r="U95" s="123"/>
      <c r="V95" s="133"/>
      <c r="W95" s="134"/>
      <c r="X95" s="133" t="n">
        <f aca="false">SUM(T95:W95)</f>
        <v>1</v>
      </c>
      <c r="Y95" s="126" t="n">
        <f aca="false">H95-J95</f>
        <v>0</v>
      </c>
    </row>
    <row r="96" customFormat="false" ht="15" hidden="false" customHeight="true" outlineLevel="0" collapsed="false">
      <c r="A96" s="107"/>
      <c r="B96" s="107"/>
      <c r="C96" s="107" t="s">
        <v>87</v>
      </c>
      <c r="D96" s="117" t="s">
        <v>251</v>
      </c>
      <c r="E96" s="117"/>
      <c r="F96" s="128" t="n">
        <v>83</v>
      </c>
      <c r="G96" s="129"/>
      <c r="H96" s="129" t="n">
        <f aca="false">J96</f>
        <v>0</v>
      </c>
      <c r="I96" s="129"/>
      <c r="J96" s="118"/>
      <c r="K96" s="130" t="n">
        <f aca="false">T96</f>
        <v>0</v>
      </c>
      <c r="L96" s="130" t="n">
        <f aca="false">T96+U96</f>
        <v>0</v>
      </c>
      <c r="M96" s="130" t="n">
        <f aca="false">T96+U96+V96</f>
        <v>0</v>
      </c>
      <c r="N96" s="130" t="n">
        <f aca="false">T96+U96+V96+W96</f>
        <v>0</v>
      </c>
      <c r="O96" s="119" t="n">
        <f aca="false">N96</f>
        <v>0</v>
      </c>
      <c r="P96" s="120"/>
      <c r="Q96" s="121"/>
      <c r="R96" s="122"/>
      <c r="S96" s="131" t="n">
        <v>84</v>
      </c>
      <c r="T96" s="123"/>
      <c r="U96" s="123"/>
      <c r="V96" s="133"/>
      <c r="W96" s="134"/>
      <c r="X96" s="133" t="n">
        <f aca="false">SUM(T96:W96)</f>
        <v>0</v>
      </c>
      <c r="Y96" s="126" t="n">
        <f aca="false">H96-J96</f>
        <v>0</v>
      </c>
    </row>
    <row r="97" customFormat="false" ht="31.5" hidden="false" customHeight="true" outlineLevel="0" collapsed="false">
      <c r="A97" s="107"/>
      <c r="B97" s="107"/>
      <c r="C97" s="107" t="s">
        <v>155</v>
      </c>
      <c r="D97" s="117" t="s">
        <v>252</v>
      </c>
      <c r="E97" s="117"/>
      <c r="F97" s="128" t="n">
        <v>84</v>
      </c>
      <c r="G97" s="129" t="n">
        <v>12</v>
      </c>
      <c r="H97" s="129" t="n">
        <f aca="false">J97</f>
        <v>22</v>
      </c>
      <c r="I97" s="129"/>
      <c r="J97" s="118" t="n">
        <v>22</v>
      </c>
      <c r="K97" s="130" t="n">
        <f aca="false">T97</f>
        <v>15</v>
      </c>
      <c r="L97" s="130" t="n">
        <f aca="false">T97+U97</f>
        <v>15</v>
      </c>
      <c r="M97" s="130" t="n">
        <f aca="false">T97+U97+V97</f>
        <v>30</v>
      </c>
      <c r="N97" s="130" t="n">
        <f aca="false">T97+U97+V97+W97</f>
        <v>30</v>
      </c>
      <c r="O97" s="119" t="n">
        <f aca="false">N97</f>
        <v>30</v>
      </c>
      <c r="P97" s="120" t="n">
        <f aca="false">O97/J97</f>
        <v>1.36363636363636</v>
      </c>
      <c r="Q97" s="121" t="n">
        <f aca="false">J97/G97</f>
        <v>1.83333333333333</v>
      </c>
      <c r="R97" s="122"/>
      <c r="S97" s="131" t="n">
        <v>85</v>
      </c>
      <c r="T97" s="123" t="n">
        <v>15</v>
      </c>
      <c r="U97" s="123"/>
      <c r="V97" s="133" t="n">
        <v>15</v>
      </c>
      <c r="W97" s="134"/>
      <c r="X97" s="133" t="n">
        <f aca="false">SUM(T97:W97)</f>
        <v>30</v>
      </c>
      <c r="Y97" s="126" t="n">
        <f aca="false">H97-J97</f>
        <v>0</v>
      </c>
      <c r="Z97" s="88" t="n">
        <v>25.304</v>
      </c>
    </row>
    <row r="98" s="125" customFormat="true" ht="40.5" hidden="false" customHeight="true" outlineLevel="0" collapsed="false">
      <c r="A98" s="107"/>
      <c r="B98" s="107"/>
      <c r="C98" s="139" t="s">
        <v>253</v>
      </c>
      <c r="D98" s="139"/>
      <c r="E98" s="139"/>
      <c r="F98" s="111" t="n">
        <v>85</v>
      </c>
      <c r="G98" s="118" t="n">
        <v>2693</v>
      </c>
      <c r="H98" s="118" t="n">
        <f aca="false">H99+H112+H116+H125</f>
        <v>3165</v>
      </c>
      <c r="I98" s="118" t="n">
        <f aca="false">I99+I112+I116+I125</f>
        <v>0</v>
      </c>
      <c r="J98" s="118" t="n">
        <f aca="false">J99+J112+J116+J125</f>
        <v>3165</v>
      </c>
      <c r="K98" s="119" t="n">
        <f aca="false">K99+K112+K116+K125</f>
        <v>988</v>
      </c>
      <c r="L98" s="119" t="n">
        <f aca="false">L99+L112+L116+L125</f>
        <v>2058</v>
      </c>
      <c r="M98" s="119" t="n">
        <f aca="false">M99+M112+M116+M125</f>
        <v>3032</v>
      </c>
      <c r="N98" s="119" t="n">
        <f aca="false">N99+N112+N116+N125</f>
        <v>4052</v>
      </c>
      <c r="O98" s="119" t="n">
        <f aca="false">N98</f>
        <v>4052</v>
      </c>
      <c r="P98" s="120" t="n">
        <f aca="false">O98/J98</f>
        <v>1.28025276461295</v>
      </c>
      <c r="Q98" s="121" t="n">
        <f aca="false">J98/G98</f>
        <v>1.17526921648719</v>
      </c>
      <c r="R98" s="122"/>
      <c r="S98" s="127" t="n">
        <v>86</v>
      </c>
      <c r="T98" s="118" t="n">
        <f aca="false">T99+T112+T116+T125</f>
        <v>988</v>
      </c>
      <c r="U98" s="118" t="n">
        <f aca="false">U99+U112+U116+U125</f>
        <v>1070</v>
      </c>
      <c r="V98" s="118" t="n">
        <f aca="false">V99+V112+V116+V125</f>
        <v>974</v>
      </c>
      <c r="W98" s="124" t="n">
        <f aca="false">W99+W112+W116+W125</f>
        <v>1020</v>
      </c>
      <c r="X98" s="133" t="n">
        <f aca="false">SUM(T98:W98)</f>
        <v>4052</v>
      </c>
      <c r="Y98" s="126" t="n">
        <f aca="false">H98-J98</f>
        <v>0</v>
      </c>
      <c r="Z98" s="126" t="n">
        <v>1407.979</v>
      </c>
    </row>
    <row r="99" customFormat="false" ht="34.5" hidden="false" customHeight="true" outlineLevel="0" collapsed="false">
      <c r="A99" s="107"/>
      <c r="B99" s="107"/>
      <c r="C99" s="107" t="s">
        <v>38</v>
      </c>
      <c r="D99" s="139" t="s">
        <v>254</v>
      </c>
      <c r="E99" s="139"/>
      <c r="F99" s="128" t="n">
        <v>86</v>
      </c>
      <c r="G99" s="129" t="n">
        <v>2432</v>
      </c>
      <c r="H99" s="129" t="n">
        <f aca="false">H100+H104</f>
        <v>2849</v>
      </c>
      <c r="I99" s="129" t="n">
        <f aca="false">I100+I104</f>
        <v>0</v>
      </c>
      <c r="J99" s="129" t="n">
        <f aca="false">J100+J104</f>
        <v>2849</v>
      </c>
      <c r="K99" s="119" t="n">
        <f aca="false">K100+K104</f>
        <v>905</v>
      </c>
      <c r="L99" s="119" t="n">
        <f aca="false">L100+L104</f>
        <v>1816</v>
      </c>
      <c r="M99" s="119" t="n">
        <f aca="false">M100+M104</f>
        <v>2716</v>
      </c>
      <c r="N99" s="119" t="n">
        <f aca="false">N100+N104</f>
        <v>3661</v>
      </c>
      <c r="O99" s="119" t="n">
        <f aca="false">N99</f>
        <v>3661</v>
      </c>
      <c r="P99" s="120" t="n">
        <f aca="false">O99/J99</f>
        <v>1.28501228501229</v>
      </c>
      <c r="Q99" s="121" t="n">
        <f aca="false">J99/G99</f>
        <v>1.17146381578947</v>
      </c>
      <c r="R99" s="122"/>
      <c r="S99" s="131" t="n">
        <v>87</v>
      </c>
      <c r="T99" s="118" t="n">
        <f aca="false">T100+T104</f>
        <v>905</v>
      </c>
      <c r="U99" s="118" t="n">
        <f aca="false">U100+U104</f>
        <v>911</v>
      </c>
      <c r="V99" s="118" t="n">
        <f aca="false">V100+V104</f>
        <v>900</v>
      </c>
      <c r="W99" s="124" t="n">
        <f aca="false">W100+W104</f>
        <v>945</v>
      </c>
      <c r="X99" s="133" t="n">
        <f aca="false">SUM(T99:W99)</f>
        <v>3661</v>
      </c>
      <c r="Y99" s="126" t="n">
        <f aca="false">H99-J99</f>
        <v>0</v>
      </c>
      <c r="Z99" s="88" t="n">
        <v>951.618</v>
      </c>
    </row>
    <row r="100" customFormat="false" ht="45.75" hidden="false" customHeight="true" outlineLevel="0" collapsed="false">
      <c r="A100" s="107"/>
      <c r="B100" s="107"/>
      <c r="C100" s="107" t="s">
        <v>40</v>
      </c>
      <c r="D100" s="117" t="s">
        <v>255</v>
      </c>
      <c r="E100" s="117"/>
      <c r="F100" s="128" t="n">
        <v>87</v>
      </c>
      <c r="G100" s="129" t="n">
        <v>2197</v>
      </c>
      <c r="H100" s="129" t="n">
        <f aca="false">H101+H102+H103</f>
        <v>2518</v>
      </c>
      <c r="I100" s="129" t="n">
        <f aca="false">I101+I102+I103</f>
        <v>0</v>
      </c>
      <c r="J100" s="129" t="n">
        <f aca="false">J101+J102+J103</f>
        <v>2518</v>
      </c>
      <c r="K100" s="119" t="n">
        <f aca="false">K101+K102+K103</f>
        <v>833</v>
      </c>
      <c r="L100" s="119" t="n">
        <f aca="false">L101+L102+L103</f>
        <v>1663</v>
      </c>
      <c r="M100" s="119" t="n">
        <f aca="false">M101+M102+M103</f>
        <v>2493</v>
      </c>
      <c r="N100" s="119" t="n">
        <f aca="false">N101+N102+N103</f>
        <v>3353</v>
      </c>
      <c r="O100" s="119" t="n">
        <f aca="false">N100</f>
        <v>3353</v>
      </c>
      <c r="P100" s="120" t="n">
        <f aca="false">O100/J100</f>
        <v>1.33161239078634</v>
      </c>
      <c r="Q100" s="121" t="n">
        <f aca="false">J100/G100</f>
        <v>1.14610832954028</v>
      </c>
      <c r="R100" s="122"/>
      <c r="S100" s="131" t="n">
        <v>88</v>
      </c>
      <c r="T100" s="118" t="n">
        <f aca="false">T101+T102+T103</f>
        <v>833</v>
      </c>
      <c r="U100" s="118" t="n">
        <f aca="false">U101+U102+U103</f>
        <v>830</v>
      </c>
      <c r="V100" s="118" t="n">
        <f aca="false">V101+V102+V103</f>
        <v>830</v>
      </c>
      <c r="W100" s="124" t="n">
        <f aca="false">W101+W102+W103</f>
        <v>860</v>
      </c>
      <c r="X100" s="133" t="n">
        <f aca="false">SUM(T100:W100)</f>
        <v>3353</v>
      </c>
      <c r="Y100" s="126" t="n">
        <f aca="false">H100-J100</f>
        <v>0</v>
      </c>
      <c r="Z100" s="88" t="n">
        <v>873.259</v>
      </c>
    </row>
    <row r="101" customFormat="false" ht="22.5" hidden="false" customHeight="true" outlineLevel="0" collapsed="false">
      <c r="A101" s="107"/>
      <c r="B101" s="107"/>
      <c r="C101" s="107"/>
      <c r="D101" s="117" t="s">
        <v>256</v>
      </c>
      <c r="E101" s="117"/>
      <c r="F101" s="128" t="n">
        <v>88</v>
      </c>
      <c r="G101" s="129" t="n">
        <v>2108</v>
      </c>
      <c r="H101" s="129" t="n">
        <f aca="false">J101</f>
        <v>2406</v>
      </c>
      <c r="I101" s="129"/>
      <c r="J101" s="129" t="n">
        <v>2406</v>
      </c>
      <c r="K101" s="130" t="n">
        <f aca="false">T101</f>
        <v>800</v>
      </c>
      <c r="L101" s="130" t="n">
        <f aca="false">T101+U101</f>
        <v>1605</v>
      </c>
      <c r="M101" s="130" t="n">
        <f aca="false">T101+U101+V101</f>
        <v>2410</v>
      </c>
      <c r="N101" s="130" t="n">
        <f aca="false">T101+U101+V101+W101</f>
        <v>3212</v>
      </c>
      <c r="O101" s="119" t="n">
        <f aca="false">N101</f>
        <v>3212</v>
      </c>
      <c r="P101" s="120" t="n">
        <f aca="false">O101/J101</f>
        <v>1.33499584372402</v>
      </c>
      <c r="Q101" s="121" t="n">
        <f aca="false">J101/G101</f>
        <v>1.14136622390892</v>
      </c>
      <c r="R101" s="122"/>
      <c r="S101" s="131" t="n">
        <v>89</v>
      </c>
      <c r="T101" s="123" t="n">
        <v>800</v>
      </c>
      <c r="U101" s="123" t="n">
        <v>805</v>
      </c>
      <c r="V101" s="133" t="n">
        <v>805</v>
      </c>
      <c r="W101" s="134" t="n">
        <v>802</v>
      </c>
      <c r="X101" s="133" t="n">
        <f aca="false">SUM(T101:W101)</f>
        <v>3212</v>
      </c>
      <c r="Y101" s="126" t="n">
        <f aca="false">H101-J101</f>
        <v>0</v>
      </c>
      <c r="Z101" s="88" t="n">
        <v>756.015</v>
      </c>
    </row>
    <row r="102" customFormat="false" ht="60.75" hidden="false" customHeight="true" outlineLevel="0" collapsed="false">
      <c r="A102" s="107"/>
      <c r="B102" s="107"/>
      <c r="C102" s="107"/>
      <c r="D102" s="117" t="s">
        <v>257</v>
      </c>
      <c r="E102" s="117"/>
      <c r="F102" s="128" t="n">
        <v>89</v>
      </c>
      <c r="G102" s="129" t="n">
        <v>72</v>
      </c>
      <c r="H102" s="129" t="n">
        <f aca="false">J102</f>
        <v>92</v>
      </c>
      <c r="I102" s="129"/>
      <c r="J102" s="129" t="n">
        <v>92</v>
      </c>
      <c r="K102" s="130" t="n">
        <f aca="false">T102</f>
        <v>25</v>
      </c>
      <c r="L102" s="130" t="n">
        <f aca="false">T102+U102</f>
        <v>50</v>
      </c>
      <c r="M102" s="130" t="n">
        <f aca="false">T102+U102+V102</f>
        <v>75</v>
      </c>
      <c r="N102" s="130" t="n">
        <f aca="false">T102+U102+V102+W102</f>
        <v>100</v>
      </c>
      <c r="O102" s="119" t="n">
        <f aca="false">N102</f>
        <v>100</v>
      </c>
      <c r="P102" s="120" t="n">
        <f aca="false">O102/J102</f>
        <v>1.08695652173913</v>
      </c>
      <c r="Q102" s="121" t="n">
        <f aca="false">J102/G102</f>
        <v>1.27777777777778</v>
      </c>
      <c r="R102" s="122"/>
      <c r="S102" s="131" t="n">
        <v>90</v>
      </c>
      <c r="T102" s="123" t="n">
        <v>25</v>
      </c>
      <c r="U102" s="123" t="n">
        <v>25</v>
      </c>
      <c r="V102" s="133" t="n">
        <v>25</v>
      </c>
      <c r="W102" s="134" t="n">
        <v>25</v>
      </c>
      <c r="X102" s="133" t="n">
        <f aca="false">SUM(T102:W102)</f>
        <v>100</v>
      </c>
      <c r="Y102" s="126" t="n">
        <f aca="false">H102-J102</f>
        <v>0</v>
      </c>
      <c r="Z102" s="88" t="n">
        <v>117.244</v>
      </c>
    </row>
    <row r="103" customFormat="false" ht="28.5" hidden="false" customHeight="true" outlineLevel="0" collapsed="false">
      <c r="A103" s="107"/>
      <c r="B103" s="107"/>
      <c r="C103" s="107"/>
      <c r="D103" s="117" t="s">
        <v>258</v>
      </c>
      <c r="E103" s="117"/>
      <c r="F103" s="128" t="n">
        <v>90</v>
      </c>
      <c r="G103" s="129" t="n">
        <v>17</v>
      </c>
      <c r="H103" s="129" t="n">
        <f aca="false">J103</f>
        <v>20</v>
      </c>
      <c r="I103" s="129"/>
      <c r="J103" s="118" t="n">
        <v>20</v>
      </c>
      <c r="K103" s="130" t="n">
        <f aca="false">T103</f>
        <v>8</v>
      </c>
      <c r="L103" s="130" t="n">
        <f aca="false">T103+U103</f>
        <v>8</v>
      </c>
      <c r="M103" s="130" t="n">
        <f aca="false">T103+U103+V103</f>
        <v>8</v>
      </c>
      <c r="N103" s="130" t="n">
        <f aca="false">T103+U103+V103+W103</f>
        <v>41</v>
      </c>
      <c r="O103" s="119" t="n">
        <f aca="false">N103</f>
        <v>41</v>
      </c>
      <c r="P103" s="120" t="n">
        <f aca="false">O103/J103</f>
        <v>2.05</v>
      </c>
      <c r="Q103" s="121" t="n">
        <f aca="false">J103/G103</f>
        <v>1.17647058823529</v>
      </c>
      <c r="R103" s="122"/>
      <c r="S103" s="131" t="n">
        <v>91</v>
      </c>
      <c r="T103" s="123" t="n">
        <v>8</v>
      </c>
      <c r="U103" s="123"/>
      <c r="V103" s="133" t="n">
        <v>0</v>
      </c>
      <c r="W103" s="134" t="n">
        <v>33</v>
      </c>
      <c r="X103" s="133" t="n">
        <f aca="false">SUM(T103:W103)</f>
        <v>41</v>
      </c>
      <c r="Y103" s="126" t="n">
        <f aca="false">H103-J103</f>
        <v>0</v>
      </c>
    </row>
    <row r="104" customFormat="false" ht="48.75" hidden="false" customHeight="true" outlineLevel="0" collapsed="false">
      <c r="A104" s="107"/>
      <c r="B104" s="107"/>
      <c r="C104" s="107" t="s">
        <v>42</v>
      </c>
      <c r="D104" s="117" t="s">
        <v>259</v>
      </c>
      <c r="E104" s="117"/>
      <c r="F104" s="128" t="n">
        <v>91</v>
      </c>
      <c r="G104" s="129" t="n">
        <v>235</v>
      </c>
      <c r="H104" s="129" t="n">
        <f aca="false">H105+H108+H109+H110+H111</f>
        <v>331</v>
      </c>
      <c r="I104" s="129" t="n">
        <f aca="false">I105+I108+I109+I110+I111</f>
        <v>0</v>
      </c>
      <c r="J104" s="129" t="n">
        <f aca="false">J105+J108+J109+J110+J111</f>
        <v>331</v>
      </c>
      <c r="K104" s="130" t="n">
        <f aca="false">T104</f>
        <v>72</v>
      </c>
      <c r="L104" s="130" t="n">
        <f aca="false">T104+U104</f>
        <v>153</v>
      </c>
      <c r="M104" s="130" t="n">
        <f aca="false">T104+U104+V104</f>
        <v>223</v>
      </c>
      <c r="N104" s="130" t="n">
        <f aca="false">T104+U104+V104+W104</f>
        <v>308</v>
      </c>
      <c r="O104" s="119" t="n">
        <f aca="false">N104</f>
        <v>308</v>
      </c>
      <c r="P104" s="120" t="n">
        <f aca="false">O104/J104</f>
        <v>0.930513595166163</v>
      </c>
      <c r="Q104" s="121" t="n">
        <f aca="false">J104/G104</f>
        <v>1.40851063829787</v>
      </c>
      <c r="R104" s="122"/>
      <c r="S104" s="131" t="n">
        <v>92</v>
      </c>
      <c r="T104" s="129" t="n">
        <f aca="false">T105+T108+T109+T110+T111</f>
        <v>72</v>
      </c>
      <c r="U104" s="129" t="n">
        <f aca="false">U105+U108+U109+U110+U111</f>
        <v>81</v>
      </c>
      <c r="V104" s="129" t="n">
        <f aca="false">V105+V108+V109+V110+V111</f>
        <v>70</v>
      </c>
      <c r="W104" s="132" t="n">
        <f aca="false">W105+W108+W109+W110+W111</f>
        <v>85</v>
      </c>
      <c r="X104" s="133" t="n">
        <f aca="false">SUM(T104:W104)</f>
        <v>308</v>
      </c>
      <c r="Y104" s="126" t="n">
        <f aca="false">H104-J104</f>
        <v>0</v>
      </c>
      <c r="Z104" s="88" t="n">
        <v>78.359</v>
      </c>
    </row>
    <row r="105" customFormat="false" ht="106.5" hidden="false" customHeight="true" outlineLevel="0" collapsed="false">
      <c r="A105" s="107"/>
      <c r="B105" s="107"/>
      <c r="C105" s="107"/>
      <c r="D105" s="117" t="s">
        <v>260</v>
      </c>
      <c r="E105" s="117"/>
      <c r="F105" s="128" t="n">
        <v>92</v>
      </c>
      <c r="G105" s="129"/>
      <c r="H105" s="129" t="n">
        <f aca="false">J105</f>
        <v>6</v>
      </c>
      <c r="I105" s="129"/>
      <c r="J105" s="118" t="n">
        <v>6</v>
      </c>
      <c r="K105" s="130" t="n">
        <f aca="false">T105</f>
        <v>0</v>
      </c>
      <c r="L105" s="130" t="n">
        <f aca="false">T105+U105</f>
        <v>0</v>
      </c>
      <c r="M105" s="130" t="n">
        <f aca="false">T105+U105+V105</f>
        <v>0</v>
      </c>
      <c r="N105" s="130" t="n">
        <f aca="false">T105+U105+V105+W105</f>
        <v>0</v>
      </c>
      <c r="O105" s="119" t="n">
        <f aca="false">N105</f>
        <v>0</v>
      </c>
      <c r="P105" s="120" t="n">
        <v>1</v>
      </c>
      <c r="Q105" s="121" t="n">
        <v>1</v>
      </c>
      <c r="R105" s="122"/>
      <c r="S105" s="131" t="n">
        <v>93</v>
      </c>
      <c r="T105" s="123" t="n">
        <v>0</v>
      </c>
      <c r="U105" s="123"/>
      <c r="V105" s="133"/>
      <c r="W105" s="134"/>
      <c r="X105" s="133" t="n">
        <f aca="false">SUM(T105:W105)</f>
        <v>0</v>
      </c>
      <c r="Y105" s="126" t="n">
        <f aca="false">H105-J105</f>
        <v>0</v>
      </c>
    </row>
    <row r="106" customFormat="false" ht="59.25" hidden="false" customHeight="true" outlineLevel="0" collapsed="false">
      <c r="A106" s="107"/>
      <c r="B106" s="107"/>
      <c r="C106" s="107"/>
      <c r="D106" s="117"/>
      <c r="E106" s="117" t="s">
        <v>261</v>
      </c>
      <c r="F106" s="128" t="n">
        <v>93</v>
      </c>
      <c r="G106" s="129"/>
      <c r="H106" s="129" t="n">
        <f aca="false">J106</f>
        <v>0</v>
      </c>
      <c r="I106" s="129"/>
      <c r="J106" s="118" t="n">
        <v>0</v>
      </c>
      <c r="K106" s="130" t="n">
        <f aca="false">T106</f>
        <v>0</v>
      </c>
      <c r="L106" s="130" t="n">
        <f aca="false">T106+U106</f>
        <v>0</v>
      </c>
      <c r="M106" s="130" t="n">
        <f aca="false">T106+U106+V106</f>
        <v>0</v>
      </c>
      <c r="N106" s="130" t="n">
        <f aca="false">T106+U106+V106+W106</f>
        <v>0</v>
      </c>
      <c r="O106" s="119" t="n">
        <f aca="false">N106</f>
        <v>0</v>
      </c>
      <c r="P106" s="120"/>
      <c r="Q106" s="121"/>
      <c r="R106" s="122"/>
      <c r="S106" s="131" t="n">
        <v>94</v>
      </c>
      <c r="T106" s="123" t="n">
        <v>0</v>
      </c>
      <c r="U106" s="123" t="n">
        <v>0</v>
      </c>
      <c r="V106" s="133" t="n">
        <v>0</v>
      </c>
      <c r="W106" s="134" t="n">
        <v>0</v>
      </c>
      <c r="X106" s="133" t="n">
        <f aca="false">SUM(T106:W106)</f>
        <v>0</v>
      </c>
      <c r="Y106" s="126" t="n">
        <f aca="false">H106-J106</f>
        <v>0</v>
      </c>
    </row>
    <row r="107" customFormat="false" ht="90.75" hidden="false" customHeight="true" outlineLevel="0" collapsed="false">
      <c r="A107" s="107"/>
      <c r="B107" s="107"/>
      <c r="C107" s="107"/>
      <c r="D107" s="117"/>
      <c r="E107" s="117" t="s">
        <v>262</v>
      </c>
      <c r="F107" s="128" t="n">
        <v>94</v>
      </c>
      <c r="G107" s="129"/>
      <c r="H107" s="129" t="n">
        <f aca="false">J107</f>
        <v>0</v>
      </c>
      <c r="I107" s="129"/>
      <c r="J107" s="118" t="n">
        <v>0</v>
      </c>
      <c r="K107" s="130" t="n">
        <f aca="false">T107</f>
        <v>0</v>
      </c>
      <c r="L107" s="130" t="n">
        <f aca="false">T107+U107</f>
        <v>0</v>
      </c>
      <c r="M107" s="130" t="n">
        <f aca="false">T107+U107+V107</f>
        <v>0</v>
      </c>
      <c r="N107" s="130" t="n">
        <f aca="false">T107+U107+V107+W107</f>
        <v>0</v>
      </c>
      <c r="O107" s="119" t="n">
        <f aca="false">N107</f>
        <v>0</v>
      </c>
      <c r="P107" s="120"/>
      <c r="Q107" s="121"/>
      <c r="R107" s="122"/>
      <c r="S107" s="131" t="n">
        <v>95</v>
      </c>
      <c r="T107" s="123" t="n">
        <v>0</v>
      </c>
      <c r="U107" s="123" t="n">
        <v>0</v>
      </c>
      <c r="V107" s="133" t="n">
        <v>0</v>
      </c>
      <c r="W107" s="134" t="n">
        <v>0</v>
      </c>
      <c r="X107" s="133" t="n">
        <f aca="false">SUM(T107:W107)</f>
        <v>0</v>
      </c>
      <c r="Y107" s="126" t="n">
        <f aca="false">H107-J107</f>
        <v>0</v>
      </c>
    </row>
    <row r="108" customFormat="false" ht="19.5" hidden="false" customHeight="true" outlineLevel="0" collapsed="false">
      <c r="A108" s="107"/>
      <c r="B108" s="107"/>
      <c r="C108" s="107"/>
      <c r="D108" s="117" t="s">
        <v>263</v>
      </c>
      <c r="E108" s="117"/>
      <c r="F108" s="128" t="n">
        <v>95</v>
      </c>
      <c r="G108" s="129" t="n">
        <v>206</v>
      </c>
      <c r="H108" s="129" t="n">
        <f aca="false">J108</f>
        <v>270</v>
      </c>
      <c r="I108" s="129"/>
      <c r="J108" s="129" t="n">
        <v>270</v>
      </c>
      <c r="K108" s="130" t="n">
        <f aca="false">T108</f>
        <v>68</v>
      </c>
      <c r="L108" s="130" t="n">
        <f aca="false">T108+U108</f>
        <v>136</v>
      </c>
      <c r="M108" s="130" t="n">
        <f aca="false">T108+U108+V108</f>
        <v>206</v>
      </c>
      <c r="N108" s="130" t="n">
        <f aca="false">T108+U108+V108+W108</f>
        <v>276</v>
      </c>
      <c r="O108" s="119" t="n">
        <f aca="false">N108</f>
        <v>276</v>
      </c>
      <c r="P108" s="120" t="n">
        <f aca="false">O108/J108</f>
        <v>1.02222222222222</v>
      </c>
      <c r="Q108" s="121" t="n">
        <f aca="false">J108/G108</f>
        <v>1.31067961165049</v>
      </c>
      <c r="R108" s="122"/>
      <c r="S108" s="131" t="n">
        <v>96</v>
      </c>
      <c r="T108" s="123" t="n">
        <v>68</v>
      </c>
      <c r="U108" s="123" t="n">
        <v>68</v>
      </c>
      <c r="V108" s="133" t="n">
        <v>70</v>
      </c>
      <c r="W108" s="134" t="n">
        <v>70</v>
      </c>
      <c r="X108" s="133" t="n">
        <f aca="false">SUM(T108:W108)</f>
        <v>276</v>
      </c>
      <c r="Y108" s="126" t="n">
        <f aca="false">H108-J108</f>
        <v>0</v>
      </c>
      <c r="Z108" s="88" t="n">
        <v>48.899</v>
      </c>
    </row>
    <row r="109" customFormat="false" ht="18" hidden="false" customHeight="true" outlineLevel="0" collapsed="false">
      <c r="A109" s="107"/>
      <c r="B109" s="107"/>
      <c r="C109" s="107"/>
      <c r="D109" s="117" t="s">
        <v>264</v>
      </c>
      <c r="E109" s="117"/>
      <c r="F109" s="128" t="n">
        <v>96</v>
      </c>
      <c r="G109" s="129"/>
      <c r="H109" s="129" t="n">
        <f aca="false">J109</f>
        <v>0</v>
      </c>
      <c r="I109" s="129"/>
      <c r="J109" s="129" t="n">
        <v>0</v>
      </c>
      <c r="K109" s="130" t="n">
        <f aca="false">T109</f>
        <v>0</v>
      </c>
      <c r="L109" s="130" t="n">
        <f aca="false">T109+U109</f>
        <v>0</v>
      </c>
      <c r="M109" s="130" t="n">
        <f aca="false">T109+U109+V109</f>
        <v>0</v>
      </c>
      <c r="N109" s="130" t="n">
        <f aca="false">T109+U109+V109+W109</f>
        <v>0</v>
      </c>
      <c r="O109" s="119" t="n">
        <f aca="false">N109</f>
        <v>0</v>
      </c>
      <c r="P109" s="120"/>
      <c r="Q109" s="121"/>
      <c r="R109" s="122"/>
      <c r="S109" s="131" t="n">
        <v>97</v>
      </c>
      <c r="T109" s="123" t="n">
        <v>0</v>
      </c>
      <c r="U109" s="123"/>
      <c r="V109" s="133"/>
      <c r="W109" s="134" t="n">
        <v>0</v>
      </c>
      <c r="X109" s="133" t="n">
        <f aca="false">SUM(T109:W109)</f>
        <v>0</v>
      </c>
      <c r="Y109" s="126" t="n">
        <f aca="false">H109-J109</f>
        <v>0</v>
      </c>
      <c r="Z109" s="88" t="n">
        <v>29.46</v>
      </c>
    </row>
    <row r="110" customFormat="false" ht="60" hidden="false" customHeight="true" outlineLevel="0" collapsed="false">
      <c r="A110" s="107"/>
      <c r="B110" s="107"/>
      <c r="C110" s="107"/>
      <c r="D110" s="117" t="s">
        <v>265</v>
      </c>
      <c r="E110" s="117"/>
      <c r="F110" s="128" t="n">
        <v>97</v>
      </c>
      <c r="G110" s="129"/>
      <c r="H110" s="129" t="n">
        <f aca="false">J110</f>
        <v>0</v>
      </c>
      <c r="I110" s="129"/>
      <c r="J110" s="129" t="n">
        <v>0</v>
      </c>
      <c r="K110" s="130" t="n">
        <f aca="false">T110</f>
        <v>0</v>
      </c>
      <c r="L110" s="130" t="n">
        <f aca="false">T110+U110</f>
        <v>0</v>
      </c>
      <c r="M110" s="130" t="n">
        <f aca="false">T110+U110+V110</f>
        <v>0</v>
      </c>
      <c r="N110" s="130" t="n">
        <f aca="false">T110+U110+V110+W110</f>
        <v>0</v>
      </c>
      <c r="O110" s="119" t="n">
        <f aca="false">N110</f>
        <v>0</v>
      </c>
      <c r="P110" s="120"/>
      <c r="Q110" s="121"/>
      <c r="R110" s="122"/>
      <c r="S110" s="131" t="n">
        <v>98</v>
      </c>
      <c r="T110" s="123" t="n">
        <v>0</v>
      </c>
      <c r="U110" s="123"/>
      <c r="V110" s="133" t="n">
        <v>0</v>
      </c>
      <c r="W110" s="134" t="n">
        <v>0</v>
      </c>
      <c r="X110" s="133" t="n">
        <f aca="false">SUM(T110:W110)</f>
        <v>0</v>
      </c>
      <c r="Y110" s="126" t="n">
        <f aca="false">H110-J110</f>
        <v>0</v>
      </c>
    </row>
    <row r="111" customFormat="false" ht="30.75" hidden="false" customHeight="true" outlineLevel="0" collapsed="false">
      <c r="A111" s="107"/>
      <c r="B111" s="107"/>
      <c r="C111" s="107"/>
      <c r="D111" s="117" t="s">
        <v>266</v>
      </c>
      <c r="E111" s="117"/>
      <c r="F111" s="128" t="n">
        <v>98</v>
      </c>
      <c r="G111" s="129" t="n">
        <v>29</v>
      </c>
      <c r="H111" s="129" t="n">
        <f aca="false">J111</f>
        <v>55</v>
      </c>
      <c r="I111" s="129"/>
      <c r="J111" s="118" t="n">
        <v>55</v>
      </c>
      <c r="K111" s="130" t="n">
        <f aca="false">T111</f>
        <v>4</v>
      </c>
      <c r="L111" s="130" t="n">
        <f aca="false">T111+U111</f>
        <v>17</v>
      </c>
      <c r="M111" s="130" t="n">
        <f aca="false">T111+U111+V111</f>
        <v>17</v>
      </c>
      <c r="N111" s="130" t="n">
        <f aca="false">T111+U111+V111+W111</f>
        <v>32</v>
      </c>
      <c r="O111" s="119" t="n">
        <f aca="false">N111</f>
        <v>32</v>
      </c>
      <c r="P111" s="120" t="n">
        <f aca="false">O111/J111</f>
        <v>0.581818181818182</v>
      </c>
      <c r="Q111" s="121" t="n">
        <f aca="false">J111/G111</f>
        <v>1.89655172413793</v>
      </c>
      <c r="R111" s="122"/>
      <c r="S111" s="131" t="n">
        <v>99</v>
      </c>
      <c r="T111" s="123" t="n">
        <v>4</v>
      </c>
      <c r="U111" s="123" t="n">
        <v>13</v>
      </c>
      <c r="V111" s="133"/>
      <c r="W111" s="134" t="n">
        <v>15</v>
      </c>
      <c r="X111" s="133" t="n">
        <f aca="false">SUM(T111:W111)</f>
        <v>32</v>
      </c>
      <c r="Y111" s="126" t="n">
        <f aca="false">H111-J111</f>
        <v>0</v>
      </c>
    </row>
    <row r="112" customFormat="false" ht="63.75" hidden="false" customHeight="true" outlineLevel="0" collapsed="false">
      <c r="A112" s="107"/>
      <c r="B112" s="107"/>
      <c r="C112" s="107" t="s">
        <v>44</v>
      </c>
      <c r="D112" s="117" t="s">
        <v>267</v>
      </c>
      <c r="E112" s="117"/>
      <c r="F112" s="128" t="n">
        <v>99</v>
      </c>
      <c r="G112" s="129"/>
      <c r="H112" s="129" t="n">
        <f aca="false">J112</f>
        <v>0</v>
      </c>
      <c r="I112" s="129" t="n">
        <f aca="false">I113+I114+I115</f>
        <v>0</v>
      </c>
      <c r="J112" s="118" t="n">
        <v>0</v>
      </c>
      <c r="K112" s="130" t="n">
        <f aca="false">T112</f>
        <v>17</v>
      </c>
      <c r="L112" s="130" t="n">
        <f aca="false">T112+U112</f>
        <v>27</v>
      </c>
      <c r="M112" s="130" t="n">
        <f aca="false">T112+U112+V112</f>
        <v>36</v>
      </c>
      <c r="N112" s="130" t="n">
        <f aca="false">T112+U112+V112+W112</f>
        <v>44</v>
      </c>
      <c r="O112" s="119" t="n">
        <f aca="false">N112</f>
        <v>44</v>
      </c>
      <c r="P112" s="120"/>
      <c r="Q112" s="121"/>
      <c r="R112" s="122"/>
      <c r="S112" s="131" t="n">
        <v>100</v>
      </c>
      <c r="T112" s="123" t="n">
        <f aca="false">T113+T114+T115</f>
        <v>17</v>
      </c>
      <c r="U112" s="123" t="n">
        <f aca="false">U113+U114+U115</f>
        <v>10</v>
      </c>
      <c r="V112" s="123" t="n">
        <f aca="false">V113+V114+V115</f>
        <v>9</v>
      </c>
      <c r="W112" s="123" t="n">
        <f aca="false">W113+W114+W115</f>
        <v>8</v>
      </c>
      <c r="X112" s="123" t="n">
        <f aca="false">X113+X114+X115</f>
        <v>44</v>
      </c>
      <c r="Y112" s="126" t="n">
        <f aca="false">H112-J112</f>
        <v>0</v>
      </c>
    </row>
    <row r="113" customFormat="false" ht="61.5" hidden="false" customHeight="true" outlineLevel="0" collapsed="false">
      <c r="A113" s="107"/>
      <c r="B113" s="107"/>
      <c r="C113" s="107"/>
      <c r="D113" s="117" t="s">
        <v>268</v>
      </c>
      <c r="E113" s="117"/>
      <c r="F113" s="128" t="n">
        <v>100</v>
      </c>
      <c r="G113" s="129"/>
      <c r="H113" s="129" t="n">
        <f aca="false">J113</f>
        <v>0</v>
      </c>
      <c r="I113" s="129"/>
      <c r="J113" s="118" t="n">
        <v>0</v>
      </c>
      <c r="K113" s="130" t="n">
        <f aca="false">T113</f>
        <v>0</v>
      </c>
      <c r="L113" s="130" t="n">
        <f aca="false">T113+U113</f>
        <v>0</v>
      </c>
      <c r="M113" s="130" t="n">
        <f aca="false">T113+U113+V113</f>
        <v>0</v>
      </c>
      <c r="N113" s="130" t="n">
        <f aca="false">T113+U113+V113+W113</f>
        <v>0</v>
      </c>
      <c r="O113" s="119" t="n">
        <f aca="false">N113</f>
        <v>0</v>
      </c>
      <c r="P113" s="120"/>
      <c r="Q113" s="121"/>
      <c r="R113" s="122"/>
      <c r="S113" s="131" t="n">
        <v>101</v>
      </c>
      <c r="T113" s="123" t="n">
        <v>0</v>
      </c>
      <c r="U113" s="123" t="n">
        <v>0</v>
      </c>
      <c r="V113" s="133" t="n">
        <v>0</v>
      </c>
      <c r="W113" s="134" t="n">
        <v>0</v>
      </c>
      <c r="X113" s="133" t="n">
        <f aca="false">SUM(T113:W113)</f>
        <v>0</v>
      </c>
      <c r="Y113" s="126" t="n">
        <f aca="false">H113-J113</f>
        <v>0</v>
      </c>
    </row>
    <row r="114" customFormat="false" ht="27.75" hidden="false" customHeight="true" outlineLevel="0" collapsed="false">
      <c r="A114" s="107"/>
      <c r="B114" s="107"/>
      <c r="C114" s="107"/>
      <c r="D114" s="117" t="s">
        <v>269</v>
      </c>
      <c r="E114" s="117"/>
      <c r="F114" s="128" t="n">
        <v>101</v>
      </c>
      <c r="G114" s="129"/>
      <c r="H114" s="129" t="n">
        <f aca="false">J114</f>
        <v>3</v>
      </c>
      <c r="I114" s="129"/>
      <c r="J114" s="118" t="n">
        <v>3</v>
      </c>
      <c r="K114" s="130" t="n">
        <f aca="false">T114</f>
        <v>17</v>
      </c>
      <c r="L114" s="130" t="n">
        <f aca="false">T114+U114</f>
        <v>27</v>
      </c>
      <c r="M114" s="130" t="n">
        <f aca="false">T114+U114+V114</f>
        <v>36</v>
      </c>
      <c r="N114" s="130" t="n">
        <f aca="false">T114+U114+V114+W114</f>
        <v>44</v>
      </c>
      <c r="O114" s="119" t="n">
        <f aca="false">N114</f>
        <v>44</v>
      </c>
      <c r="P114" s="120" t="n">
        <v>1</v>
      </c>
      <c r="Q114" s="121" t="n">
        <v>1</v>
      </c>
      <c r="R114" s="122"/>
      <c r="S114" s="131" t="n">
        <v>102</v>
      </c>
      <c r="T114" s="123" t="n">
        <v>17</v>
      </c>
      <c r="U114" s="123" t="n">
        <v>10</v>
      </c>
      <c r="V114" s="133" t="n">
        <v>9</v>
      </c>
      <c r="W114" s="134" t="n">
        <v>8</v>
      </c>
      <c r="X114" s="133" t="n">
        <f aca="false">SUM(T114:W114)</f>
        <v>44</v>
      </c>
      <c r="Y114" s="126" t="n">
        <f aca="false">H114-J114</f>
        <v>0</v>
      </c>
    </row>
    <row r="115" customFormat="false" ht="60.75" hidden="false" customHeight="true" outlineLevel="0" collapsed="false">
      <c r="A115" s="107"/>
      <c r="B115" s="107"/>
      <c r="C115" s="107"/>
      <c r="D115" s="117" t="s">
        <v>270</v>
      </c>
      <c r="E115" s="117"/>
      <c r="F115" s="128" t="n">
        <v>102</v>
      </c>
      <c r="G115" s="129"/>
      <c r="H115" s="129" t="n">
        <f aca="false">J115</f>
        <v>0</v>
      </c>
      <c r="I115" s="129"/>
      <c r="J115" s="118" t="n">
        <v>0</v>
      </c>
      <c r="K115" s="130" t="n">
        <f aca="false">T115</f>
        <v>0</v>
      </c>
      <c r="L115" s="130" t="n">
        <f aca="false">T115+U115</f>
        <v>0</v>
      </c>
      <c r="M115" s="130" t="n">
        <f aca="false">T115+U115+V115</f>
        <v>0</v>
      </c>
      <c r="N115" s="130" t="n">
        <f aca="false">T115+U115+V115+W115</f>
        <v>0</v>
      </c>
      <c r="O115" s="119" t="n">
        <f aca="false">N115</f>
        <v>0</v>
      </c>
      <c r="P115" s="120"/>
      <c r="Q115" s="121"/>
      <c r="R115" s="122"/>
      <c r="S115" s="131" t="n">
        <v>103</v>
      </c>
      <c r="T115" s="123" t="n">
        <v>0</v>
      </c>
      <c r="U115" s="123" t="n">
        <v>0</v>
      </c>
      <c r="V115" s="133" t="n">
        <v>0</v>
      </c>
      <c r="W115" s="134" t="n">
        <v>0</v>
      </c>
      <c r="X115" s="133" t="n">
        <f aca="false">SUM(T115:W115)</f>
        <v>0</v>
      </c>
      <c r="Y115" s="126" t="n">
        <f aca="false">H115-J115</f>
        <v>0</v>
      </c>
    </row>
    <row r="116" customFormat="false" ht="102.75" hidden="false" customHeight="true" outlineLevel="0" collapsed="false">
      <c r="A116" s="107"/>
      <c r="B116" s="107"/>
      <c r="C116" s="107" t="s">
        <v>47</v>
      </c>
      <c r="D116" s="117" t="s">
        <v>271</v>
      </c>
      <c r="E116" s="117"/>
      <c r="F116" s="128" t="n">
        <v>103</v>
      </c>
      <c r="G116" s="129" t="n">
        <v>144</v>
      </c>
      <c r="H116" s="129" t="n">
        <f aca="false">H117+H120+H123+H124</f>
        <v>175</v>
      </c>
      <c r="I116" s="129" t="n">
        <f aca="false">I117+I120+I123+I124</f>
        <v>0</v>
      </c>
      <c r="J116" s="129" t="n">
        <f aca="false">J117+J120+J123+J124</f>
        <v>175</v>
      </c>
      <c r="K116" s="130" t="n">
        <f aca="false">T116</f>
        <v>25</v>
      </c>
      <c r="L116" s="130" t="n">
        <f aca="false">T116+U116</f>
        <v>133</v>
      </c>
      <c r="M116" s="130" t="n">
        <f aca="false">T116+U116+V116</f>
        <v>158</v>
      </c>
      <c r="N116" s="130" t="n">
        <f aca="false">T116+U116+V116+W116</f>
        <v>183</v>
      </c>
      <c r="O116" s="119" t="n">
        <f aca="false">N116</f>
        <v>183</v>
      </c>
      <c r="P116" s="120" t="n">
        <f aca="false">O116/J116</f>
        <v>1.04571428571429</v>
      </c>
      <c r="Q116" s="121" t="n">
        <f aca="false">J116/G116</f>
        <v>1.21527777777778</v>
      </c>
      <c r="R116" s="122"/>
      <c r="S116" s="131" t="n">
        <v>104</v>
      </c>
      <c r="T116" s="129" t="n">
        <f aca="false">T117+T120+T123+T124</f>
        <v>25</v>
      </c>
      <c r="U116" s="129" t="n">
        <f aca="false">U117+U120+U123+U124</f>
        <v>108</v>
      </c>
      <c r="V116" s="129" t="n">
        <f aca="false">V117+V120+V123+V124</f>
        <v>25</v>
      </c>
      <c r="W116" s="132" t="n">
        <f aca="false">W117+W120+W123+W124</f>
        <v>25</v>
      </c>
      <c r="X116" s="133" t="n">
        <f aca="false">SUM(T116:W116)</f>
        <v>183</v>
      </c>
      <c r="Y116" s="126" t="n">
        <f aca="false">H116-J116</f>
        <v>0</v>
      </c>
      <c r="Z116" s="88" t="n">
        <v>211.2</v>
      </c>
    </row>
    <row r="117" customFormat="false" ht="33.75" hidden="false" customHeight="true" outlineLevel="0" collapsed="false">
      <c r="A117" s="107"/>
      <c r="B117" s="107"/>
      <c r="C117" s="107"/>
      <c r="D117" s="117" t="s">
        <v>272</v>
      </c>
      <c r="E117" s="117"/>
      <c r="F117" s="128" t="n">
        <v>104</v>
      </c>
      <c r="G117" s="129" t="n">
        <v>144</v>
      </c>
      <c r="H117" s="129" t="n">
        <f aca="false">H118+H119</f>
        <v>175</v>
      </c>
      <c r="I117" s="129" t="n">
        <f aca="false">I118+I119</f>
        <v>0</v>
      </c>
      <c r="J117" s="129" t="n">
        <f aca="false">J118+J119</f>
        <v>175</v>
      </c>
      <c r="K117" s="130" t="n">
        <f aca="false">T117</f>
        <v>25</v>
      </c>
      <c r="L117" s="130" t="n">
        <f aca="false">T117+U117</f>
        <v>133</v>
      </c>
      <c r="M117" s="130" t="n">
        <f aca="false">T117+U117+V117</f>
        <v>158</v>
      </c>
      <c r="N117" s="130" t="n">
        <f aca="false">T117+U117+V117+W117</f>
        <v>183</v>
      </c>
      <c r="O117" s="119" t="n">
        <f aca="false">N117</f>
        <v>183</v>
      </c>
      <c r="P117" s="120" t="n">
        <f aca="false">O117/J117</f>
        <v>1.04571428571429</v>
      </c>
      <c r="Q117" s="121" t="n">
        <f aca="false">J117/G117</f>
        <v>1.21527777777778</v>
      </c>
      <c r="R117" s="122"/>
      <c r="S117" s="131" t="n">
        <v>105</v>
      </c>
      <c r="T117" s="129" t="n">
        <f aca="false">T118+T119</f>
        <v>25</v>
      </c>
      <c r="U117" s="129" t="n">
        <f aca="false">U118+U119</f>
        <v>108</v>
      </c>
      <c r="V117" s="129" t="n">
        <f aca="false">V118+V119</f>
        <v>25</v>
      </c>
      <c r="W117" s="132" t="n">
        <f aca="false">W118+W119</f>
        <v>25</v>
      </c>
      <c r="X117" s="133" t="n">
        <f aca="false">SUM(T117:W117)</f>
        <v>183</v>
      </c>
      <c r="Y117" s="126" t="n">
        <f aca="false">H117-J117</f>
        <v>0</v>
      </c>
      <c r="Z117" s="88" t="n">
        <v>87</v>
      </c>
    </row>
    <row r="118" customFormat="false" ht="23.25" hidden="false" customHeight="true" outlineLevel="0" collapsed="false">
      <c r="A118" s="107"/>
      <c r="B118" s="107"/>
      <c r="C118" s="107"/>
      <c r="D118" s="117"/>
      <c r="E118" s="158" t="s">
        <v>273</v>
      </c>
      <c r="F118" s="128" t="n">
        <v>105</v>
      </c>
      <c r="G118" s="129" t="n">
        <v>99</v>
      </c>
      <c r="H118" s="129" t="n">
        <f aca="false">J118</f>
        <v>97</v>
      </c>
      <c r="I118" s="129"/>
      <c r="J118" s="118" t="n">
        <v>97</v>
      </c>
      <c r="K118" s="130" t="n">
        <f aca="false">T118</f>
        <v>25</v>
      </c>
      <c r="L118" s="130" t="n">
        <f aca="false">T118+U118</f>
        <v>50</v>
      </c>
      <c r="M118" s="130" t="n">
        <f aca="false">T118+U118+V118</f>
        <v>75</v>
      </c>
      <c r="N118" s="130" t="n">
        <f aca="false">T118+U118+V118+W118</f>
        <v>100</v>
      </c>
      <c r="O118" s="119" t="n">
        <f aca="false">N118</f>
        <v>100</v>
      </c>
      <c r="P118" s="120" t="n">
        <f aca="false">O118/J118</f>
        <v>1.03092783505155</v>
      </c>
      <c r="Q118" s="121" t="n">
        <f aca="false">J118/G118</f>
        <v>0.97979797979798</v>
      </c>
      <c r="R118" s="122"/>
      <c r="S118" s="131" t="n">
        <v>106</v>
      </c>
      <c r="T118" s="123" t="n">
        <v>25</v>
      </c>
      <c r="U118" s="123" t="n">
        <v>25</v>
      </c>
      <c r="V118" s="133" t="n">
        <v>25</v>
      </c>
      <c r="W118" s="134" t="n">
        <v>25</v>
      </c>
      <c r="X118" s="133" t="n">
        <f aca="false">SUM(T118:W118)</f>
        <v>100</v>
      </c>
      <c r="Y118" s="126" t="n">
        <f aca="false">H118-J118</f>
        <v>0</v>
      </c>
      <c r="Z118" s="88" t="n">
        <v>54</v>
      </c>
    </row>
    <row r="119" customFormat="false" ht="32.25" hidden="false" customHeight="true" outlineLevel="0" collapsed="false">
      <c r="A119" s="107"/>
      <c r="B119" s="107"/>
      <c r="C119" s="107"/>
      <c r="D119" s="117"/>
      <c r="E119" s="158" t="s">
        <v>274</v>
      </c>
      <c r="F119" s="128" t="n">
        <v>106</v>
      </c>
      <c r="G119" s="129" t="n">
        <v>45</v>
      </c>
      <c r="H119" s="129" t="n">
        <f aca="false">J119</f>
        <v>78</v>
      </c>
      <c r="I119" s="129"/>
      <c r="J119" s="129" t="n">
        <v>78</v>
      </c>
      <c r="K119" s="130" t="n">
        <f aca="false">T119</f>
        <v>0</v>
      </c>
      <c r="L119" s="130" t="n">
        <f aca="false">T119+U119</f>
        <v>83</v>
      </c>
      <c r="M119" s="130" t="n">
        <f aca="false">T119+U119+V119</f>
        <v>83</v>
      </c>
      <c r="N119" s="130" t="n">
        <f aca="false">T119+U119+V119+W119</f>
        <v>83</v>
      </c>
      <c r="O119" s="119" t="n">
        <f aca="false">N119</f>
        <v>83</v>
      </c>
      <c r="P119" s="120" t="n">
        <f aca="false">O119/J119</f>
        <v>1.06410256410256</v>
      </c>
      <c r="Q119" s="121" t="n">
        <f aca="false">J119/G119</f>
        <v>1.73333333333333</v>
      </c>
      <c r="R119" s="122"/>
      <c r="S119" s="131" t="n">
        <v>107</v>
      </c>
      <c r="T119" s="123" t="n">
        <v>0</v>
      </c>
      <c r="U119" s="123" t="n">
        <v>83</v>
      </c>
      <c r="V119" s="133"/>
      <c r="W119" s="134" t="n">
        <v>0</v>
      </c>
      <c r="X119" s="133" t="n">
        <f aca="false">SUM(T119:W119)</f>
        <v>83</v>
      </c>
      <c r="Y119" s="126" t="n">
        <f aca="false">H119-J119</f>
        <v>0</v>
      </c>
      <c r="Z119" s="88" t="n">
        <v>33</v>
      </c>
    </row>
    <row r="120" customFormat="false" ht="59.25" hidden="false" customHeight="true" outlineLevel="0" collapsed="false">
      <c r="A120" s="107"/>
      <c r="B120" s="107"/>
      <c r="C120" s="107"/>
      <c r="D120" s="117" t="s">
        <v>275</v>
      </c>
      <c r="E120" s="117"/>
      <c r="F120" s="128" t="n">
        <v>107</v>
      </c>
      <c r="G120" s="129"/>
      <c r="H120" s="129" t="n">
        <f aca="false">H121+H122</f>
        <v>0</v>
      </c>
      <c r="I120" s="129" t="n">
        <f aca="false">I121+I122</f>
        <v>0</v>
      </c>
      <c r="J120" s="129"/>
      <c r="K120" s="130" t="n">
        <f aca="false">T120</f>
        <v>0</v>
      </c>
      <c r="L120" s="130" t="n">
        <f aca="false">T120+U120</f>
        <v>0</v>
      </c>
      <c r="M120" s="130" t="n">
        <f aca="false">T120+U120+V120</f>
        <v>0</v>
      </c>
      <c r="N120" s="130" t="n">
        <f aca="false">T120+U120+V120+W120</f>
        <v>0</v>
      </c>
      <c r="O120" s="119" t="n">
        <f aca="false">N120</f>
        <v>0</v>
      </c>
      <c r="P120" s="120"/>
      <c r="Q120" s="121"/>
      <c r="R120" s="122"/>
      <c r="S120" s="131" t="n">
        <v>108</v>
      </c>
      <c r="T120" s="123"/>
      <c r="U120" s="123"/>
      <c r="V120" s="133"/>
      <c r="W120" s="134"/>
      <c r="X120" s="133" t="n">
        <f aca="false">SUM(T120:W120)</f>
        <v>0</v>
      </c>
      <c r="Y120" s="126" t="n">
        <f aca="false">H120-J120</f>
        <v>0</v>
      </c>
      <c r="Z120" s="88" t="n">
        <v>124.2</v>
      </c>
    </row>
    <row r="121" customFormat="false" ht="21.75" hidden="false" customHeight="true" outlineLevel="0" collapsed="false">
      <c r="A121" s="107"/>
      <c r="B121" s="107"/>
      <c r="C121" s="107"/>
      <c r="D121" s="117"/>
      <c r="E121" s="158" t="s">
        <v>273</v>
      </c>
      <c r="F121" s="128" t="n">
        <v>108</v>
      </c>
      <c r="G121" s="129"/>
      <c r="H121" s="129" t="n">
        <f aca="false">J121</f>
        <v>0</v>
      </c>
      <c r="I121" s="129"/>
      <c r="J121" s="118"/>
      <c r="K121" s="130" t="n">
        <f aca="false">T121</f>
        <v>0</v>
      </c>
      <c r="L121" s="130" t="n">
        <f aca="false">T121+U121</f>
        <v>0</v>
      </c>
      <c r="M121" s="130" t="n">
        <f aca="false">T121+U121+V121</f>
        <v>0</v>
      </c>
      <c r="N121" s="130" t="n">
        <f aca="false">T121+U121+V121+W121</f>
        <v>0</v>
      </c>
      <c r="O121" s="119" t="n">
        <f aca="false">N121</f>
        <v>0</v>
      </c>
      <c r="P121" s="120"/>
      <c r="Q121" s="121"/>
      <c r="R121" s="122"/>
      <c r="S121" s="131" t="n">
        <v>109</v>
      </c>
      <c r="T121" s="123"/>
      <c r="U121" s="123"/>
      <c r="V121" s="133"/>
      <c r="W121" s="134"/>
      <c r="X121" s="133" t="n">
        <f aca="false">SUM(T121:W121)</f>
        <v>0</v>
      </c>
      <c r="Y121" s="126" t="n">
        <f aca="false">H121-J121</f>
        <v>0</v>
      </c>
      <c r="Z121" s="88" t="n">
        <v>52.2</v>
      </c>
    </row>
    <row r="122" customFormat="false" ht="30.75" hidden="false" customHeight="true" outlineLevel="0" collapsed="false">
      <c r="A122" s="107"/>
      <c r="B122" s="107"/>
      <c r="C122" s="107"/>
      <c r="D122" s="117"/>
      <c r="E122" s="158" t="s">
        <v>274</v>
      </c>
      <c r="F122" s="128" t="n">
        <v>109</v>
      </c>
      <c r="G122" s="129"/>
      <c r="H122" s="129" t="n">
        <f aca="false">J122</f>
        <v>0</v>
      </c>
      <c r="I122" s="129"/>
      <c r="J122" s="129"/>
      <c r="K122" s="130" t="n">
        <f aca="false">T122</f>
        <v>0</v>
      </c>
      <c r="L122" s="130" t="n">
        <f aca="false">T122+U122</f>
        <v>0</v>
      </c>
      <c r="M122" s="130" t="n">
        <f aca="false">T122+U122+V122</f>
        <v>0</v>
      </c>
      <c r="N122" s="130" t="n">
        <f aca="false">T122+U122+V122+W122</f>
        <v>0</v>
      </c>
      <c r="O122" s="119" t="n">
        <f aca="false">N122</f>
        <v>0</v>
      </c>
      <c r="P122" s="120"/>
      <c r="Q122" s="121"/>
      <c r="R122" s="122"/>
      <c r="S122" s="131" t="n">
        <v>110</v>
      </c>
      <c r="T122" s="123"/>
      <c r="U122" s="123"/>
      <c r="V122" s="133" t="n">
        <v>0</v>
      </c>
      <c r="W122" s="134" t="n">
        <v>0</v>
      </c>
      <c r="X122" s="133" t="n">
        <f aca="false">SUM(T122:W122)</f>
        <v>0</v>
      </c>
      <c r="Y122" s="126" t="n">
        <f aca="false">H122-J122</f>
        <v>0</v>
      </c>
      <c r="Z122" s="88" t="n">
        <v>72</v>
      </c>
    </row>
    <row r="123" customFormat="false" ht="20.25" hidden="false" customHeight="true" outlineLevel="0" collapsed="false">
      <c r="A123" s="107"/>
      <c r="B123" s="107"/>
      <c r="C123" s="107"/>
      <c r="D123" s="117" t="s">
        <v>276</v>
      </c>
      <c r="E123" s="117"/>
      <c r="F123" s="128" t="n">
        <v>110</v>
      </c>
      <c r="G123" s="129"/>
      <c r="H123" s="129" t="n">
        <f aca="false">J123</f>
        <v>0</v>
      </c>
      <c r="I123" s="129"/>
      <c r="J123" s="118"/>
      <c r="K123" s="130" t="n">
        <f aca="false">T123</f>
        <v>0</v>
      </c>
      <c r="L123" s="130" t="n">
        <f aca="false">T123+U123</f>
        <v>0</v>
      </c>
      <c r="M123" s="130" t="n">
        <f aca="false">T123+U123+V123</f>
        <v>0</v>
      </c>
      <c r="N123" s="130" t="n">
        <f aca="false">T123+U123+V123+W123</f>
        <v>0</v>
      </c>
      <c r="O123" s="119" t="n">
        <f aca="false">N123</f>
        <v>0</v>
      </c>
      <c r="P123" s="120"/>
      <c r="Q123" s="121"/>
      <c r="R123" s="122"/>
      <c r="S123" s="131" t="n">
        <v>111</v>
      </c>
      <c r="T123" s="123"/>
      <c r="U123" s="123"/>
      <c r="V123" s="133"/>
      <c r="W123" s="134"/>
      <c r="X123" s="133" t="n">
        <f aca="false">SUM(T123:W123)</f>
        <v>0</v>
      </c>
      <c r="Y123" s="126" t="n">
        <f aca="false">H123-J123</f>
        <v>0</v>
      </c>
      <c r="Z123" s="88" t="n">
        <v>0</v>
      </c>
    </row>
    <row r="124" customFormat="false" ht="42.75" hidden="false" customHeight="true" outlineLevel="0" collapsed="false">
      <c r="A124" s="107"/>
      <c r="B124" s="107"/>
      <c r="C124" s="107"/>
      <c r="D124" s="117" t="s">
        <v>277</v>
      </c>
      <c r="E124" s="117"/>
      <c r="F124" s="128" t="n">
        <v>111</v>
      </c>
      <c r="G124" s="129"/>
      <c r="H124" s="129" t="n">
        <f aca="false">J124</f>
        <v>0</v>
      </c>
      <c r="I124" s="129"/>
      <c r="J124" s="118" t="n">
        <v>0</v>
      </c>
      <c r="K124" s="130" t="n">
        <f aca="false">T124</f>
        <v>0</v>
      </c>
      <c r="L124" s="130" t="n">
        <f aca="false">T124+U124</f>
        <v>0</v>
      </c>
      <c r="M124" s="130" t="n">
        <f aca="false">T124+U124+V124</f>
        <v>0</v>
      </c>
      <c r="N124" s="130" t="n">
        <f aca="false">T124+U124+V124+W124</f>
        <v>0</v>
      </c>
      <c r="O124" s="119" t="n">
        <f aca="false">N124</f>
        <v>0</v>
      </c>
      <c r="P124" s="120"/>
      <c r="Q124" s="121"/>
      <c r="R124" s="122"/>
      <c r="S124" s="131" t="n">
        <v>112</v>
      </c>
      <c r="T124" s="123" t="n">
        <v>0</v>
      </c>
      <c r="U124" s="123" t="n">
        <v>0</v>
      </c>
      <c r="V124" s="133" t="n">
        <v>0</v>
      </c>
      <c r="W124" s="134" t="n">
        <v>0</v>
      </c>
      <c r="X124" s="133" t="n">
        <f aca="false">SUM(T124:W124)</f>
        <v>0</v>
      </c>
      <c r="Y124" s="126" t="n">
        <f aca="false">H124-J124</f>
        <v>0</v>
      </c>
    </row>
    <row r="125" s="153" customFormat="true" ht="36.75" hidden="false" customHeight="true" outlineLevel="0" collapsed="false">
      <c r="A125" s="107"/>
      <c r="B125" s="107"/>
      <c r="C125" s="143" t="s">
        <v>49</v>
      </c>
      <c r="D125" s="159" t="s">
        <v>278</v>
      </c>
      <c r="E125" s="159"/>
      <c r="F125" s="145" t="n">
        <v>112</v>
      </c>
      <c r="G125" s="132" t="n">
        <v>117</v>
      </c>
      <c r="H125" s="132" t="n">
        <f aca="false">J125</f>
        <v>141</v>
      </c>
      <c r="I125" s="132"/>
      <c r="J125" s="132" t="n">
        <v>141</v>
      </c>
      <c r="K125" s="146" t="n">
        <f aca="false">T125</f>
        <v>41</v>
      </c>
      <c r="L125" s="146" t="n">
        <f aca="false">T125+U125</f>
        <v>82</v>
      </c>
      <c r="M125" s="146" t="n">
        <f aca="false">T125+U125+V125</f>
        <v>122</v>
      </c>
      <c r="N125" s="146" t="n">
        <f aca="false">T125+U125+V125+W125</f>
        <v>164</v>
      </c>
      <c r="O125" s="147" t="n">
        <f aca="false">N125</f>
        <v>164</v>
      </c>
      <c r="P125" s="148" t="n">
        <f aca="false">O125/J125</f>
        <v>1.16312056737589</v>
      </c>
      <c r="Q125" s="149" t="n">
        <f aca="false">J125/G125</f>
        <v>1.20512820512821</v>
      </c>
      <c r="R125" s="150"/>
      <c r="S125" s="151" t="n">
        <v>113</v>
      </c>
      <c r="T125" s="140" t="n">
        <v>41</v>
      </c>
      <c r="U125" s="140" t="n">
        <v>41</v>
      </c>
      <c r="V125" s="134" t="n">
        <v>40</v>
      </c>
      <c r="W125" s="134" t="n">
        <v>42</v>
      </c>
      <c r="X125" s="134" t="n">
        <f aca="false">SUM(T125:W125)</f>
        <v>164</v>
      </c>
      <c r="Y125" s="152" t="n">
        <f aca="false">H125-J125</f>
        <v>0</v>
      </c>
      <c r="Z125" s="89" t="n">
        <v>245.161</v>
      </c>
    </row>
    <row r="126" customFormat="false" ht="78" hidden="false" customHeight="true" outlineLevel="0" collapsed="false">
      <c r="A126" s="107"/>
      <c r="B126" s="107"/>
      <c r="C126" s="139" t="s">
        <v>279</v>
      </c>
      <c r="D126" s="139"/>
      <c r="E126" s="139"/>
      <c r="F126" s="128" t="n">
        <v>113</v>
      </c>
      <c r="G126" s="129" t="n">
        <v>410</v>
      </c>
      <c r="H126" s="129" t="n">
        <f aca="false">H127+H130+H131+H132+H133+H134</f>
        <v>576</v>
      </c>
      <c r="I126" s="129" t="n">
        <f aca="false">I127+I130+I131+I132+I133+I134</f>
        <v>0</v>
      </c>
      <c r="J126" s="129" t="n">
        <f aca="false">J127+J130+J131+J132+J133+J134</f>
        <v>576</v>
      </c>
      <c r="K126" s="119" t="n">
        <f aca="false">K127+K130+K131+K132+K133+K134</f>
        <v>181</v>
      </c>
      <c r="L126" s="119" t="n">
        <f aca="false">L127+L130+L131+L132+L133+L134</f>
        <v>372</v>
      </c>
      <c r="M126" s="119" t="n">
        <f aca="false">M127+M130+M131+M132+M133+M134</f>
        <v>622</v>
      </c>
      <c r="N126" s="119" t="n">
        <f aca="false">N127+N130+N131+N132+N133+N134</f>
        <v>873</v>
      </c>
      <c r="O126" s="119" t="n">
        <f aca="false">N126</f>
        <v>873</v>
      </c>
      <c r="P126" s="120" t="n">
        <f aca="false">O126/J126</f>
        <v>1.515625</v>
      </c>
      <c r="Q126" s="121" t="n">
        <f aca="false">J126/G126</f>
        <v>1.40487804878049</v>
      </c>
      <c r="R126" s="122"/>
      <c r="S126" s="131" t="n">
        <v>120</v>
      </c>
      <c r="T126" s="118" t="n">
        <f aca="false">T127+T133</f>
        <v>181</v>
      </c>
      <c r="U126" s="118" t="n">
        <f aca="false">U127+U130+U131+U132+U133+U134</f>
        <v>191</v>
      </c>
      <c r="V126" s="118" t="n">
        <f aca="false">V127+V130+V131+V132+V133+V134</f>
        <v>250</v>
      </c>
      <c r="W126" s="124" t="n">
        <f aca="false">W127+W130+W131+W132+W133+W134</f>
        <v>251</v>
      </c>
      <c r="X126" s="133" t="n">
        <f aca="false">SUM(T126:W126)</f>
        <v>873</v>
      </c>
      <c r="Y126" s="126" t="n">
        <f aca="false">H126-J126</f>
        <v>0</v>
      </c>
      <c r="Z126" s="88" t="n">
        <v>415.832</v>
      </c>
    </row>
    <row r="127" customFormat="false" ht="60" hidden="false" customHeight="true" outlineLevel="0" collapsed="false">
      <c r="A127" s="107"/>
      <c r="B127" s="107"/>
      <c r="C127" s="107" t="s">
        <v>23</v>
      </c>
      <c r="D127" s="117" t="s">
        <v>280</v>
      </c>
      <c r="E127" s="117"/>
      <c r="F127" s="128" t="n">
        <v>114</v>
      </c>
      <c r="G127" s="129" t="n">
        <v>3</v>
      </c>
      <c r="H127" s="129" t="n">
        <f aca="false">H128+H129</f>
        <v>10</v>
      </c>
      <c r="I127" s="156" t="n">
        <f aca="false">I128+I129</f>
        <v>0</v>
      </c>
      <c r="J127" s="118" t="n">
        <f aca="false">J128+J129</f>
        <v>10</v>
      </c>
      <c r="K127" s="130" t="n">
        <f aca="false">T127</f>
        <v>1</v>
      </c>
      <c r="L127" s="130" t="n">
        <f aca="false">T127+U127</f>
        <v>2</v>
      </c>
      <c r="M127" s="130" t="n">
        <f aca="false">T127+U127+V127</f>
        <v>2</v>
      </c>
      <c r="N127" s="130" t="n">
        <f aca="false">T127+U127+V127+W127</f>
        <v>3</v>
      </c>
      <c r="O127" s="119" t="n">
        <f aca="false">N127</f>
        <v>3</v>
      </c>
      <c r="P127" s="120" t="n">
        <f aca="false">O127/J127</f>
        <v>0.3</v>
      </c>
      <c r="Q127" s="121" t="n">
        <f aca="false">J127/G127</f>
        <v>3.33333333333333</v>
      </c>
      <c r="R127" s="122"/>
      <c r="S127" s="131" t="n">
        <v>121</v>
      </c>
      <c r="T127" s="123" t="n">
        <f aca="false">T128+T129</f>
        <v>1</v>
      </c>
      <c r="U127" s="123" t="n">
        <f aca="false">U128+U129</f>
        <v>1</v>
      </c>
      <c r="V127" s="123" t="n">
        <f aca="false">V128+V129</f>
        <v>0</v>
      </c>
      <c r="W127" s="140" t="n">
        <f aca="false">W128+W129</f>
        <v>1</v>
      </c>
      <c r="X127" s="123" t="n">
        <f aca="false">X128+X129</f>
        <v>3</v>
      </c>
      <c r="Y127" s="126" t="n">
        <f aca="false">H127-J127</f>
        <v>0</v>
      </c>
      <c r="Z127" s="88" t="n">
        <v>0</v>
      </c>
    </row>
    <row r="128" customFormat="false" ht="30" hidden="false" customHeight="true" outlineLevel="0" collapsed="false">
      <c r="A128" s="107"/>
      <c r="B128" s="107"/>
      <c r="C128" s="107"/>
      <c r="D128" s="117" t="s">
        <v>281</v>
      </c>
      <c r="E128" s="117"/>
      <c r="F128" s="128" t="n">
        <v>115</v>
      </c>
      <c r="G128" s="129" t="n">
        <v>3</v>
      </c>
      <c r="H128" s="129" t="n">
        <f aca="false">J128</f>
        <v>10</v>
      </c>
      <c r="I128" s="129"/>
      <c r="J128" s="118" t="n">
        <v>10</v>
      </c>
      <c r="K128" s="130" t="n">
        <f aca="false">T128</f>
        <v>1</v>
      </c>
      <c r="L128" s="130" t="n">
        <f aca="false">T128+U128</f>
        <v>2</v>
      </c>
      <c r="M128" s="130" t="n">
        <f aca="false">T128+U128+V128</f>
        <v>2</v>
      </c>
      <c r="N128" s="130" t="n">
        <f aca="false">T128+U128+V128+W128</f>
        <v>3</v>
      </c>
      <c r="O128" s="119" t="n">
        <f aca="false">N128</f>
        <v>3</v>
      </c>
      <c r="P128" s="120" t="n">
        <f aca="false">O128/J128</f>
        <v>0.3</v>
      </c>
      <c r="Q128" s="121" t="n">
        <f aca="false">J128/G128</f>
        <v>3.33333333333333</v>
      </c>
      <c r="R128" s="122"/>
      <c r="S128" s="131" t="n">
        <v>122</v>
      </c>
      <c r="T128" s="123" t="n">
        <v>1</v>
      </c>
      <c r="U128" s="123" t="n">
        <v>1</v>
      </c>
      <c r="V128" s="133"/>
      <c r="W128" s="134" t="n">
        <v>1</v>
      </c>
      <c r="X128" s="133" t="n">
        <f aca="false">SUM(T128:W128)</f>
        <v>3</v>
      </c>
      <c r="Y128" s="126" t="n">
        <f aca="false">H128-J128</f>
        <v>0</v>
      </c>
    </row>
    <row r="129" customFormat="false" ht="17.25" hidden="false" customHeight="true" outlineLevel="0" collapsed="false">
      <c r="A129" s="107"/>
      <c r="B129" s="107"/>
      <c r="C129" s="107"/>
      <c r="D129" s="117" t="s">
        <v>282</v>
      </c>
      <c r="E129" s="117"/>
      <c r="F129" s="128" t="n">
        <v>116</v>
      </c>
      <c r="G129" s="129"/>
      <c r="H129" s="129" t="n">
        <f aca="false">J129</f>
        <v>0</v>
      </c>
      <c r="I129" s="129"/>
      <c r="J129" s="118" t="n">
        <v>0</v>
      </c>
      <c r="K129" s="130" t="n">
        <f aca="false">T129</f>
        <v>0</v>
      </c>
      <c r="L129" s="130" t="n">
        <f aca="false">T129+U129</f>
        <v>0</v>
      </c>
      <c r="M129" s="130" t="n">
        <f aca="false">T129+U129+V129</f>
        <v>0</v>
      </c>
      <c r="N129" s="130" t="n">
        <f aca="false">T129+U129+V129+W129</f>
        <v>0</v>
      </c>
      <c r="O129" s="119" t="n">
        <f aca="false">N129</f>
        <v>0</v>
      </c>
      <c r="P129" s="120"/>
      <c r="Q129" s="121"/>
      <c r="R129" s="122"/>
      <c r="S129" s="131" t="n">
        <v>123</v>
      </c>
      <c r="T129" s="123"/>
      <c r="U129" s="123"/>
      <c r="V129" s="133"/>
      <c r="W129" s="134"/>
      <c r="X129" s="133" t="n">
        <f aca="false">SUM(T129:W129)</f>
        <v>0</v>
      </c>
      <c r="Y129" s="126" t="n">
        <f aca="false">H129-J129</f>
        <v>0</v>
      </c>
      <c r="Z129" s="88" t="n">
        <v>0</v>
      </c>
    </row>
    <row r="130" customFormat="false" ht="32.25" hidden="false" customHeight="true" outlineLevel="0" collapsed="false">
      <c r="A130" s="107"/>
      <c r="B130" s="107"/>
      <c r="C130" s="107" t="s">
        <v>25</v>
      </c>
      <c r="D130" s="117" t="s">
        <v>283</v>
      </c>
      <c r="E130" s="117"/>
      <c r="F130" s="128" t="n">
        <v>117</v>
      </c>
      <c r="G130" s="129"/>
      <c r="H130" s="129" t="n">
        <f aca="false">J130</f>
        <v>0</v>
      </c>
      <c r="I130" s="129"/>
      <c r="J130" s="129" t="n">
        <f aca="false">I130</f>
        <v>0</v>
      </c>
      <c r="K130" s="130" t="n">
        <f aca="false">T130</f>
        <v>0</v>
      </c>
      <c r="L130" s="130" t="n">
        <f aca="false">T130+U130</f>
        <v>0</v>
      </c>
      <c r="M130" s="130" t="n">
        <f aca="false">T130+U130+V130</f>
        <v>0</v>
      </c>
      <c r="N130" s="130" t="n">
        <f aca="false">T130+U130+V130+W130</f>
        <v>0</v>
      </c>
      <c r="O130" s="119" t="n">
        <f aca="false">N130</f>
        <v>0</v>
      </c>
      <c r="P130" s="120"/>
      <c r="Q130" s="121"/>
      <c r="R130" s="122"/>
      <c r="S130" s="131" t="n">
        <v>124</v>
      </c>
      <c r="T130" s="123"/>
      <c r="U130" s="123"/>
      <c r="V130" s="133"/>
      <c r="W130" s="134"/>
      <c r="X130" s="133" t="n">
        <f aca="false">SUM(T130:W130)</f>
        <v>0</v>
      </c>
      <c r="Y130" s="126" t="n">
        <f aca="false">H130-J130</f>
        <v>0</v>
      </c>
      <c r="Z130" s="88" t="n">
        <v>24.224</v>
      </c>
    </row>
    <row r="131" customFormat="false" ht="45.75" hidden="false" customHeight="true" outlineLevel="0" collapsed="false">
      <c r="A131" s="107"/>
      <c r="B131" s="107"/>
      <c r="C131" s="107" t="s">
        <v>75</v>
      </c>
      <c r="D131" s="117" t="s">
        <v>284</v>
      </c>
      <c r="E131" s="117"/>
      <c r="F131" s="128" t="n">
        <v>118</v>
      </c>
      <c r="G131" s="129"/>
      <c r="H131" s="129"/>
      <c r="I131" s="129" t="n">
        <f aca="false">H131</f>
        <v>0</v>
      </c>
      <c r="J131" s="129" t="n">
        <f aca="false">I131</f>
        <v>0</v>
      </c>
      <c r="K131" s="130"/>
      <c r="L131" s="130"/>
      <c r="M131" s="130"/>
      <c r="N131" s="130"/>
      <c r="O131" s="119" t="n">
        <f aca="false">N131</f>
        <v>0</v>
      </c>
      <c r="P131" s="120"/>
      <c r="Q131" s="121"/>
      <c r="R131" s="122"/>
      <c r="S131" s="131" t="n">
        <v>125</v>
      </c>
      <c r="T131" s="123"/>
      <c r="U131" s="123"/>
      <c r="V131" s="133"/>
      <c r="W131" s="134"/>
      <c r="X131" s="133" t="n">
        <f aca="false">SUM(T131:W131)</f>
        <v>0</v>
      </c>
      <c r="Y131" s="126" t="n">
        <f aca="false">H131-J131</f>
        <v>0</v>
      </c>
    </row>
    <row r="132" customFormat="false" ht="19.5" hidden="false" customHeight="true" outlineLevel="0" collapsed="false">
      <c r="A132" s="107"/>
      <c r="B132" s="107"/>
      <c r="C132" s="107" t="s">
        <v>85</v>
      </c>
      <c r="D132" s="117" t="s">
        <v>285</v>
      </c>
      <c r="E132" s="117"/>
      <c r="F132" s="128" t="n">
        <v>119</v>
      </c>
      <c r="G132" s="129" t="n">
        <v>9</v>
      </c>
      <c r="H132" s="129" t="n">
        <f aca="false">J132</f>
        <v>70</v>
      </c>
      <c r="I132" s="129"/>
      <c r="J132" s="129" t="n">
        <v>70</v>
      </c>
      <c r="K132" s="130" t="n">
        <f aca="false">T132</f>
        <v>0</v>
      </c>
      <c r="L132" s="130" t="n">
        <f aca="false">T132+U132</f>
        <v>0</v>
      </c>
      <c r="M132" s="130" t="n">
        <f aca="false">T132+U132+V132</f>
        <v>0</v>
      </c>
      <c r="N132" s="130" t="n">
        <f aca="false">T132+U132+V132+W132</f>
        <v>0</v>
      </c>
      <c r="O132" s="119" t="n">
        <f aca="false">N132</f>
        <v>0</v>
      </c>
      <c r="P132" s="120" t="n">
        <f aca="false">O132/J132</f>
        <v>0</v>
      </c>
      <c r="Q132" s="121" t="n">
        <f aca="false">J132/G132</f>
        <v>7.77777777777778</v>
      </c>
      <c r="R132" s="122"/>
      <c r="S132" s="131" t="n">
        <v>70</v>
      </c>
      <c r="T132" s="123"/>
      <c r="U132" s="123"/>
      <c r="V132" s="133"/>
      <c r="W132" s="134"/>
      <c r="X132" s="133" t="n">
        <f aca="false">SUM(T132:W132)</f>
        <v>0</v>
      </c>
      <c r="Y132" s="126" t="n">
        <f aca="false">H132-J132</f>
        <v>0</v>
      </c>
      <c r="Z132" s="88" t="n">
        <v>306.763</v>
      </c>
    </row>
    <row r="133" customFormat="false" ht="40.5" hidden="false" customHeight="true" outlineLevel="0" collapsed="false">
      <c r="A133" s="107"/>
      <c r="B133" s="107"/>
      <c r="C133" s="160" t="s">
        <v>87</v>
      </c>
      <c r="D133" s="117" t="s">
        <v>286</v>
      </c>
      <c r="E133" s="117"/>
      <c r="F133" s="128" t="n">
        <v>120</v>
      </c>
      <c r="G133" s="129" t="n">
        <v>398</v>
      </c>
      <c r="H133" s="129" t="n">
        <f aca="false">J133</f>
        <v>496</v>
      </c>
      <c r="I133" s="129"/>
      <c r="J133" s="118" t="n">
        <v>496</v>
      </c>
      <c r="K133" s="130" t="n">
        <f aca="false">T133</f>
        <v>180</v>
      </c>
      <c r="L133" s="130" t="n">
        <f aca="false">T133+U133</f>
        <v>370</v>
      </c>
      <c r="M133" s="130" t="n">
        <f aca="false">T133+U133+V133</f>
        <v>620</v>
      </c>
      <c r="N133" s="130" t="n">
        <f aca="false">T133+U133+V133+W133</f>
        <v>870</v>
      </c>
      <c r="O133" s="119" t="n">
        <f aca="false">N133</f>
        <v>870</v>
      </c>
      <c r="P133" s="120" t="n">
        <f aca="false">O133/J133</f>
        <v>1.75403225806452</v>
      </c>
      <c r="Q133" s="121" t="n">
        <f aca="false">J133/G133</f>
        <v>1.24623115577889</v>
      </c>
      <c r="R133" s="122"/>
      <c r="S133" s="131" t="n">
        <v>127</v>
      </c>
      <c r="T133" s="123" t="n">
        <v>180</v>
      </c>
      <c r="U133" s="123" t="n">
        <v>190</v>
      </c>
      <c r="V133" s="133" t="n">
        <v>250</v>
      </c>
      <c r="W133" s="134" t="n">
        <v>250</v>
      </c>
      <c r="X133" s="133" t="n">
        <f aca="false">SUM(T133:W133)</f>
        <v>870</v>
      </c>
      <c r="Y133" s="126" t="n">
        <f aca="false">H133-J133</f>
        <v>0</v>
      </c>
      <c r="Z133" s="88" t="n">
        <v>84.845</v>
      </c>
    </row>
    <row r="134" customFormat="false" ht="69.75" hidden="false" customHeight="true" outlineLevel="0" collapsed="false">
      <c r="A134" s="107"/>
      <c r="B134" s="107"/>
      <c r="C134" s="102" t="s">
        <v>287</v>
      </c>
      <c r="D134" s="161" t="s">
        <v>288</v>
      </c>
      <c r="E134" s="161"/>
      <c r="F134" s="128" t="n">
        <v>121</v>
      </c>
      <c r="G134" s="129"/>
      <c r="H134" s="129" t="n">
        <f aca="false">H135+H136+H137+H138</f>
        <v>0</v>
      </c>
      <c r="I134" s="129" t="n">
        <f aca="false">I135-I138</f>
        <v>0</v>
      </c>
      <c r="J134" s="129" t="n">
        <f aca="false">J135+J136+J137+J138</f>
        <v>0</v>
      </c>
      <c r="K134" s="119" t="n">
        <f aca="false">K135-K138</f>
        <v>0</v>
      </c>
      <c r="L134" s="119" t="n">
        <f aca="false">L135-L138</f>
        <v>0</v>
      </c>
      <c r="M134" s="119" t="n">
        <f aca="false">M135-M138</f>
        <v>0</v>
      </c>
      <c r="N134" s="119" t="n">
        <f aca="false">N135-N138</f>
        <v>0</v>
      </c>
      <c r="O134" s="119" t="n">
        <f aca="false">N134</f>
        <v>0</v>
      </c>
      <c r="P134" s="120"/>
      <c r="Q134" s="121"/>
      <c r="R134" s="122"/>
      <c r="S134" s="131" t="n">
        <v>128</v>
      </c>
      <c r="T134" s="118" t="n">
        <f aca="false">T135-T138</f>
        <v>0</v>
      </c>
      <c r="U134" s="118" t="n">
        <f aca="false">U135-U138</f>
        <v>0</v>
      </c>
      <c r="V134" s="118" t="n">
        <f aca="false">V135-V138</f>
        <v>0</v>
      </c>
      <c r="W134" s="124" t="n">
        <f aca="false">W135-W138</f>
        <v>0</v>
      </c>
      <c r="X134" s="133" t="n">
        <f aca="false">SUM(T134:W134)</f>
        <v>0</v>
      </c>
      <c r="Y134" s="126" t="n">
        <f aca="false">H134-J134</f>
        <v>0</v>
      </c>
      <c r="Z134" s="88" t="n">
        <v>0</v>
      </c>
    </row>
    <row r="135" customFormat="false" ht="48" hidden="false" customHeight="true" outlineLevel="0" collapsed="false">
      <c r="A135" s="107"/>
      <c r="B135" s="107"/>
      <c r="C135" s="107"/>
      <c r="D135" s="162" t="s">
        <v>157</v>
      </c>
      <c r="E135" s="163" t="s">
        <v>289</v>
      </c>
      <c r="F135" s="128" t="n">
        <v>122</v>
      </c>
      <c r="G135" s="129"/>
      <c r="H135" s="129" t="n">
        <f aca="false">J135</f>
        <v>0</v>
      </c>
      <c r="I135" s="129"/>
      <c r="J135" s="129" t="n">
        <v>0</v>
      </c>
      <c r="K135" s="130" t="n">
        <f aca="false">K136+K137</f>
        <v>0</v>
      </c>
      <c r="L135" s="130" t="n">
        <f aca="false">L136+L137</f>
        <v>0</v>
      </c>
      <c r="M135" s="130"/>
      <c r="N135" s="130"/>
      <c r="O135" s="119" t="n">
        <f aca="false">N135</f>
        <v>0</v>
      </c>
      <c r="P135" s="120"/>
      <c r="Q135" s="121"/>
      <c r="R135" s="122"/>
      <c r="S135" s="131" t="n">
        <v>129</v>
      </c>
      <c r="T135" s="123"/>
      <c r="U135" s="123"/>
      <c r="V135" s="133"/>
      <c r="W135" s="134"/>
      <c r="X135" s="133" t="n">
        <f aca="false">SUM(T135:W135)</f>
        <v>0</v>
      </c>
      <c r="Y135" s="126" t="n">
        <f aca="false">H135-J135</f>
        <v>0</v>
      </c>
      <c r="Z135" s="88" t="n">
        <v>0</v>
      </c>
    </row>
    <row r="136" customFormat="false" ht="42.75" hidden="false" customHeight="true" outlineLevel="0" collapsed="false">
      <c r="A136" s="107"/>
      <c r="B136" s="107"/>
      <c r="D136" s="162" t="s">
        <v>290</v>
      </c>
      <c r="E136" s="158" t="s">
        <v>291</v>
      </c>
      <c r="F136" s="128" t="n">
        <v>123</v>
      </c>
      <c r="G136" s="129"/>
      <c r="H136" s="129" t="n">
        <f aca="false">J136</f>
        <v>0</v>
      </c>
      <c r="I136" s="129"/>
      <c r="J136" s="129"/>
      <c r="K136" s="130" t="n">
        <f aca="false">T136</f>
        <v>0</v>
      </c>
      <c r="L136" s="130" t="n">
        <f aca="false">T136+U136</f>
        <v>0</v>
      </c>
      <c r="M136" s="130" t="n">
        <f aca="false">T136+U136+V136</f>
        <v>0</v>
      </c>
      <c r="N136" s="130" t="n">
        <f aca="false">T136+U136+V136+W136</f>
        <v>0</v>
      </c>
      <c r="O136" s="119" t="n">
        <f aca="false">N136</f>
        <v>0</v>
      </c>
      <c r="P136" s="120"/>
      <c r="Q136" s="121"/>
      <c r="R136" s="122"/>
      <c r="S136" s="131" t="n">
        <v>130</v>
      </c>
      <c r="T136" s="123"/>
      <c r="U136" s="123"/>
      <c r="V136" s="133"/>
      <c r="W136" s="134"/>
      <c r="X136" s="133" t="n">
        <f aca="false">SUM(T136:W136)</f>
        <v>0</v>
      </c>
      <c r="Y136" s="126" t="n">
        <f aca="false">H136-J136</f>
        <v>0</v>
      </c>
    </row>
    <row r="137" customFormat="false" ht="47.25" hidden="false" customHeight="true" outlineLevel="0" collapsed="false">
      <c r="A137" s="107"/>
      <c r="B137" s="107"/>
      <c r="D137" s="162" t="s">
        <v>292</v>
      </c>
      <c r="E137" s="164" t="s">
        <v>293</v>
      </c>
      <c r="F137" s="128" t="n">
        <v>124</v>
      </c>
      <c r="G137" s="129"/>
      <c r="H137" s="129" t="n">
        <f aca="false">J137</f>
        <v>0</v>
      </c>
      <c r="I137" s="129"/>
      <c r="J137" s="118" t="n">
        <v>0</v>
      </c>
      <c r="K137" s="130"/>
      <c r="L137" s="130"/>
      <c r="M137" s="130"/>
      <c r="N137" s="130"/>
      <c r="O137" s="119" t="n">
        <f aca="false">N137</f>
        <v>0</v>
      </c>
      <c r="P137" s="120"/>
      <c r="Q137" s="121"/>
      <c r="R137" s="122"/>
      <c r="S137" s="131"/>
      <c r="T137" s="123"/>
      <c r="U137" s="123"/>
      <c r="V137" s="133"/>
      <c r="W137" s="134"/>
      <c r="X137" s="133" t="n">
        <f aca="false">SUM(T137:W137)</f>
        <v>0</v>
      </c>
      <c r="Y137" s="126" t="n">
        <f aca="false">H137-J137</f>
        <v>0</v>
      </c>
    </row>
    <row r="138" customFormat="false" ht="91.5" hidden="false" customHeight="true" outlineLevel="0" collapsed="false">
      <c r="A138" s="107"/>
      <c r="B138" s="107"/>
      <c r="D138" s="162" t="s">
        <v>159</v>
      </c>
      <c r="E138" s="163" t="s">
        <v>294</v>
      </c>
      <c r="F138" s="128" t="n">
        <v>125</v>
      </c>
      <c r="G138" s="129"/>
      <c r="H138" s="129" t="n">
        <f aca="false">J138</f>
        <v>0</v>
      </c>
      <c r="I138" s="129"/>
      <c r="J138" s="129"/>
      <c r="K138" s="130" t="n">
        <f aca="false">K139</f>
        <v>0</v>
      </c>
      <c r="L138" s="130" t="n">
        <f aca="false">L139</f>
        <v>0</v>
      </c>
      <c r="M138" s="130" t="n">
        <f aca="false">M139</f>
        <v>0</v>
      </c>
      <c r="N138" s="130" t="n">
        <f aca="false">N139</f>
        <v>0</v>
      </c>
      <c r="O138" s="119" t="n">
        <f aca="false">N138</f>
        <v>0</v>
      </c>
      <c r="P138" s="120"/>
      <c r="Q138" s="121"/>
      <c r="R138" s="122"/>
      <c r="S138" s="131" t="n">
        <v>131</v>
      </c>
      <c r="T138" s="123" t="n">
        <f aca="false">T139</f>
        <v>0</v>
      </c>
      <c r="U138" s="123" t="n">
        <f aca="false">U139</f>
        <v>0</v>
      </c>
      <c r="V138" s="123" t="n">
        <f aca="false">V139</f>
        <v>0</v>
      </c>
      <c r="W138" s="140" t="n">
        <f aca="false">W139</f>
        <v>0</v>
      </c>
      <c r="X138" s="133" t="n">
        <f aca="false">SUM(T138:W138)</f>
        <v>0</v>
      </c>
      <c r="Y138" s="126" t="n">
        <f aca="false">H138-J138</f>
        <v>0</v>
      </c>
      <c r="Z138" s="88" t="n">
        <v>0</v>
      </c>
    </row>
    <row r="139" customFormat="false" ht="60.75" hidden="false" customHeight="true" outlineLevel="0" collapsed="false">
      <c r="A139" s="107"/>
      <c r="B139" s="107"/>
      <c r="C139" s="107"/>
      <c r="D139" s="117" t="s">
        <v>295</v>
      </c>
      <c r="E139" s="117" t="s">
        <v>296</v>
      </c>
      <c r="F139" s="128" t="n">
        <v>126</v>
      </c>
      <c r="G139" s="129"/>
      <c r="H139" s="129" t="n">
        <f aca="false">J139</f>
        <v>0</v>
      </c>
      <c r="I139" s="129" t="n">
        <f aca="false">I140+I141+I142</f>
        <v>0</v>
      </c>
      <c r="J139" s="129" t="n">
        <f aca="false">J140+J141+J142</f>
        <v>0</v>
      </c>
      <c r="K139" s="130" t="n">
        <f aca="false">K140+K141+K142</f>
        <v>0</v>
      </c>
      <c r="L139" s="130" t="n">
        <f aca="false">L140+L141+L142</f>
        <v>0</v>
      </c>
      <c r="M139" s="130" t="n">
        <f aca="false">M140+M141+M142</f>
        <v>0</v>
      </c>
      <c r="N139" s="130" t="n">
        <f aca="false">N140+N141+N142</f>
        <v>0</v>
      </c>
      <c r="O139" s="119" t="n">
        <f aca="false">N139</f>
        <v>0</v>
      </c>
      <c r="P139" s="120"/>
      <c r="Q139" s="121"/>
      <c r="R139" s="122"/>
      <c r="S139" s="131" t="n">
        <v>132</v>
      </c>
      <c r="T139" s="129" t="n">
        <f aca="false">T140+T141+T142</f>
        <v>0</v>
      </c>
      <c r="U139" s="129" t="n">
        <f aca="false">U140+U141+U142</f>
        <v>0</v>
      </c>
      <c r="V139" s="129" t="n">
        <f aca="false">V140+V141+V142</f>
        <v>0</v>
      </c>
      <c r="W139" s="132" t="n">
        <f aca="false">W140+W141+W142</f>
        <v>0</v>
      </c>
      <c r="X139" s="133" t="n">
        <f aca="false">SUM(T139:W139)</f>
        <v>0</v>
      </c>
      <c r="Y139" s="126" t="n">
        <f aca="false">H139-J139</f>
        <v>0</v>
      </c>
      <c r="Z139" s="88" t="n">
        <v>0</v>
      </c>
    </row>
    <row r="140" customFormat="false" ht="35.25" hidden="false" customHeight="true" outlineLevel="0" collapsed="false">
      <c r="A140" s="107"/>
      <c r="B140" s="107"/>
      <c r="C140" s="107"/>
      <c r="D140" s="117"/>
      <c r="E140" s="117" t="s">
        <v>297</v>
      </c>
      <c r="F140" s="128" t="n">
        <v>127</v>
      </c>
      <c r="G140" s="129"/>
      <c r="H140" s="129" t="n">
        <f aca="false">J140</f>
        <v>0</v>
      </c>
      <c r="I140" s="129"/>
      <c r="J140" s="129" t="n">
        <f aca="false">I140</f>
        <v>0</v>
      </c>
      <c r="K140" s="130" t="n">
        <f aca="false">T140</f>
        <v>0</v>
      </c>
      <c r="L140" s="130" t="n">
        <f aca="false">T140+U140</f>
        <v>0</v>
      </c>
      <c r="M140" s="130" t="n">
        <f aca="false">T140+U140+V140</f>
        <v>0</v>
      </c>
      <c r="N140" s="130" t="n">
        <f aca="false">T140+U140+V140+W140</f>
        <v>0</v>
      </c>
      <c r="O140" s="119" t="n">
        <f aca="false">N140</f>
        <v>0</v>
      </c>
      <c r="P140" s="120"/>
      <c r="Q140" s="121"/>
      <c r="R140" s="122"/>
      <c r="S140" s="131" t="n">
        <v>133</v>
      </c>
      <c r="T140" s="123"/>
      <c r="U140" s="123"/>
      <c r="V140" s="133"/>
      <c r="W140" s="134"/>
      <c r="X140" s="133" t="n">
        <f aca="false">SUM(T140:W140)</f>
        <v>0</v>
      </c>
      <c r="Y140" s="126" t="n">
        <f aca="false">H140-J140</f>
        <v>0</v>
      </c>
    </row>
    <row r="141" customFormat="false" ht="57.75" hidden="false" customHeight="true" outlineLevel="0" collapsed="false">
      <c r="A141" s="107"/>
      <c r="B141" s="107"/>
      <c r="C141" s="107"/>
      <c r="D141" s="117"/>
      <c r="E141" s="117" t="s">
        <v>298</v>
      </c>
      <c r="F141" s="128" t="n">
        <v>128</v>
      </c>
      <c r="G141" s="129"/>
      <c r="H141" s="129" t="n">
        <f aca="false">J141</f>
        <v>0</v>
      </c>
      <c r="I141" s="129"/>
      <c r="J141" s="129" t="n">
        <f aca="false">I141</f>
        <v>0</v>
      </c>
      <c r="K141" s="130" t="n">
        <f aca="false">T141</f>
        <v>0</v>
      </c>
      <c r="L141" s="130" t="n">
        <f aca="false">T141+U141</f>
        <v>0</v>
      </c>
      <c r="M141" s="130" t="n">
        <f aca="false">T141+U141+V141</f>
        <v>0</v>
      </c>
      <c r="N141" s="130" t="n">
        <f aca="false">T141+U141+V141+W141</f>
        <v>0</v>
      </c>
      <c r="O141" s="119" t="n">
        <f aca="false">N141</f>
        <v>0</v>
      </c>
      <c r="P141" s="120"/>
      <c r="Q141" s="121"/>
      <c r="R141" s="122"/>
      <c r="S141" s="131" t="n">
        <v>134</v>
      </c>
      <c r="T141" s="123"/>
      <c r="U141" s="123"/>
      <c r="V141" s="133"/>
      <c r="W141" s="134"/>
      <c r="X141" s="133" t="n">
        <f aca="false">SUM(T141:W141)</f>
        <v>0</v>
      </c>
      <c r="Y141" s="126" t="n">
        <f aca="false">H141-J141</f>
        <v>0</v>
      </c>
      <c r="Z141" s="88" t="n">
        <v>0</v>
      </c>
    </row>
    <row r="142" customFormat="false" ht="27.75" hidden="false" customHeight="true" outlineLevel="0" collapsed="false">
      <c r="A142" s="107"/>
      <c r="B142" s="107"/>
      <c r="C142" s="107"/>
      <c r="D142" s="117"/>
      <c r="E142" s="165" t="s">
        <v>299</v>
      </c>
      <c r="F142" s="128" t="n">
        <v>129</v>
      </c>
      <c r="G142" s="129"/>
      <c r="H142" s="129" t="n">
        <f aca="false">J142</f>
        <v>0</v>
      </c>
      <c r="I142" s="129"/>
      <c r="J142" s="118" t="n">
        <v>0</v>
      </c>
      <c r="K142" s="130"/>
      <c r="L142" s="130"/>
      <c r="M142" s="130"/>
      <c r="N142" s="130"/>
      <c r="O142" s="119" t="n">
        <f aca="false">N142</f>
        <v>0</v>
      </c>
      <c r="P142" s="120"/>
      <c r="Q142" s="121"/>
      <c r="R142" s="122"/>
      <c r="S142" s="131" t="n">
        <v>135</v>
      </c>
      <c r="T142" s="123"/>
      <c r="U142" s="123"/>
      <c r="V142" s="133"/>
      <c r="W142" s="134"/>
      <c r="X142" s="133" t="n">
        <f aca="false">SUM(T142:W142)</f>
        <v>0</v>
      </c>
      <c r="Y142" s="126" t="n">
        <f aca="false">H142-J142</f>
        <v>0</v>
      </c>
    </row>
    <row r="143" customFormat="false" ht="45.75" hidden="false" customHeight="true" outlineLevel="0" collapsed="false">
      <c r="A143" s="107"/>
      <c r="B143" s="107" t="n">
        <v>2</v>
      </c>
      <c r="C143" s="107"/>
      <c r="D143" s="117" t="s">
        <v>300</v>
      </c>
      <c r="E143" s="117"/>
      <c r="F143" s="128" t="n">
        <v>130</v>
      </c>
      <c r="G143" s="118"/>
      <c r="H143" s="118" t="n">
        <f aca="false">H144+H147+H150</f>
        <v>0</v>
      </c>
      <c r="I143" s="118" t="n">
        <f aca="false">I144+I147+I150</f>
        <v>0</v>
      </c>
      <c r="J143" s="118" t="n">
        <f aca="false">J144+J147+J150</f>
        <v>0</v>
      </c>
      <c r="K143" s="130" t="n">
        <f aca="false">K144+K147+K150</f>
        <v>0</v>
      </c>
      <c r="L143" s="130" t="n">
        <f aca="false">L144+L147+L150</f>
        <v>0</v>
      </c>
      <c r="M143" s="130" t="n">
        <f aca="false">M144+M147+M150</f>
        <v>0</v>
      </c>
      <c r="N143" s="130" t="n">
        <f aca="false">N144+N147+N150</f>
        <v>0</v>
      </c>
      <c r="O143" s="119" t="n">
        <f aca="false">N143</f>
        <v>0</v>
      </c>
      <c r="P143" s="120"/>
      <c r="Q143" s="121"/>
      <c r="R143" s="122"/>
      <c r="S143" s="131" t="n">
        <v>136</v>
      </c>
      <c r="T143" s="129" t="n">
        <f aca="false">T144+T147+T150</f>
        <v>0</v>
      </c>
      <c r="U143" s="129" t="n">
        <f aca="false">U144+U147+U150</f>
        <v>0</v>
      </c>
      <c r="V143" s="129" t="n">
        <f aca="false">V144+V147+V150</f>
        <v>0</v>
      </c>
      <c r="W143" s="132" t="n">
        <f aca="false">W144+W147+W150</f>
        <v>0</v>
      </c>
      <c r="X143" s="133" t="n">
        <f aca="false">SUM(T143:W143)</f>
        <v>0</v>
      </c>
      <c r="Y143" s="126" t="n">
        <f aca="false">H143-J143</f>
        <v>0</v>
      </c>
    </row>
    <row r="144" customFormat="false" ht="31.5" hidden="false" customHeight="true" outlineLevel="0" collapsed="false">
      <c r="A144" s="107"/>
      <c r="B144" s="107"/>
      <c r="C144" s="107" t="s">
        <v>23</v>
      </c>
      <c r="D144" s="117" t="s">
        <v>301</v>
      </c>
      <c r="E144" s="117"/>
      <c r="F144" s="128" t="n">
        <v>131</v>
      </c>
      <c r="G144" s="129"/>
      <c r="H144" s="129" t="n">
        <f aca="false">H145+H146</f>
        <v>0</v>
      </c>
      <c r="I144" s="129" t="n">
        <f aca="false">I145+I146</f>
        <v>0</v>
      </c>
      <c r="J144" s="118" t="n">
        <v>0</v>
      </c>
      <c r="K144" s="130" t="n">
        <v>0</v>
      </c>
      <c r="L144" s="130" t="n">
        <v>0</v>
      </c>
      <c r="M144" s="130" t="n">
        <v>0</v>
      </c>
      <c r="N144" s="130" t="n">
        <v>0</v>
      </c>
      <c r="O144" s="119" t="n">
        <f aca="false">N144</f>
        <v>0</v>
      </c>
      <c r="P144" s="120"/>
      <c r="Q144" s="121"/>
      <c r="R144" s="122"/>
      <c r="S144" s="131" t="n">
        <v>137</v>
      </c>
      <c r="T144" s="123"/>
      <c r="U144" s="123"/>
      <c r="V144" s="133"/>
      <c r="W144" s="134"/>
      <c r="X144" s="133" t="n">
        <f aca="false">SUM(T144:W144)</f>
        <v>0</v>
      </c>
      <c r="Y144" s="126" t="n">
        <f aca="false">H144-J144</f>
        <v>0</v>
      </c>
    </row>
    <row r="145" customFormat="false" ht="31.5" hidden="false" customHeight="true" outlineLevel="0" collapsed="false">
      <c r="A145" s="107"/>
      <c r="B145" s="107"/>
      <c r="C145" s="107"/>
      <c r="D145" s="117" t="s">
        <v>141</v>
      </c>
      <c r="E145" s="117" t="s">
        <v>302</v>
      </c>
      <c r="F145" s="128" t="n">
        <v>132</v>
      </c>
      <c r="G145" s="129"/>
      <c r="H145" s="129" t="n">
        <f aca="false">J145</f>
        <v>0</v>
      </c>
      <c r="I145" s="129"/>
      <c r="J145" s="118" t="n">
        <v>0</v>
      </c>
      <c r="K145" s="130"/>
      <c r="L145" s="130"/>
      <c r="M145" s="130"/>
      <c r="N145" s="130"/>
      <c r="O145" s="119" t="n">
        <f aca="false">N145</f>
        <v>0</v>
      </c>
      <c r="P145" s="120"/>
      <c r="Q145" s="121"/>
      <c r="R145" s="122"/>
      <c r="S145" s="131" t="n">
        <v>138</v>
      </c>
      <c r="T145" s="123"/>
      <c r="U145" s="123"/>
      <c r="V145" s="133"/>
      <c r="W145" s="134"/>
      <c r="X145" s="133" t="n">
        <f aca="false">SUM(T145:W145)</f>
        <v>0</v>
      </c>
      <c r="Y145" s="126" t="n">
        <f aca="false">H145-J145</f>
        <v>0</v>
      </c>
    </row>
    <row r="146" customFormat="false" ht="45" hidden="false" customHeight="true" outlineLevel="0" collapsed="false">
      <c r="A146" s="107"/>
      <c r="B146" s="107"/>
      <c r="C146" s="107"/>
      <c r="D146" s="117" t="s">
        <v>143</v>
      </c>
      <c r="E146" s="117" t="s">
        <v>303</v>
      </c>
      <c r="F146" s="128" t="n">
        <v>133</v>
      </c>
      <c r="G146" s="129"/>
      <c r="H146" s="129" t="n">
        <f aca="false">J146</f>
        <v>0</v>
      </c>
      <c r="I146" s="129"/>
      <c r="J146" s="118" t="n">
        <v>0</v>
      </c>
      <c r="K146" s="130"/>
      <c r="L146" s="130"/>
      <c r="M146" s="130"/>
      <c r="N146" s="130"/>
      <c r="O146" s="119" t="n">
        <f aca="false">N146</f>
        <v>0</v>
      </c>
      <c r="P146" s="120"/>
      <c r="Q146" s="121"/>
      <c r="R146" s="122"/>
      <c r="S146" s="131" t="n">
        <v>139</v>
      </c>
      <c r="T146" s="123"/>
      <c r="U146" s="123"/>
      <c r="V146" s="133"/>
      <c r="W146" s="134"/>
      <c r="X146" s="133" t="n">
        <f aca="false">SUM(T146:W146)</f>
        <v>0</v>
      </c>
      <c r="Y146" s="126" t="n">
        <f aca="false">H146-J146</f>
        <v>0</v>
      </c>
    </row>
    <row r="147" customFormat="false" ht="34.5" hidden="false" customHeight="true" outlineLevel="0" collapsed="false">
      <c r="A147" s="107"/>
      <c r="B147" s="107"/>
      <c r="C147" s="107" t="s">
        <v>25</v>
      </c>
      <c r="D147" s="117" t="s">
        <v>304</v>
      </c>
      <c r="E147" s="117"/>
      <c r="F147" s="128" t="n">
        <v>134</v>
      </c>
      <c r="G147" s="129"/>
      <c r="H147" s="129" t="n">
        <f aca="false">H148+H149</f>
        <v>0</v>
      </c>
      <c r="I147" s="129"/>
      <c r="J147" s="118"/>
      <c r="K147" s="130"/>
      <c r="L147" s="130"/>
      <c r="M147" s="130"/>
      <c r="N147" s="130"/>
      <c r="O147" s="119" t="n">
        <f aca="false">N147</f>
        <v>0</v>
      </c>
      <c r="P147" s="120"/>
      <c r="Q147" s="121"/>
      <c r="R147" s="122"/>
      <c r="S147" s="131" t="n">
        <v>140</v>
      </c>
      <c r="T147" s="123"/>
      <c r="U147" s="123"/>
      <c r="V147" s="133"/>
      <c r="W147" s="134"/>
      <c r="X147" s="133" t="n">
        <f aca="false">SUM(T147:W147)</f>
        <v>0</v>
      </c>
      <c r="Y147" s="126" t="n">
        <f aca="false">H147-J147</f>
        <v>0</v>
      </c>
    </row>
    <row r="148" customFormat="false" ht="27.75" hidden="false" customHeight="true" outlineLevel="0" collapsed="false">
      <c r="A148" s="107"/>
      <c r="B148" s="107"/>
      <c r="C148" s="107"/>
      <c r="D148" s="117" t="s">
        <v>181</v>
      </c>
      <c r="E148" s="117" t="s">
        <v>302</v>
      </c>
      <c r="F148" s="128" t="n">
        <v>135</v>
      </c>
      <c r="G148" s="129"/>
      <c r="H148" s="129" t="n">
        <f aca="false">J148</f>
        <v>0</v>
      </c>
      <c r="I148" s="129"/>
      <c r="J148" s="118" t="n">
        <v>0</v>
      </c>
      <c r="K148" s="130"/>
      <c r="L148" s="130"/>
      <c r="M148" s="130"/>
      <c r="N148" s="130"/>
      <c r="O148" s="119" t="n">
        <f aca="false">N148</f>
        <v>0</v>
      </c>
      <c r="P148" s="120"/>
      <c r="Q148" s="121"/>
      <c r="R148" s="122"/>
      <c r="S148" s="131" t="n">
        <v>141</v>
      </c>
      <c r="T148" s="123"/>
      <c r="U148" s="123"/>
      <c r="V148" s="133"/>
      <c r="W148" s="134"/>
      <c r="X148" s="133" t="n">
        <f aca="false">SUM(T148:W148)</f>
        <v>0</v>
      </c>
      <c r="Y148" s="126" t="n">
        <f aca="false">H148-J148</f>
        <v>0</v>
      </c>
    </row>
    <row r="149" customFormat="false" ht="47.25" hidden="false" customHeight="true" outlineLevel="0" collapsed="false">
      <c r="A149" s="107"/>
      <c r="B149" s="107"/>
      <c r="C149" s="107"/>
      <c r="D149" s="117" t="s">
        <v>183</v>
      </c>
      <c r="E149" s="117" t="s">
        <v>303</v>
      </c>
      <c r="F149" s="128" t="n">
        <v>136</v>
      </c>
      <c r="G149" s="129"/>
      <c r="H149" s="129" t="n">
        <f aca="false">J149</f>
        <v>0</v>
      </c>
      <c r="I149" s="129"/>
      <c r="J149" s="118" t="n">
        <v>0</v>
      </c>
      <c r="K149" s="130"/>
      <c r="L149" s="130"/>
      <c r="M149" s="130"/>
      <c r="N149" s="130"/>
      <c r="O149" s="119" t="n">
        <f aca="false">N149</f>
        <v>0</v>
      </c>
      <c r="P149" s="120"/>
      <c r="Q149" s="121"/>
      <c r="R149" s="122"/>
      <c r="S149" s="131" t="n">
        <v>142</v>
      </c>
      <c r="T149" s="123"/>
      <c r="U149" s="123"/>
      <c r="V149" s="133"/>
      <c r="W149" s="134"/>
      <c r="X149" s="133" t="n">
        <f aca="false">SUM(T149:W149)</f>
        <v>0</v>
      </c>
      <c r="Y149" s="126" t="n">
        <f aca="false">H149-J149</f>
        <v>0</v>
      </c>
    </row>
    <row r="150" customFormat="false" ht="21.75" hidden="false" customHeight="true" outlineLevel="0" collapsed="false">
      <c r="A150" s="107"/>
      <c r="B150" s="107"/>
      <c r="C150" s="107" t="s">
        <v>75</v>
      </c>
      <c r="D150" s="117" t="s">
        <v>305</v>
      </c>
      <c r="E150" s="117"/>
      <c r="F150" s="128" t="n">
        <v>137</v>
      </c>
      <c r="G150" s="129"/>
      <c r="H150" s="129" t="n">
        <f aca="false">J150</f>
        <v>0</v>
      </c>
      <c r="I150" s="129"/>
      <c r="J150" s="118" t="n">
        <v>0</v>
      </c>
      <c r="K150" s="130"/>
      <c r="L150" s="130"/>
      <c r="M150" s="130"/>
      <c r="N150" s="130"/>
      <c r="O150" s="119" t="n">
        <f aca="false">N150</f>
        <v>0</v>
      </c>
      <c r="P150" s="120"/>
      <c r="Q150" s="121"/>
      <c r="R150" s="122"/>
      <c r="S150" s="131" t="n">
        <v>143</v>
      </c>
      <c r="T150" s="123"/>
      <c r="U150" s="123"/>
      <c r="V150" s="133"/>
      <c r="W150" s="134"/>
      <c r="X150" s="133" t="n">
        <f aca="false">SUM(T150:W150)</f>
        <v>0</v>
      </c>
      <c r="Y150" s="126" t="n">
        <f aca="false">H150-J150</f>
        <v>0</v>
      </c>
    </row>
    <row r="151" customFormat="false" ht="24" hidden="false" customHeight="true" outlineLevel="0" collapsed="false">
      <c r="A151" s="107"/>
      <c r="B151" s="107" t="n">
        <v>3</v>
      </c>
      <c r="C151" s="107"/>
      <c r="D151" s="117" t="s">
        <v>54</v>
      </c>
      <c r="E151" s="117"/>
      <c r="F151" s="128"/>
      <c r="G151" s="118"/>
      <c r="H151" s="118" t="n">
        <f aca="false">J151</f>
        <v>0</v>
      </c>
      <c r="I151" s="118"/>
      <c r="J151" s="118" t="n">
        <v>0</v>
      </c>
      <c r="K151" s="130"/>
      <c r="L151" s="130"/>
      <c r="M151" s="130"/>
      <c r="N151" s="130"/>
      <c r="O151" s="119" t="n">
        <f aca="false">N151</f>
        <v>0</v>
      </c>
      <c r="P151" s="120"/>
      <c r="Q151" s="121"/>
      <c r="R151" s="122"/>
      <c r="S151" s="131" t="n">
        <v>144</v>
      </c>
      <c r="T151" s="123"/>
      <c r="U151" s="123"/>
      <c r="V151" s="133"/>
      <c r="W151" s="134"/>
      <c r="X151" s="133" t="n">
        <f aca="false">SUM(T151:W151)</f>
        <v>0</v>
      </c>
      <c r="Y151" s="126" t="n">
        <f aca="false">H151-J151</f>
        <v>0</v>
      </c>
    </row>
    <row r="152" s="177" customFormat="true" ht="48" hidden="false" customHeight="true" outlineLevel="0" collapsed="false">
      <c r="A152" s="166" t="s">
        <v>55</v>
      </c>
      <c r="B152" s="166"/>
      <c r="C152" s="166"/>
      <c r="D152" s="167" t="s">
        <v>306</v>
      </c>
      <c r="E152" s="167"/>
      <c r="F152" s="168" t="n">
        <v>138</v>
      </c>
      <c r="G152" s="169" t="n">
        <v>919</v>
      </c>
      <c r="H152" s="169" t="n">
        <f aca="false">H13-H41</f>
        <v>258</v>
      </c>
      <c r="I152" s="169"/>
      <c r="J152" s="169" t="n">
        <f aca="false">J13-J41</f>
        <v>258</v>
      </c>
      <c r="K152" s="169" t="n">
        <f aca="false">K13-K41</f>
        <v>-317</v>
      </c>
      <c r="L152" s="169" t="n">
        <f aca="false">L13-L41</f>
        <v>-33</v>
      </c>
      <c r="M152" s="169" t="n">
        <f aca="false">M13-M41</f>
        <v>250</v>
      </c>
      <c r="N152" s="169" t="n">
        <f aca="false">N13-N41</f>
        <v>276</v>
      </c>
      <c r="O152" s="169" t="n">
        <f aca="false">N152</f>
        <v>276</v>
      </c>
      <c r="P152" s="170" t="n">
        <f aca="false">O152/J152</f>
        <v>1.06976744186047</v>
      </c>
      <c r="Q152" s="171" t="n">
        <f aca="false">J152/G152</f>
        <v>0.280739934711643</v>
      </c>
      <c r="R152" s="172"/>
      <c r="S152" s="173" t="n">
        <v>145</v>
      </c>
      <c r="T152" s="169" t="n">
        <f aca="false">T13-T41</f>
        <v>-66</v>
      </c>
      <c r="U152" s="169" t="n">
        <f aca="false">U13-U41</f>
        <v>32</v>
      </c>
      <c r="V152" s="169" t="n">
        <f aca="false">V13-V41</f>
        <v>283</v>
      </c>
      <c r="W152" s="169" t="n">
        <f aca="false">W13-W41</f>
        <v>27</v>
      </c>
      <c r="X152" s="174" t="n">
        <f aca="false">SUM(T152:W152)</f>
        <v>276</v>
      </c>
      <c r="Y152" s="175" t="n">
        <f aca="false">H152-J152</f>
        <v>0</v>
      </c>
      <c r="Z152" s="176" t="n">
        <v>544.702</v>
      </c>
    </row>
    <row r="153" customFormat="false" ht="18" hidden="false" customHeight="true" outlineLevel="0" collapsed="false">
      <c r="A153" s="178"/>
      <c r="B153" s="178"/>
      <c r="C153" s="178"/>
      <c r="D153" s="179"/>
      <c r="E153" s="179" t="s">
        <v>307</v>
      </c>
      <c r="F153" s="128" t="n">
        <v>139</v>
      </c>
      <c r="G153" s="180" t="n">
        <v>38</v>
      </c>
      <c r="H153" s="180" t="n">
        <f aca="false">J153</f>
        <v>10</v>
      </c>
      <c r="I153" s="180"/>
      <c r="J153" s="118" t="n">
        <v>10</v>
      </c>
      <c r="K153" s="181" t="n">
        <f aca="false">T153</f>
        <v>3</v>
      </c>
      <c r="L153" s="181" t="n">
        <f aca="false">T153+U153</f>
        <v>6</v>
      </c>
      <c r="M153" s="181" t="n">
        <f aca="false">T153+U153+V153</f>
        <v>8</v>
      </c>
      <c r="N153" s="181" t="n">
        <f aca="false">T153+U153+V153+W153</f>
        <v>10</v>
      </c>
      <c r="O153" s="119" t="n">
        <f aca="false">X153</f>
        <v>10</v>
      </c>
      <c r="P153" s="120" t="n">
        <f aca="false">O153/J153</f>
        <v>1</v>
      </c>
      <c r="Q153" s="182" t="n">
        <f aca="false">J153/G153</f>
        <v>0.263157894736842</v>
      </c>
      <c r="R153" s="138"/>
      <c r="S153" s="131" t="n">
        <v>146</v>
      </c>
      <c r="T153" s="123" t="n">
        <v>3</v>
      </c>
      <c r="U153" s="123" t="n">
        <v>3</v>
      </c>
      <c r="V153" s="133" t="n">
        <v>2</v>
      </c>
      <c r="W153" s="134" t="n">
        <v>2</v>
      </c>
      <c r="X153" s="133" t="n">
        <f aca="false">SUM(T153:W153)</f>
        <v>10</v>
      </c>
      <c r="Y153" s="126" t="n">
        <f aca="false">H153-J153</f>
        <v>0</v>
      </c>
    </row>
    <row r="154" customFormat="false" ht="15.75" hidden="false" customHeight="true" outlineLevel="0" collapsed="false">
      <c r="A154" s="178"/>
      <c r="B154" s="178"/>
      <c r="C154" s="178"/>
      <c r="D154" s="179"/>
      <c r="E154" s="179" t="s">
        <v>308</v>
      </c>
      <c r="F154" s="128" t="n">
        <v>140</v>
      </c>
      <c r="G154" s="180" t="n">
        <v>100</v>
      </c>
      <c r="H154" s="180" t="n">
        <f aca="false">J154</f>
        <v>9</v>
      </c>
      <c r="I154" s="180"/>
      <c r="J154" s="118" t="n">
        <v>9</v>
      </c>
      <c r="K154" s="181" t="n">
        <f aca="false">T154</f>
        <v>1</v>
      </c>
      <c r="L154" s="181" t="n">
        <f aca="false">T154+U154</f>
        <v>3</v>
      </c>
      <c r="M154" s="181" t="n">
        <f aca="false">T154+U154+V154</f>
        <v>6</v>
      </c>
      <c r="N154" s="181" t="n">
        <f aca="false">T154+U154+V154+W154</f>
        <v>9</v>
      </c>
      <c r="O154" s="119" t="n">
        <f aca="false">X154</f>
        <v>9</v>
      </c>
      <c r="P154" s="120" t="n">
        <f aca="false">O154/J154</f>
        <v>1</v>
      </c>
      <c r="Q154" s="182" t="n">
        <f aca="false">J154/G154</f>
        <v>0.09</v>
      </c>
      <c r="R154" s="138"/>
      <c r="S154" s="131" t="n">
        <v>147</v>
      </c>
      <c r="T154" s="123" t="n">
        <v>1</v>
      </c>
      <c r="U154" s="123" t="n">
        <v>2</v>
      </c>
      <c r="V154" s="133" t="n">
        <v>3</v>
      </c>
      <c r="W154" s="134" t="n">
        <v>3</v>
      </c>
      <c r="X154" s="133" t="n">
        <f aca="false">SUM(T154:W154)</f>
        <v>9</v>
      </c>
      <c r="Y154" s="126" t="n">
        <f aca="false">H154-J154</f>
        <v>0</v>
      </c>
    </row>
    <row r="155" s="9" customFormat="true" ht="19.5" hidden="false" customHeight="true" outlineLevel="0" collapsed="false">
      <c r="A155" s="183" t="s">
        <v>57</v>
      </c>
      <c r="B155" s="46"/>
      <c r="C155" s="46"/>
      <c r="D155" s="48" t="s">
        <v>58</v>
      </c>
      <c r="E155" s="48"/>
      <c r="F155" s="128" t="n">
        <v>141</v>
      </c>
      <c r="G155" s="118" t="n">
        <v>142</v>
      </c>
      <c r="H155" s="180" t="n">
        <f aca="false">J155</f>
        <v>41</v>
      </c>
      <c r="I155" s="50"/>
      <c r="J155" s="50" t="n">
        <v>41</v>
      </c>
      <c r="K155" s="184" t="n">
        <f aca="false">(K152+K154-K153)*16/100</f>
        <v>-51.04</v>
      </c>
      <c r="L155" s="184" t="n">
        <f aca="false">(L152+L154-L153)*16/100</f>
        <v>-5.76</v>
      </c>
      <c r="M155" s="184" t="n">
        <f aca="false">(M152+M154-M153)*16/100</f>
        <v>39.68</v>
      </c>
      <c r="N155" s="184" t="n">
        <f aca="false">(N152+N154-N153)*16/100</f>
        <v>44</v>
      </c>
      <c r="O155" s="184" t="n">
        <f aca="false">(O152+O154-O153)*16/100</f>
        <v>44</v>
      </c>
      <c r="P155" s="120" t="n">
        <f aca="false">O155/J155</f>
        <v>1.07317073170732</v>
      </c>
      <c r="Q155" s="137" t="n">
        <f aca="false">J155/G155</f>
        <v>0.288732394366197</v>
      </c>
      <c r="R155" s="138"/>
      <c r="S155" s="185" t="n">
        <v>148</v>
      </c>
      <c r="T155" s="50" t="n">
        <v>4</v>
      </c>
      <c r="U155" s="50" t="n">
        <f aca="false">U152*16%</f>
        <v>5.12</v>
      </c>
      <c r="V155" s="50" t="n">
        <f aca="false">V152*16%</f>
        <v>45.28</v>
      </c>
      <c r="W155" s="186" t="n">
        <f aca="false">W152*16%</f>
        <v>4.32</v>
      </c>
      <c r="X155" s="50" t="n">
        <f aca="false">(X152+X154)*16%</f>
        <v>45.6</v>
      </c>
      <c r="Y155" s="126" t="n">
        <f aca="false">H155-J155</f>
        <v>0</v>
      </c>
      <c r="Z155" s="68" t="n">
        <v>85.545</v>
      </c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</row>
    <row r="156" customFormat="false" ht="32.25" hidden="false" customHeight="true" outlineLevel="0" collapsed="false">
      <c r="A156" s="187" t="s">
        <v>63</v>
      </c>
      <c r="B156" s="188"/>
      <c r="C156" s="189"/>
      <c r="D156" s="190" t="s">
        <v>96</v>
      </c>
      <c r="E156" s="190"/>
      <c r="F156" s="128"/>
      <c r="G156" s="191"/>
      <c r="H156" s="191"/>
      <c r="I156" s="191"/>
      <c r="J156" s="118" t="n">
        <v>0</v>
      </c>
      <c r="K156" s="192"/>
      <c r="L156" s="192"/>
      <c r="M156" s="192"/>
      <c r="N156" s="192"/>
      <c r="O156" s="119" t="n">
        <f aca="false">N156</f>
        <v>0</v>
      </c>
      <c r="P156" s="120"/>
      <c r="Q156" s="121"/>
      <c r="R156" s="122"/>
      <c r="S156" s="131" t="n">
        <v>149</v>
      </c>
      <c r="T156" s="123"/>
      <c r="U156" s="123"/>
      <c r="V156" s="133"/>
      <c r="W156" s="134"/>
      <c r="X156" s="133" t="n">
        <f aca="false">SUM(T156:W156)</f>
        <v>0</v>
      </c>
      <c r="Y156" s="126" t="n">
        <f aca="false">H156-J156</f>
        <v>0</v>
      </c>
    </row>
    <row r="157" customFormat="false" ht="43.5" hidden="false" customHeight="true" outlineLevel="0" collapsed="false">
      <c r="A157" s="193"/>
      <c r="B157" s="188" t="n">
        <v>1</v>
      </c>
      <c r="C157" s="189"/>
      <c r="D157" s="117" t="s">
        <v>309</v>
      </c>
      <c r="E157" s="117"/>
      <c r="F157" s="128" t="n">
        <v>142</v>
      </c>
      <c r="G157" s="191"/>
      <c r="H157" s="191"/>
      <c r="I157" s="191"/>
      <c r="J157" s="191"/>
      <c r="K157" s="192"/>
      <c r="L157" s="192"/>
      <c r="M157" s="192"/>
      <c r="N157" s="192"/>
      <c r="O157" s="119"/>
      <c r="P157" s="120"/>
      <c r="Q157" s="121"/>
      <c r="R157" s="122"/>
      <c r="S157" s="131"/>
      <c r="T157" s="123"/>
      <c r="U157" s="123"/>
      <c r="V157" s="133"/>
      <c r="W157" s="134"/>
      <c r="X157" s="133"/>
      <c r="Y157" s="126"/>
    </row>
    <row r="158" customFormat="false" ht="35.25" hidden="false" customHeight="true" outlineLevel="0" collapsed="false">
      <c r="A158" s="193"/>
      <c r="B158" s="188"/>
      <c r="C158" s="189" t="s">
        <v>23</v>
      </c>
      <c r="D158" s="117" t="s">
        <v>310</v>
      </c>
      <c r="E158" s="117"/>
      <c r="F158" s="128" t="n">
        <v>143</v>
      </c>
      <c r="G158" s="191"/>
      <c r="H158" s="191"/>
      <c r="I158" s="191"/>
      <c r="J158" s="191"/>
      <c r="K158" s="192"/>
      <c r="L158" s="192"/>
      <c r="M158" s="192"/>
      <c r="N158" s="192"/>
      <c r="O158" s="119"/>
      <c r="P158" s="120"/>
      <c r="Q158" s="121"/>
      <c r="R158" s="122"/>
      <c r="S158" s="131"/>
      <c r="T158" s="123"/>
      <c r="U158" s="123"/>
      <c r="V158" s="133"/>
      <c r="W158" s="134"/>
      <c r="X158" s="133"/>
      <c r="Y158" s="126"/>
    </row>
    <row r="159" customFormat="false" ht="87.75" hidden="false" customHeight="true" outlineLevel="0" collapsed="false">
      <c r="A159" s="193"/>
      <c r="B159" s="188"/>
      <c r="C159" s="189" t="s">
        <v>311</v>
      </c>
      <c r="D159" s="157" t="s">
        <v>312</v>
      </c>
      <c r="E159" s="157"/>
      <c r="F159" s="128" t="n">
        <v>144</v>
      </c>
      <c r="G159" s="191"/>
      <c r="H159" s="191"/>
      <c r="I159" s="191"/>
      <c r="J159" s="191"/>
      <c r="K159" s="192"/>
      <c r="L159" s="192"/>
      <c r="M159" s="192"/>
      <c r="N159" s="192"/>
      <c r="O159" s="119"/>
      <c r="P159" s="120"/>
      <c r="Q159" s="121"/>
      <c r="R159" s="122"/>
      <c r="S159" s="131"/>
      <c r="T159" s="123"/>
      <c r="U159" s="123"/>
      <c r="V159" s="133"/>
      <c r="W159" s="134"/>
      <c r="X159" s="133"/>
      <c r="Y159" s="126"/>
    </row>
    <row r="160" customFormat="false" ht="47.25" hidden="false" customHeight="true" outlineLevel="0" collapsed="false">
      <c r="A160" s="193"/>
      <c r="B160" s="188" t="n">
        <v>2</v>
      </c>
      <c r="C160" s="189"/>
      <c r="D160" s="139" t="s">
        <v>313</v>
      </c>
      <c r="E160" s="139"/>
      <c r="F160" s="128" t="n">
        <v>145</v>
      </c>
      <c r="G160" s="194" t="n">
        <f aca="false">G42</f>
        <v>4409</v>
      </c>
      <c r="H160" s="194" t="n">
        <f aca="false">H98</f>
        <v>3165</v>
      </c>
      <c r="I160" s="194" t="n">
        <f aca="false">I98</f>
        <v>0</v>
      </c>
      <c r="J160" s="194" t="n">
        <v>2849</v>
      </c>
      <c r="K160" s="192" t="n">
        <f aca="false">K98</f>
        <v>988</v>
      </c>
      <c r="L160" s="192" t="n">
        <f aca="false">L98</f>
        <v>2058</v>
      </c>
      <c r="M160" s="192" t="n">
        <f aca="false">M98</f>
        <v>3032</v>
      </c>
      <c r="N160" s="192" t="n">
        <f aca="false">N98</f>
        <v>4052</v>
      </c>
      <c r="O160" s="119" t="n">
        <f aca="false">N160</f>
        <v>4052</v>
      </c>
      <c r="P160" s="120" t="n">
        <f aca="false">O160/J160</f>
        <v>1.42225342225342</v>
      </c>
      <c r="Q160" s="121" t="n">
        <f aca="false">J160/G160</f>
        <v>0.646178271716943</v>
      </c>
      <c r="R160" s="122"/>
      <c r="S160" s="131" t="n">
        <v>150</v>
      </c>
      <c r="T160" s="123"/>
      <c r="U160" s="123"/>
      <c r="V160" s="133"/>
      <c r="W160" s="134"/>
      <c r="X160" s="133" t="n">
        <f aca="false">SUM(T160:W160)</f>
        <v>0</v>
      </c>
      <c r="Y160" s="126" t="n">
        <f aca="false">H160-J160</f>
        <v>316</v>
      </c>
    </row>
    <row r="161" customFormat="false" ht="104.25" hidden="false" customHeight="true" outlineLevel="0" collapsed="false">
      <c r="A161" s="193"/>
      <c r="B161" s="188"/>
      <c r="C161" s="189" t="s">
        <v>23</v>
      </c>
      <c r="D161" s="139" t="s">
        <v>314</v>
      </c>
      <c r="E161" s="139"/>
      <c r="F161" s="128" t="n">
        <v>146</v>
      </c>
      <c r="G161" s="194" t="n">
        <v>2432</v>
      </c>
      <c r="H161" s="194" t="n">
        <v>2432</v>
      </c>
      <c r="I161" s="194" t="n">
        <v>2432</v>
      </c>
      <c r="J161" s="194" t="n">
        <v>2432</v>
      </c>
      <c r="K161" s="194" t="n">
        <v>2432</v>
      </c>
      <c r="L161" s="194" t="n">
        <v>2432</v>
      </c>
      <c r="M161" s="194" t="n">
        <v>2432</v>
      </c>
      <c r="N161" s="194" t="n">
        <v>2432</v>
      </c>
      <c r="O161" s="194" t="n">
        <v>2432</v>
      </c>
      <c r="P161" s="194" t="n">
        <v>2432</v>
      </c>
      <c r="Q161" s="194" t="n">
        <v>2432</v>
      </c>
      <c r="R161" s="194"/>
      <c r="S161" s="194" t="n">
        <v>2432</v>
      </c>
      <c r="T161" s="194" t="n">
        <v>2432</v>
      </c>
      <c r="U161" s="194" t="n">
        <v>2432</v>
      </c>
      <c r="V161" s="194" t="n">
        <v>2432</v>
      </c>
      <c r="W161" s="194" t="n">
        <v>2432</v>
      </c>
      <c r="X161" s="194" t="n">
        <v>2432</v>
      </c>
      <c r="Y161" s="126" t="n">
        <f aca="false">H161-J161</f>
        <v>0</v>
      </c>
    </row>
    <row r="162" customFormat="false" ht="47.25" hidden="false" customHeight="true" outlineLevel="0" collapsed="false">
      <c r="A162" s="193"/>
      <c r="B162" s="188" t="n">
        <v>3</v>
      </c>
      <c r="C162" s="189"/>
      <c r="D162" s="139" t="s">
        <v>315</v>
      </c>
      <c r="E162" s="139"/>
      <c r="F162" s="128" t="n">
        <v>147</v>
      </c>
      <c r="G162" s="194" t="n">
        <v>2432</v>
      </c>
      <c r="H162" s="194" t="n">
        <v>2432</v>
      </c>
      <c r="I162" s="194" t="n">
        <v>2432</v>
      </c>
      <c r="J162" s="194" t="n">
        <v>2432</v>
      </c>
      <c r="K162" s="194" t="n">
        <v>2432</v>
      </c>
      <c r="L162" s="194" t="n">
        <v>2432</v>
      </c>
      <c r="M162" s="194" t="n">
        <v>2432</v>
      </c>
      <c r="N162" s="194" t="n">
        <v>2432</v>
      </c>
      <c r="O162" s="194" t="n">
        <v>2432</v>
      </c>
      <c r="P162" s="194" t="n">
        <v>2432</v>
      </c>
      <c r="Q162" s="194" t="n">
        <v>2432</v>
      </c>
      <c r="R162" s="194"/>
      <c r="S162" s="194" t="n">
        <v>2432</v>
      </c>
      <c r="T162" s="194" t="n">
        <v>2432</v>
      </c>
      <c r="U162" s="194" t="n">
        <v>2432</v>
      </c>
      <c r="V162" s="194" t="n">
        <v>2432</v>
      </c>
      <c r="W162" s="194" t="n">
        <v>2432</v>
      </c>
      <c r="X162" s="194" t="n">
        <v>2432</v>
      </c>
      <c r="Y162" s="126" t="n">
        <f aca="false">H162-J162</f>
        <v>0</v>
      </c>
    </row>
    <row r="163" customFormat="false" ht="19.5" hidden="false" customHeight="true" outlineLevel="0" collapsed="false">
      <c r="A163" s="193"/>
      <c r="B163" s="188"/>
      <c r="C163" s="189" t="s">
        <v>23</v>
      </c>
      <c r="D163" s="139"/>
      <c r="E163" s="139"/>
      <c r="F163" s="128" t="s">
        <v>316</v>
      </c>
      <c r="G163" s="194" t="n">
        <v>9</v>
      </c>
      <c r="H163" s="194"/>
      <c r="I163" s="194"/>
      <c r="J163" s="194"/>
      <c r="K163" s="192"/>
      <c r="L163" s="192"/>
      <c r="M163" s="192"/>
      <c r="N163" s="192"/>
      <c r="O163" s="119"/>
      <c r="P163" s="120"/>
      <c r="Q163" s="121"/>
      <c r="R163" s="122"/>
      <c r="S163" s="131"/>
      <c r="T163" s="123"/>
      <c r="U163" s="123"/>
      <c r="V163" s="133"/>
      <c r="W163" s="134"/>
      <c r="X163" s="133" t="n">
        <f aca="false">SUM(T163:W163)</f>
        <v>0</v>
      </c>
      <c r="Y163" s="126"/>
      <c r="Z163" s="82"/>
    </row>
    <row r="164" customFormat="false" ht="18.75" hidden="false" customHeight="true" outlineLevel="0" collapsed="false">
      <c r="A164" s="193"/>
      <c r="B164" s="188"/>
      <c r="C164" s="189" t="s">
        <v>25</v>
      </c>
      <c r="D164" s="139"/>
      <c r="E164" s="139"/>
      <c r="F164" s="128" t="s">
        <v>317</v>
      </c>
      <c r="G164" s="194" t="n">
        <v>190</v>
      </c>
      <c r="H164" s="194"/>
      <c r="I164" s="194"/>
      <c r="J164" s="194"/>
      <c r="K164" s="192"/>
      <c r="L164" s="192"/>
      <c r="M164" s="192"/>
      <c r="N164" s="192"/>
      <c r="O164" s="119"/>
      <c r="P164" s="120"/>
      <c r="Q164" s="121"/>
      <c r="R164" s="122"/>
      <c r="S164" s="131"/>
      <c r="T164" s="123"/>
      <c r="U164" s="123"/>
      <c r="V164" s="133"/>
      <c r="W164" s="134"/>
      <c r="X164" s="133"/>
      <c r="Y164" s="126"/>
      <c r="Z164" s="82"/>
    </row>
    <row r="165" customFormat="false" ht="18.75" hidden="false" customHeight="true" outlineLevel="0" collapsed="false">
      <c r="A165" s="193"/>
      <c r="B165" s="188"/>
      <c r="C165" s="189" t="s">
        <v>75</v>
      </c>
      <c r="D165" s="139"/>
      <c r="E165" s="139"/>
      <c r="F165" s="128" t="s">
        <v>318</v>
      </c>
      <c r="G165" s="194" t="n">
        <v>190</v>
      </c>
      <c r="H165" s="194"/>
      <c r="I165" s="194"/>
      <c r="J165" s="194"/>
      <c r="K165" s="192"/>
      <c r="L165" s="192"/>
      <c r="M165" s="192"/>
      <c r="N165" s="192"/>
      <c r="O165" s="119"/>
      <c r="P165" s="120"/>
      <c r="Q165" s="121"/>
      <c r="R165" s="122"/>
      <c r="S165" s="131"/>
      <c r="T165" s="123"/>
      <c r="U165" s="123"/>
      <c r="V165" s="133"/>
      <c r="W165" s="134"/>
      <c r="X165" s="133"/>
      <c r="Y165" s="126"/>
      <c r="Z165" s="82"/>
    </row>
    <row r="166" customFormat="false" ht="33" hidden="false" customHeight="true" outlineLevel="0" collapsed="false">
      <c r="A166" s="193"/>
      <c r="B166" s="188"/>
      <c r="C166" s="189"/>
      <c r="D166" s="117" t="s">
        <v>319</v>
      </c>
      <c r="E166" s="117"/>
      <c r="F166" s="128"/>
      <c r="G166" s="194" t="n">
        <f aca="false">G100</f>
        <v>2197</v>
      </c>
      <c r="H166" s="194" t="n">
        <f aca="false">H100</f>
        <v>2518</v>
      </c>
      <c r="I166" s="194" t="n">
        <f aca="false">I100</f>
        <v>0</v>
      </c>
      <c r="J166" s="194" t="n">
        <v>2518</v>
      </c>
      <c r="K166" s="192" t="n">
        <f aca="false">K100</f>
        <v>833</v>
      </c>
      <c r="L166" s="192" t="n">
        <f aca="false">L100</f>
        <v>1663</v>
      </c>
      <c r="M166" s="192" t="n">
        <f aca="false">M100</f>
        <v>2493</v>
      </c>
      <c r="N166" s="192" t="n">
        <f aca="false">N100</f>
        <v>3353</v>
      </c>
      <c r="O166" s="119" t="n">
        <f aca="false">N166</f>
        <v>3353</v>
      </c>
      <c r="P166" s="120" t="n">
        <f aca="false">O166/J166</f>
        <v>1.33161239078634</v>
      </c>
      <c r="Q166" s="121" t="n">
        <f aca="false">J166/G166</f>
        <v>1.14610832954028</v>
      </c>
      <c r="R166" s="122"/>
      <c r="S166" s="131" t="n">
        <v>151</v>
      </c>
      <c r="T166" s="123"/>
      <c r="U166" s="123"/>
      <c r="V166" s="133"/>
      <c r="W166" s="134"/>
      <c r="X166" s="133" t="n">
        <f aca="false">SUM(T166:W166)</f>
        <v>0</v>
      </c>
      <c r="Y166" s="126" t="n">
        <f aca="false">H166-J166</f>
        <v>0</v>
      </c>
      <c r="Z166" s="82"/>
    </row>
    <row r="167" customFormat="false" ht="45" hidden="false" customHeight="true" outlineLevel="0" collapsed="false">
      <c r="A167" s="195"/>
      <c r="B167" s="196" t="n">
        <v>4</v>
      </c>
      <c r="C167" s="107"/>
      <c r="D167" s="117" t="s">
        <v>97</v>
      </c>
      <c r="E167" s="117"/>
      <c r="F167" s="128" t="n">
        <v>148</v>
      </c>
      <c r="G167" s="129" t="n">
        <v>75</v>
      </c>
      <c r="H167" s="129" t="n">
        <f aca="false">J167</f>
        <v>85</v>
      </c>
      <c r="I167" s="129"/>
      <c r="J167" s="118" t="n">
        <v>85</v>
      </c>
      <c r="K167" s="130" t="n">
        <v>85</v>
      </c>
      <c r="L167" s="130" t="n">
        <v>85</v>
      </c>
      <c r="M167" s="130" t="n">
        <v>85</v>
      </c>
      <c r="N167" s="130" t="n">
        <f aca="false">N168</f>
        <v>85</v>
      </c>
      <c r="O167" s="119" t="n">
        <f aca="false">N167</f>
        <v>85</v>
      </c>
      <c r="P167" s="120" t="n">
        <f aca="false">O167/J167</f>
        <v>1</v>
      </c>
      <c r="Q167" s="121" t="n">
        <f aca="false">J167/G167</f>
        <v>1.13333333333333</v>
      </c>
      <c r="R167" s="122"/>
      <c r="S167" s="131" t="n">
        <v>152</v>
      </c>
      <c r="T167" s="123"/>
      <c r="U167" s="123"/>
      <c r="V167" s="133"/>
      <c r="W167" s="134"/>
      <c r="X167" s="133" t="n">
        <f aca="false">SUM(T167:W167)</f>
        <v>0</v>
      </c>
      <c r="Z167" s="82"/>
    </row>
    <row r="168" customFormat="false" ht="21" hidden="false" customHeight="true" outlineLevel="0" collapsed="false">
      <c r="A168" s="195"/>
      <c r="B168" s="196" t="n">
        <v>5</v>
      </c>
      <c r="C168" s="107"/>
      <c r="D168" s="117" t="s">
        <v>320</v>
      </c>
      <c r="E168" s="117"/>
      <c r="F168" s="128" t="n">
        <v>149</v>
      </c>
      <c r="G168" s="129" t="n">
        <v>75</v>
      </c>
      <c r="H168" s="129" t="n">
        <f aca="false">J168</f>
        <v>85</v>
      </c>
      <c r="I168" s="129"/>
      <c r="J168" s="118" t="n">
        <v>85</v>
      </c>
      <c r="K168" s="130" t="n">
        <v>85</v>
      </c>
      <c r="L168" s="130" t="n">
        <v>85</v>
      </c>
      <c r="M168" s="130" t="n">
        <v>85</v>
      </c>
      <c r="N168" s="130" t="n">
        <v>85</v>
      </c>
      <c r="O168" s="119" t="n">
        <f aca="false">N168</f>
        <v>85</v>
      </c>
      <c r="P168" s="120" t="n">
        <f aca="false">O168/J168</f>
        <v>1</v>
      </c>
      <c r="Q168" s="121" t="n">
        <f aca="false">J168/G168</f>
        <v>1.13333333333333</v>
      </c>
      <c r="R168" s="122"/>
      <c r="S168" s="131" t="n">
        <v>153</v>
      </c>
      <c r="T168" s="123"/>
      <c r="U168" s="123"/>
      <c r="V168" s="133"/>
      <c r="W168" s="134"/>
      <c r="X168" s="133" t="n">
        <f aca="false">SUM(T168:W168)</f>
        <v>0</v>
      </c>
      <c r="Z168" s="82"/>
    </row>
    <row r="169" customFormat="false" ht="90" hidden="false" customHeight="true" outlineLevel="0" collapsed="false">
      <c r="A169" s="195"/>
      <c r="B169" s="196" t="n">
        <v>6</v>
      </c>
      <c r="C169" s="107" t="s">
        <v>23</v>
      </c>
      <c r="D169" s="117" t="s">
        <v>321</v>
      </c>
      <c r="E169" s="117"/>
      <c r="F169" s="128" t="n">
        <v>150</v>
      </c>
      <c r="G169" s="129" t="n">
        <v>2739</v>
      </c>
      <c r="H169" s="129" t="n">
        <f aca="false">(H166/H168)/12*1000</f>
        <v>2468.62745098039</v>
      </c>
      <c r="I169" s="129"/>
      <c r="J169" s="129" t="n">
        <f aca="false">(J166/J168)/12*1000</f>
        <v>2468.62745098039</v>
      </c>
      <c r="K169" s="130" t="n">
        <f aca="false">K166/K168/3*1000</f>
        <v>3266.66666666667</v>
      </c>
      <c r="L169" s="130" t="n">
        <f aca="false">L166/L168/6*1000</f>
        <v>3260.78431372549</v>
      </c>
      <c r="M169" s="130" t="n">
        <f aca="false">M166/M168/9*1000</f>
        <v>3258.82352941177</v>
      </c>
      <c r="N169" s="130" t="n">
        <f aca="false">N166/N168/12*1000</f>
        <v>3287.25490196078</v>
      </c>
      <c r="O169" s="119" t="n">
        <f aca="false">N169</f>
        <v>3287.25490196078</v>
      </c>
      <c r="P169" s="120" t="n">
        <f aca="false">O169/J169</f>
        <v>1.33161239078634</v>
      </c>
      <c r="Q169" s="121" t="n">
        <f aca="false">J169/G169</f>
        <v>0.901287860890979</v>
      </c>
      <c r="R169" s="122"/>
      <c r="S169" s="131" t="n">
        <v>154</v>
      </c>
      <c r="T169" s="123"/>
      <c r="U169" s="123"/>
      <c r="V169" s="133"/>
      <c r="W169" s="134"/>
      <c r="X169" s="133" t="n">
        <f aca="false">SUM(T169:W169)</f>
        <v>0</v>
      </c>
      <c r="Z169" s="82"/>
    </row>
    <row r="170" customFormat="false" ht="102.75" hidden="false" customHeight="true" outlineLevel="0" collapsed="false">
      <c r="A170" s="195"/>
      <c r="B170" s="196"/>
      <c r="C170" s="107" t="s">
        <v>322</v>
      </c>
      <c r="D170" s="159" t="s">
        <v>323</v>
      </c>
      <c r="E170" s="159"/>
      <c r="F170" s="128" t="n">
        <v>151</v>
      </c>
      <c r="G170" s="129" t="n">
        <f aca="false">G161/G167/12*1000</f>
        <v>2702.22222222222</v>
      </c>
      <c r="H170" s="129" t="n">
        <f aca="false">J170</f>
        <v>2793</v>
      </c>
      <c r="I170" s="129"/>
      <c r="J170" s="129" t="n">
        <v>2793</v>
      </c>
      <c r="K170" s="130" t="n">
        <f aca="false">((K161-K162-K163)/K167)/3*1000</f>
        <v>0</v>
      </c>
      <c r="L170" s="130" t="n">
        <f aca="false">((L161-L162-L163)/L167)/6*1000</f>
        <v>0</v>
      </c>
      <c r="M170" s="130" t="n">
        <f aca="false">((M161-M162-M163)/M167)/9*1000</f>
        <v>0</v>
      </c>
      <c r="N170" s="130" t="n">
        <f aca="false">((N161-N162-N163)/N167)/12*1000</f>
        <v>0</v>
      </c>
      <c r="O170" s="119" t="n">
        <f aca="false">N170</f>
        <v>0</v>
      </c>
      <c r="P170" s="120" t="n">
        <f aca="false">O170/J170</f>
        <v>0</v>
      </c>
      <c r="Q170" s="121" t="n">
        <f aca="false">J170/G170</f>
        <v>1.03359375</v>
      </c>
      <c r="R170" s="122"/>
      <c r="S170" s="131" t="n">
        <v>155</v>
      </c>
      <c r="T170" s="123"/>
      <c r="U170" s="123"/>
      <c r="V170" s="133"/>
      <c r="W170" s="134"/>
      <c r="X170" s="133" t="n">
        <f aca="false">SUM(T170:W170)</f>
        <v>0</v>
      </c>
      <c r="Z170" s="82"/>
    </row>
    <row r="171" customFormat="false" ht="102.75" hidden="false" customHeight="true" outlineLevel="0" collapsed="false">
      <c r="A171" s="195"/>
      <c r="B171" s="196"/>
      <c r="C171" s="107" t="s">
        <v>324</v>
      </c>
      <c r="D171" s="159" t="s">
        <v>325</v>
      </c>
      <c r="E171" s="159"/>
      <c r="F171" s="128" t="n">
        <v>152</v>
      </c>
      <c r="G171" s="129" t="n">
        <f aca="false">G162/G168/12*1000</f>
        <v>2702.22222222222</v>
      </c>
      <c r="H171" s="129" t="n">
        <f aca="false">J171</f>
        <v>2793</v>
      </c>
      <c r="I171" s="129"/>
      <c r="J171" s="129" t="n">
        <v>2793</v>
      </c>
      <c r="K171" s="130" t="n">
        <f aca="false">((K162-K163-K164)/K168)/3*1000</f>
        <v>9537.25490196079</v>
      </c>
      <c r="L171" s="130" t="n">
        <f aca="false">((L162-L163-L164)/L168)/6*1000</f>
        <v>4768.62745098039</v>
      </c>
      <c r="M171" s="130" t="n">
        <f aca="false">((M162-M163-M164)/M168)/9*1000</f>
        <v>3179.08496732026</v>
      </c>
      <c r="N171" s="130" t="n">
        <f aca="false">((N162-N163-N164)/N168)/12*1000</f>
        <v>2384.3137254902</v>
      </c>
      <c r="O171" s="119" t="n">
        <f aca="false">N171</f>
        <v>2384.3137254902</v>
      </c>
      <c r="P171" s="120" t="n">
        <f aca="false">O171/J171</f>
        <v>0.853674803254635</v>
      </c>
      <c r="Q171" s="121" t="n">
        <f aca="false">J171/G171</f>
        <v>1.03359375</v>
      </c>
      <c r="R171" s="122"/>
      <c r="S171" s="131" t="n">
        <v>155</v>
      </c>
      <c r="T171" s="123"/>
      <c r="U171" s="123"/>
      <c r="V171" s="133"/>
      <c r="W171" s="134"/>
      <c r="X171" s="133" t="n">
        <f aca="false">SUM(T171:W171)</f>
        <v>0</v>
      </c>
      <c r="Z171" s="82"/>
    </row>
    <row r="172" customFormat="false" ht="62.25" hidden="false" customHeight="true" outlineLevel="0" collapsed="false">
      <c r="A172" s="195"/>
      <c r="B172" s="196" t="n">
        <v>7</v>
      </c>
      <c r="C172" s="107" t="s">
        <v>23</v>
      </c>
      <c r="D172" s="117" t="s">
        <v>326</v>
      </c>
      <c r="E172" s="117"/>
      <c r="F172" s="128" t="n">
        <v>153</v>
      </c>
      <c r="G172" s="129" t="n">
        <f aca="false">G14/G168</f>
        <v>69.5066666666667</v>
      </c>
      <c r="H172" s="129" t="n">
        <f aca="false">H14/H168</f>
        <v>69.6470588235294</v>
      </c>
      <c r="I172" s="129"/>
      <c r="J172" s="129" t="n">
        <f aca="false">J14/J168</f>
        <v>69.6470588235294</v>
      </c>
      <c r="K172" s="130" t="n">
        <f aca="false">K14/K168</f>
        <v>19.9882352941176</v>
      </c>
      <c r="L172" s="130" t="n">
        <f aca="false">L14/L168</f>
        <v>46.7411764705882</v>
      </c>
      <c r="M172" s="130" t="n">
        <f aca="false">M14/M168</f>
        <v>73.6</v>
      </c>
      <c r="N172" s="130" t="n">
        <f aca="false">N14/N168</f>
        <v>97.9529411764706</v>
      </c>
      <c r="O172" s="119" t="n">
        <f aca="false">N172</f>
        <v>97.9529411764706</v>
      </c>
      <c r="P172" s="120" t="n">
        <f aca="false">O172/J172</f>
        <v>1.40641891891892</v>
      </c>
      <c r="Q172" s="121" t="n">
        <f aca="false">J172/G172</f>
        <v>1.00201983728462</v>
      </c>
      <c r="R172" s="122"/>
      <c r="S172" s="131" t="n">
        <v>156</v>
      </c>
      <c r="T172" s="123"/>
      <c r="U172" s="123"/>
      <c r="V172" s="133"/>
      <c r="W172" s="134"/>
      <c r="X172" s="133" t="n">
        <f aca="false">SUM(T172:W172)</f>
        <v>0</v>
      </c>
      <c r="Z172" s="82"/>
    </row>
    <row r="173" customFormat="false" ht="1.5" hidden="true" customHeight="true" outlineLevel="0" collapsed="false">
      <c r="A173" s="195"/>
      <c r="B173" s="196"/>
      <c r="C173" s="107" t="s">
        <v>25</v>
      </c>
      <c r="D173" s="117" t="s">
        <v>327</v>
      </c>
      <c r="E173" s="117"/>
      <c r="F173" s="128" t="n">
        <v>157</v>
      </c>
      <c r="G173" s="129"/>
      <c r="H173" s="129"/>
      <c r="I173" s="129"/>
      <c r="J173" s="129"/>
      <c r="K173" s="130"/>
      <c r="L173" s="130"/>
      <c r="M173" s="130"/>
      <c r="N173" s="130"/>
      <c r="O173" s="119"/>
      <c r="P173" s="120"/>
      <c r="Q173" s="121"/>
      <c r="R173" s="122"/>
      <c r="S173" s="131"/>
      <c r="T173" s="123"/>
      <c r="U173" s="123"/>
      <c r="V173" s="133"/>
      <c r="W173" s="134"/>
      <c r="X173" s="133"/>
      <c r="Z173" s="82"/>
    </row>
    <row r="174" customFormat="false" ht="90.75" hidden="false" customHeight="true" outlineLevel="0" collapsed="false">
      <c r="A174" s="195"/>
      <c r="B174" s="196"/>
      <c r="C174" s="107" t="s">
        <v>311</v>
      </c>
      <c r="D174" s="117" t="s">
        <v>328</v>
      </c>
      <c r="E174" s="117"/>
      <c r="F174" s="128" t="n">
        <v>154</v>
      </c>
      <c r="G174" s="129"/>
      <c r="H174" s="129"/>
      <c r="I174" s="129"/>
      <c r="J174" s="118" t="n">
        <v>0</v>
      </c>
      <c r="K174" s="130"/>
      <c r="L174" s="130"/>
      <c r="M174" s="130"/>
      <c r="N174" s="130"/>
      <c r="O174" s="119" t="n">
        <f aca="false">N174</f>
        <v>0</v>
      </c>
      <c r="P174" s="120"/>
      <c r="Q174" s="197"/>
      <c r="S174" s="131" t="n">
        <v>157</v>
      </c>
      <c r="T174" s="123"/>
      <c r="U174" s="123"/>
      <c r="V174" s="133"/>
      <c r="W174" s="134"/>
      <c r="X174" s="133" t="n">
        <f aca="false">SUM(T174:W174)</f>
        <v>0</v>
      </c>
      <c r="Z174" s="82"/>
    </row>
    <row r="175" customFormat="false" ht="90.75" hidden="false" customHeight="true" outlineLevel="0" collapsed="false">
      <c r="A175" s="195"/>
      <c r="B175" s="196"/>
      <c r="C175" s="107" t="s">
        <v>75</v>
      </c>
      <c r="D175" s="117" t="s">
        <v>329</v>
      </c>
      <c r="E175" s="117"/>
      <c r="F175" s="128" t="n">
        <v>155</v>
      </c>
      <c r="G175" s="129"/>
      <c r="H175" s="129"/>
      <c r="I175" s="129"/>
      <c r="J175" s="118" t="n">
        <v>0</v>
      </c>
      <c r="K175" s="130"/>
      <c r="L175" s="130"/>
      <c r="M175" s="130"/>
      <c r="N175" s="130"/>
      <c r="O175" s="119" t="n">
        <f aca="false">N175</f>
        <v>0</v>
      </c>
      <c r="P175" s="120"/>
      <c r="Q175" s="197"/>
      <c r="S175" s="131" t="n">
        <v>157</v>
      </c>
      <c r="T175" s="123"/>
      <c r="U175" s="123"/>
      <c r="V175" s="133"/>
      <c r="W175" s="134"/>
      <c r="X175" s="133" t="n">
        <f aca="false">SUM(T175:W175)</f>
        <v>0</v>
      </c>
      <c r="Z175" s="82"/>
    </row>
    <row r="176" customFormat="false" ht="50.25" hidden="false" customHeight="true" outlineLevel="0" collapsed="false">
      <c r="A176" s="195"/>
      <c r="B176" s="196"/>
      <c r="C176" s="107" t="s">
        <v>202</v>
      </c>
      <c r="D176" s="117" t="s">
        <v>330</v>
      </c>
      <c r="E176" s="117"/>
      <c r="F176" s="128" t="n">
        <v>156</v>
      </c>
      <c r="G176" s="129"/>
      <c r="H176" s="129"/>
      <c r="I176" s="129"/>
      <c r="J176" s="118" t="n">
        <v>0</v>
      </c>
      <c r="K176" s="130"/>
      <c r="L176" s="130"/>
      <c r="M176" s="130"/>
      <c r="N176" s="130"/>
      <c r="O176" s="119" t="n">
        <f aca="false">N176</f>
        <v>0</v>
      </c>
      <c r="P176" s="120"/>
      <c r="Q176" s="197"/>
      <c r="S176" s="131" t="n">
        <v>158</v>
      </c>
      <c r="T176" s="123"/>
      <c r="U176" s="123"/>
      <c r="V176" s="133"/>
      <c r="W176" s="134"/>
      <c r="X176" s="133" t="n">
        <f aca="false">SUM(T176:W176)</f>
        <v>0</v>
      </c>
      <c r="Z176" s="82"/>
    </row>
    <row r="177" customFormat="false" ht="36" hidden="false" customHeight="true" outlineLevel="0" collapsed="false">
      <c r="A177" s="195"/>
      <c r="B177" s="196"/>
      <c r="C177" s="107"/>
      <c r="D177" s="117"/>
      <c r="E177" s="117" t="s">
        <v>331</v>
      </c>
      <c r="F177" s="128" t="n">
        <v>157</v>
      </c>
      <c r="G177" s="129"/>
      <c r="H177" s="129"/>
      <c r="I177" s="129"/>
      <c r="J177" s="118" t="n">
        <v>0</v>
      </c>
      <c r="K177" s="130"/>
      <c r="L177" s="130"/>
      <c r="M177" s="130"/>
      <c r="N177" s="130"/>
      <c r="O177" s="119" t="n">
        <f aca="false">N177</f>
        <v>0</v>
      </c>
      <c r="P177" s="120"/>
      <c r="Q177" s="197"/>
      <c r="S177" s="131" t="n">
        <v>159</v>
      </c>
      <c r="T177" s="123"/>
      <c r="U177" s="123"/>
      <c r="V177" s="133"/>
      <c r="W177" s="134"/>
      <c r="X177" s="133" t="n">
        <f aca="false">SUM(T177:W177)</f>
        <v>0</v>
      </c>
      <c r="Z177" s="82"/>
    </row>
    <row r="178" customFormat="false" ht="15" hidden="false" customHeight="true" outlineLevel="0" collapsed="false">
      <c r="A178" s="195"/>
      <c r="B178" s="196"/>
      <c r="C178" s="107"/>
      <c r="D178" s="117"/>
      <c r="E178" s="117" t="s">
        <v>332</v>
      </c>
      <c r="F178" s="128" t="n">
        <v>158</v>
      </c>
      <c r="G178" s="129"/>
      <c r="H178" s="129"/>
      <c r="I178" s="129"/>
      <c r="J178" s="118" t="n">
        <v>0</v>
      </c>
      <c r="K178" s="130"/>
      <c r="L178" s="130"/>
      <c r="M178" s="130"/>
      <c r="N178" s="130"/>
      <c r="O178" s="119" t="n">
        <f aca="false">N178</f>
        <v>0</v>
      </c>
      <c r="P178" s="120"/>
      <c r="Q178" s="197"/>
      <c r="S178" s="131" t="n">
        <v>160</v>
      </c>
      <c r="T178" s="123"/>
      <c r="U178" s="123"/>
      <c r="V178" s="133"/>
      <c r="W178" s="134"/>
      <c r="X178" s="133" t="n">
        <f aca="false">SUM(T178:W178)</f>
        <v>0</v>
      </c>
      <c r="Z178" s="82"/>
    </row>
    <row r="179" customFormat="false" ht="21" hidden="false" customHeight="true" outlineLevel="0" collapsed="false">
      <c r="A179" s="195"/>
      <c r="B179" s="196"/>
      <c r="C179" s="107"/>
      <c r="D179" s="117"/>
      <c r="E179" s="117" t="s">
        <v>333</v>
      </c>
      <c r="F179" s="128" t="n">
        <v>159</v>
      </c>
      <c r="G179" s="129"/>
      <c r="H179" s="129"/>
      <c r="I179" s="129"/>
      <c r="J179" s="118" t="n">
        <v>0</v>
      </c>
      <c r="K179" s="130"/>
      <c r="L179" s="130"/>
      <c r="M179" s="130"/>
      <c r="N179" s="130"/>
      <c r="O179" s="119" t="n">
        <f aca="false">N179</f>
        <v>0</v>
      </c>
      <c r="P179" s="120"/>
      <c r="Q179" s="197"/>
      <c r="S179" s="131" t="n">
        <v>161</v>
      </c>
      <c r="T179" s="123"/>
      <c r="U179" s="123"/>
      <c r="V179" s="133"/>
      <c r="W179" s="134"/>
      <c r="X179" s="133" t="n">
        <f aca="false">SUM(T179:W179)</f>
        <v>0</v>
      </c>
      <c r="Z179" s="82"/>
    </row>
    <row r="180" customFormat="false" ht="38.25" hidden="false" customHeight="true" outlineLevel="0" collapsed="false">
      <c r="A180" s="195"/>
      <c r="B180" s="196"/>
      <c r="C180" s="107"/>
      <c r="D180" s="117"/>
      <c r="E180" s="117" t="s">
        <v>334</v>
      </c>
      <c r="F180" s="128" t="n">
        <v>160</v>
      </c>
      <c r="G180" s="129"/>
      <c r="H180" s="129"/>
      <c r="I180" s="129"/>
      <c r="J180" s="118" t="n">
        <v>0</v>
      </c>
      <c r="K180" s="130"/>
      <c r="L180" s="130"/>
      <c r="M180" s="130"/>
      <c r="N180" s="130"/>
      <c r="O180" s="119" t="n">
        <f aca="false">N180</f>
        <v>0</v>
      </c>
      <c r="P180" s="120"/>
      <c r="Q180" s="197"/>
      <c r="S180" s="131" t="n">
        <v>162</v>
      </c>
      <c r="T180" s="123"/>
      <c r="U180" s="123"/>
      <c r="V180" s="133"/>
      <c r="W180" s="134"/>
      <c r="X180" s="133" t="n">
        <f aca="false">SUM(T180:W180)</f>
        <v>0</v>
      </c>
      <c r="Z180" s="82"/>
    </row>
    <row r="181" customFormat="false" ht="15.75" hidden="false" customHeight="true" outlineLevel="0" collapsed="false">
      <c r="A181" s="195"/>
      <c r="B181" s="196" t="n">
        <v>8</v>
      </c>
      <c r="C181" s="107"/>
      <c r="D181" s="48" t="s">
        <v>105</v>
      </c>
      <c r="E181" s="48"/>
      <c r="F181" s="128" t="n">
        <v>161</v>
      </c>
      <c r="G181" s="129"/>
      <c r="H181" s="129" t="n">
        <v>5</v>
      </c>
      <c r="I181" s="129"/>
      <c r="J181" s="118"/>
      <c r="K181" s="130"/>
      <c r="L181" s="130"/>
      <c r="M181" s="130"/>
      <c r="N181" s="130"/>
      <c r="O181" s="119"/>
      <c r="P181" s="120"/>
      <c r="Q181" s="197"/>
      <c r="S181" s="131" t="n">
        <v>163</v>
      </c>
      <c r="T181" s="123"/>
      <c r="U181" s="123"/>
      <c r="V181" s="133"/>
      <c r="W181" s="134"/>
      <c r="X181" s="133" t="n">
        <f aca="false">SUM(T181:W181)</f>
        <v>0</v>
      </c>
    </row>
    <row r="182" customFormat="false" ht="31.5" hidden="false" customHeight="true" outlineLevel="0" collapsed="false">
      <c r="A182" s="195"/>
      <c r="B182" s="196" t="n">
        <v>9</v>
      </c>
      <c r="C182" s="107"/>
      <c r="D182" s="48" t="s">
        <v>335</v>
      </c>
      <c r="E182" s="48"/>
      <c r="F182" s="128" t="n">
        <v>162</v>
      </c>
      <c r="G182" s="129" t="n">
        <v>344</v>
      </c>
      <c r="H182" s="129" t="n">
        <f aca="false">H183+H184</f>
        <v>380</v>
      </c>
      <c r="I182" s="129" t="n">
        <f aca="false">I183+I184</f>
        <v>0</v>
      </c>
      <c r="J182" s="129" t="n">
        <v>380</v>
      </c>
      <c r="K182" s="129" t="n">
        <v>350</v>
      </c>
      <c r="L182" s="129" t="n">
        <v>350</v>
      </c>
      <c r="M182" s="129" t="n">
        <v>350</v>
      </c>
      <c r="N182" s="129" t="n">
        <v>350</v>
      </c>
      <c r="O182" s="129" t="n">
        <v>350</v>
      </c>
      <c r="P182" s="120" t="n">
        <f aca="false">O182/J182</f>
        <v>0.921052631578947</v>
      </c>
      <c r="Q182" s="121" t="n">
        <f aca="false">J182/G182</f>
        <v>1.1046511627907</v>
      </c>
      <c r="R182" s="122"/>
      <c r="S182" s="131" t="n">
        <v>164</v>
      </c>
      <c r="T182" s="123"/>
      <c r="U182" s="123"/>
      <c r="V182" s="133"/>
      <c r="W182" s="134"/>
      <c r="X182" s="133" t="n">
        <f aca="false">SUM(T182:W182)</f>
        <v>0</v>
      </c>
    </row>
    <row r="183" customFormat="false" ht="60" hidden="false" customHeight="true" outlineLevel="0" collapsed="false">
      <c r="A183" s="178"/>
      <c r="B183" s="196"/>
      <c r="C183" s="107"/>
      <c r="D183" s="48"/>
      <c r="E183" s="139" t="s">
        <v>336</v>
      </c>
      <c r="F183" s="128" t="n">
        <v>163</v>
      </c>
      <c r="G183" s="129"/>
      <c r="H183" s="129"/>
      <c r="I183" s="129"/>
      <c r="J183" s="118" t="n">
        <v>0</v>
      </c>
      <c r="K183" s="130"/>
      <c r="L183" s="130"/>
      <c r="M183" s="130"/>
      <c r="N183" s="130"/>
      <c r="O183" s="119" t="n">
        <f aca="false">N183</f>
        <v>0</v>
      </c>
      <c r="P183" s="120"/>
      <c r="Q183" s="197"/>
      <c r="S183" s="131" t="n">
        <v>165</v>
      </c>
      <c r="T183" s="123"/>
      <c r="U183" s="123"/>
      <c r="V183" s="133"/>
      <c r="W183" s="134"/>
      <c r="X183" s="133" t="n">
        <f aca="false">SUM(T183:W183)</f>
        <v>0</v>
      </c>
      <c r="AB183" s="88" t="n">
        <f aca="false">X6</f>
        <v>0</v>
      </c>
    </row>
    <row r="184" customFormat="false" ht="36" hidden="false" customHeight="true" outlineLevel="0" collapsed="false">
      <c r="A184" s="195"/>
      <c r="B184" s="196"/>
      <c r="C184" s="107"/>
      <c r="D184" s="48"/>
      <c r="E184" s="139" t="s">
        <v>337</v>
      </c>
      <c r="F184" s="128" t="n">
        <v>164</v>
      </c>
      <c r="G184" s="129" t="n">
        <v>344</v>
      </c>
      <c r="H184" s="129" t="n">
        <v>380</v>
      </c>
      <c r="I184" s="129"/>
      <c r="J184" s="118" t="n">
        <v>380</v>
      </c>
      <c r="K184" s="130" t="n">
        <v>350</v>
      </c>
      <c r="L184" s="130" t="n">
        <v>350</v>
      </c>
      <c r="M184" s="130" t="n">
        <v>350</v>
      </c>
      <c r="N184" s="130" t="n">
        <v>350</v>
      </c>
      <c r="O184" s="119" t="n">
        <v>350</v>
      </c>
      <c r="P184" s="120" t="n">
        <f aca="false">O184/J184</f>
        <v>0.921052631578947</v>
      </c>
      <c r="Q184" s="121" t="n">
        <f aca="false">J184/G184</f>
        <v>1.1046511627907</v>
      </c>
      <c r="R184" s="122"/>
      <c r="S184" s="131" t="n">
        <v>166</v>
      </c>
      <c r="T184" s="123"/>
      <c r="U184" s="123"/>
      <c r="V184" s="133"/>
      <c r="W184" s="134" t="n">
        <v>350</v>
      </c>
      <c r="X184" s="133" t="n">
        <f aca="false">SUM(T184:W184)</f>
        <v>350</v>
      </c>
    </row>
    <row r="185" customFormat="false" ht="29.25" hidden="false" customHeight="true" outlineLevel="0" collapsed="false">
      <c r="A185" s="195"/>
      <c r="B185" s="196"/>
      <c r="C185" s="107"/>
      <c r="D185" s="48"/>
      <c r="E185" s="48" t="s">
        <v>338</v>
      </c>
      <c r="F185" s="128" t="n">
        <v>165</v>
      </c>
      <c r="G185" s="129"/>
      <c r="H185" s="129"/>
      <c r="I185" s="129"/>
      <c r="J185" s="118" t="n">
        <v>0</v>
      </c>
      <c r="K185" s="130"/>
      <c r="L185" s="130"/>
      <c r="M185" s="130"/>
      <c r="N185" s="130"/>
      <c r="O185" s="119" t="n">
        <f aca="false">N185</f>
        <v>0</v>
      </c>
      <c r="P185" s="120"/>
      <c r="Q185" s="197"/>
      <c r="S185" s="131" t="n">
        <v>167</v>
      </c>
      <c r="T185" s="133"/>
      <c r="U185" s="123"/>
      <c r="V185" s="133"/>
      <c r="W185" s="134"/>
      <c r="X185" s="133" t="n">
        <f aca="false">SUM(T185:W185)</f>
        <v>0</v>
      </c>
    </row>
    <row r="186" customFormat="false" ht="26.25" hidden="false" customHeight="true" outlineLevel="0" collapsed="false">
      <c r="A186" s="195"/>
      <c r="B186" s="196"/>
      <c r="C186" s="107"/>
      <c r="D186" s="48"/>
      <c r="E186" s="48" t="s">
        <v>339</v>
      </c>
      <c r="F186" s="128" t="n">
        <v>166</v>
      </c>
      <c r="G186" s="129"/>
      <c r="H186" s="129"/>
      <c r="I186" s="129"/>
      <c r="J186" s="118" t="n">
        <v>0</v>
      </c>
      <c r="K186" s="130"/>
      <c r="L186" s="130"/>
      <c r="M186" s="130"/>
      <c r="N186" s="130"/>
      <c r="O186" s="119" t="n">
        <f aca="false">N186</f>
        <v>0</v>
      </c>
      <c r="P186" s="120"/>
      <c r="Q186" s="197"/>
      <c r="S186" s="131" t="n">
        <v>168</v>
      </c>
      <c r="T186" s="133"/>
      <c r="U186" s="123"/>
      <c r="V186" s="133"/>
      <c r="W186" s="134"/>
      <c r="X186" s="133" t="n">
        <f aca="false">SUM(T186:W186)</f>
        <v>0</v>
      </c>
    </row>
    <row r="187" customFormat="false" ht="16.5" hidden="false" customHeight="true" outlineLevel="0" collapsed="false">
      <c r="A187" s="195"/>
      <c r="B187" s="196"/>
      <c r="C187" s="107"/>
      <c r="D187" s="48"/>
      <c r="E187" s="48" t="s">
        <v>340</v>
      </c>
      <c r="F187" s="128" t="n">
        <v>167</v>
      </c>
      <c r="G187" s="129"/>
      <c r="H187" s="129"/>
      <c r="I187" s="129"/>
      <c r="J187" s="118"/>
      <c r="K187" s="130"/>
      <c r="L187" s="130"/>
      <c r="M187" s="130"/>
      <c r="N187" s="130"/>
      <c r="O187" s="119" t="n">
        <f aca="false">N187</f>
        <v>0</v>
      </c>
      <c r="P187" s="120"/>
      <c r="Q187" s="197"/>
      <c r="S187" s="131" t="n">
        <v>169</v>
      </c>
      <c r="T187" s="133"/>
      <c r="U187" s="123"/>
      <c r="V187" s="133"/>
      <c r="W187" s="134"/>
      <c r="X187" s="133" t="n">
        <f aca="false">SUM(T187:W187)</f>
        <v>0</v>
      </c>
    </row>
    <row r="188" customFormat="false" ht="61.5" hidden="false" customHeight="true" outlineLevel="0" collapsed="false">
      <c r="A188" s="189"/>
      <c r="B188" s="196" t="n">
        <v>10</v>
      </c>
      <c r="C188" s="107"/>
      <c r="D188" s="48" t="s">
        <v>341</v>
      </c>
      <c r="E188" s="48"/>
      <c r="F188" s="128" t="n">
        <v>168</v>
      </c>
      <c r="G188" s="129"/>
      <c r="H188" s="129"/>
      <c r="I188" s="129"/>
      <c r="J188" s="118"/>
      <c r="K188" s="130"/>
      <c r="L188" s="130"/>
      <c r="M188" s="130"/>
      <c r="N188" s="130"/>
      <c r="O188" s="119" t="n">
        <f aca="false">N188</f>
        <v>0</v>
      </c>
      <c r="P188" s="120"/>
      <c r="Q188" s="197"/>
      <c r="S188" s="131" t="n">
        <v>170</v>
      </c>
      <c r="T188" s="123"/>
      <c r="U188" s="123"/>
      <c r="V188" s="133"/>
      <c r="W188" s="134"/>
      <c r="X188" s="133" t="n">
        <f aca="false">SUM(T188:W188)</f>
        <v>0</v>
      </c>
    </row>
    <row r="189" customFormat="false" ht="48" hidden="false" customHeight="true" outlineLevel="0" collapsed="false">
      <c r="A189" s="189"/>
      <c r="B189" s="196" t="n">
        <v>11</v>
      </c>
      <c r="C189" s="107"/>
      <c r="D189" s="48" t="s">
        <v>342</v>
      </c>
      <c r="E189" s="48"/>
      <c r="F189" s="128" t="n">
        <v>169</v>
      </c>
      <c r="G189" s="129"/>
      <c r="H189" s="129"/>
      <c r="I189" s="129"/>
      <c r="J189" s="118"/>
      <c r="K189" s="130"/>
      <c r="L189" s="130"/>
      <c r="M189" s="130"/>
      <c r="N189" s="130"/>
      <c r="O189" s="119" t="n">
        <f aca="false">N189</f>
        <v>0</v>
      </c>
      <c r="P189" s="120"/>
      <c r="Q189" s="197"/>
      <c r="S189" s="131" t="n">
        <v>170</v>
      </c>
      <c r="T189" s="123"/>
      <c r="U189" s="123"/>
      <c r="V189" s="133"/>
      <c r="W189" s="134"/>
      <c r="X189" s="133" t="n">
        <f aca="false">SUM(T189:W189)</f>
        <v>0</v>
      </c>
    </row>
    <row r="190" customFormat="false" ht="16.5" hidden="false" customHeight="true" outlineLevel="0" collapsed="false">
      <c r="A190" s="107"/>
      <c r="B190" s="196"/>
      <c r="C190" s="107"/>
      <c r="D190" s="48"/>
      <c r="E190" s="48" t="s">
        <v>343</v>
      </c>
      <c r="F190" s="128" t="n">
        <v>170</v>
      </c>
      <c r="G190" s="129"/>
      <c r="H190" s="129"/>
      <c r="I190" s="129"/>
      <c r="J190" s="118"/>
      <c r="K190" s="130"/>
      <c r="L190" s="130"/>
      <c r="M190" s="130"/>
      <c r="N190" s="130"/>
      <c r="O190" s="119" t="n">
        <f aca="false">N190</f>
        <v>0</v>
      </c>
      <c r="P190" s="120"/>
      <c r="Q190" s="197"/>
      <c r="S190" s="131" t="n">
        <v>169</v>
      </c>
      <c r="T190" s="133"/>
      <c r="U190" s="123"/>
      <c r="V190" s="133"/>
      <c r="W190" s="134"/>
      <c r="X190" s="133" t="n">
        <f aca="false">SUM(T190:W190)</f>
        <v>0</v>
      </c>
    </row>
    <row r="191" customFormat="false" ht="16.5" hidden="false" customHeight="true" outlineLevel="0" collapsed="false">
      <c r="A191" s="107"/>
      <c r="B191" s="196"/>
      <c r="C191" s="107"/>
      <c r="D191" s="48"/>
      <c r="E191" s="48" t="s">
        <v>344</v>
      </c>
      <c r="F191" s="128" t="n">
        <v>171</v>
      </c>
      <c r="G191" s="129"/>
      <c r="H191" s="129"/>
      <c r="I191" s="129"/>
      <c r="J191" s="118"/>
      <c r="K191" s="130"/>
      <c r="L191" s="130"/>
      <c r="M191" s="130"/>
      <c r="N191" s="130"/>
      <c r="O191" s="119" t="n">
        <f aca="false">N191</f>
        <v>0</v>
      </c>
      <c r="P191" s="120"/>
      <c r="Q191" s="197"/>
      <c r="S191" s="131" t="n">
        <v>169</v>
      </c>
      <c r="T191" s="133"/>
      <c r="U191" s="123"/>
      <c r="V191" s="133"/>
      <c r="W191" s="134"/>
      <c r="X191" s="133" t="n">
        <f aca="false">SUM(T191:W191)</f>
        <v>0</v>
      </c>
    </row>
    <row r="192" customFormat="false" ht="15" hidden="false" customHeight="true" outlineLevel="0" collapsed="false">
      <c r="D192" s="198"/>
      <c r="E192" s="198"/>
      <c r="P192" s="199"/>
      <c r="U192" s="126"/>
    </row>
    <row r="193" s="9" customFormat="true" ht="15" hidden="false" customHeight="false" outlineLevel="0" collapsed="false">
      <c r="A193" s="200"/>
      <c r="B193" s="200"/>
      <c r="C193" s="12"/>
      <c r="D193" s="200"/>
      <c r="E193" s="15" t="s">
        <v>109</v>
      </c>
      <c r="F193" s="7"/>
      <c r="G193" s="201"/>
      <c r="H193" s="7"/>
      <c r="I193" s="8" t="s">
        <v>110</v>
      </c>
      <c r="J193" s="24"/>
      <c r="K193" s="95"/>
      <c r="L193" s="95"/>
      <c r="M193" s="95"/>
      <c r="N193" s="95"/>
      <c r="O193" s="202"/>
      <c r="P193" s="199"/>
      <c r="Q193" s="95"/>
      <c r="R193" s="8"/>
      <c r="S193" s="8"/>
      <c r="T193" s="68"/>
      <c r="U193" s="126"/>
      <c r="V193" s="68"/>
      <c r="W193" s="96"/>
      <c r="X193" s="68"/>
      <c r="Y193" s="8"/>
      <c r="Z193" s="6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</row>
    <row r="194" s="9" customFormat="true" ht="15" hidden="false" customHeight="false" outlineLevel="0" collapsed="false">
      <c r="A194" s="200"/>
      <c r="B194" s="200"/>
      <c r="C194" s="12"/>
      <c r="D194" s="200"/>
      <c r="E194" s="15" t="s">
        <v>111</v>
      </c>
      <c r="F194" s="7"/>
      <c r="G194" s="201"/>
      <c r="H194" s="7"/>
      <c r="I194" s="8" t="s">
        <v>345</v>
      </c>
      <c r="J194" s="24"/>
      <c r="K194" s="95"/>
      <c r="L194" s="95"/>
      <c r="M194" s="95"/>
      <c r="N194" s="95"/>
      <c r="O194" s="202"/>
      <c r="P194" s="86"/>
      <c r="Q194" s="95"/>
      <c r="R194" s="8"/>
      <c r="S194" s="8"/>
      <c r="T194" s="68"/>
      <c r="U194" s="126"/>
      <c r="V194" s="68"/>
      <c r="W194" s="96"/>
      <c r="X194" s="68"/>
      <c r="Y194" s="8"/>
      <c r="Z194" s="6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</row>
    <row r="195" customFormat="false" ht="15" hidden="false" customHeight="false" outlineLevel="0" collapsed="false">
      <c r="U195" s="126"/>
    </row>
    <row r="196" customFormat="false" ht="15" hidden="false" customHeight="false" outlineLevel="0" collapsed="false">
      <c r="U196" s="126"/>
    </row>
    <row r="197" customFormat="false" ht="15" hidden="false" customHeight="false" outlineLevel="0" collapsed="false">
      <c r="U197" s="126"/>
    </row>
    <row r="198" customFormat="false" ht="15" hidden="false" customHeight="false" outlineLevel="0" collapsed="false">
      <c r="U198" s="126"/>
    </row>
    <row r="199" customFormat="false" ht="15" hidden="false" customHeight="false" outlineLevel="0" collapsed="false">
      <c r="U199" s="126"/>
    </row>
    <row r="200" customFormat="false" ht="15" hidden="false" customHeight="false" outlineLevel="0" collapsed="false">
      <c r="A200" s="82"/>
      <c r="B200" s="82"/>
      <c r="C200" s="82"/>
      <c r="D200" s="82"/>
      <c r="E200" s="82"/>
      <c r="F200" s="82"/>
      <c r="G200" s="82"/>
      <c r="I200" s="82"/>
      <c r="J200" s="82"/>
      <c r="K200" s="82"/>
      <c r="L200" s="82"/>
      <c r="M200" s="82"/>
      <c r="N200" s="82"/>
      <c r="O200" s="82"/>
      <c r="P200" s="82"/>
      <c r="Q200" s="82"/>
      <c r="T200" s="82"/>
      <c r="U200" s="126"/>
      <c r="V200" s="82"/>
      <c r="W200" s="153"/>
      <c r="X200" s="82"/>
      <c r="Z200" s="82"/>
    </row>
    <row r="201" customFormat="false" ht="15" hidden="false" customHeight="false" outlineLevel="0" collapsed="false">
      <c r="A201" s="82"/>
      <c r="B201" s="82"/>
      <c r="C201" s="82"/>
      <c r="D201" s="82"/>
      <c r="E201" s="82"/>
      <c r="F201" s="82"/>
      <c r="G201" s="82"/>
      <c r="I201" s="82"/>
      <c r="J201" s="82"/>
      <c r="K201" s="82"/>
      <c r="L201" s="82"/>
      <c r="M201" s="82"/>
      <c r="N201" s="82"/>
      <c r="O201" s="82"/>
      <c r="P201" s="82"/>
      <c r="Q201" s="82"/>
      <c r="T201" s="82"/>
      <c r="U201" s="126"/>
      <c r="V201" s="82"/>
      <c r="W201" s="153"/>
      <c r="X201" s="82"/>
      <c r="Z201" s="82"/>
    </row>
    <row r="202" customFormat="false" ht="15" hidden="false" customHeight="false" outlineLevel="0" collapsed="false">
      <c r="A202" s="82"/>
      <c r="B202" s="82"/>
      <c r="C202" s="82"/>
      <c r="D202" s="82"/>
      <c r="E202" s="82"/>
      <c r="F202" s="82"/>
      <c r="G202" s="82"/>
      <c r="I202" s="82"/>
      <c r="J202" s="82"/>
      <c r="K202" s="82"/>
      <c r="L202" s="82"/>
      <c r="M202" s="82"/>
      <c r="N202" s="82"/>
      <c r="O202" s="82"/>
      <c r="P202" s="82"/>
      <c r="Q202" s="82"/>
      <c r="T202" s="82"/>
      <c r="U202" s="126"/>
      <c r="V202" s="82"/>
      <c r="W202" s="153"/>
      <c r="X202" s="82"/>
      <c r="Z202" s="82"/>
    </row>
    <row r="203" customFormat="false" ht="15" hidden="false" customHeight="false" outlineLevel="0" collapsed="false">
      <c r="A203" s="82"/>
      <c r="B203" s="82"/>
      <c r="C203" s="82"/>
      <c r="D203" s="82"/>
      <c r="E203" s="82"/>
      <c r="F203" s="82"/>
      <c r="G203" s="82"/>
      <c r="I203" s="82"/>
      <c r="J203" s="82"/>
      <c r="K203" s="82"/>
      <c r="L203" s="82"/>
      <c r="M203" s="82"/>
      <c r="N203" s="82"/>
      <c r="O203" s="82"/>
      <c r="P203" s="82"/>
      <c r="Q203" s="82"/>
      <c r="T203" s="82"/>
      <c r="U203" s="126"/>
      <c r="V203" s="82"/>
      <c r="W203" s="153"/>
      <c r="X203" s="82"/>
      <c r="Z203" s="82"/>
    </row>
    <row r="204" customFormat="false" ht="15" hidden="false" customHeight="false" outlineLevel="0" collapsed="false">
      <c r="A204" s="82"/>
      <c r="B204" s="82"/>
      <c r="C204" s="82"/>
      <c r="D204" s="82"/>
      <c r="E204" s="82"/>
      <c r="F204" s="82"/>
      <c r="G204" s="82"/>
      <c r="I204" s="82"/>
      <c r="J204" s="82"/>
      <c r="K204" s="82"/>
      <c r="L204" s="82"/>
      <c r="M204" s="82"/>
      <c r="N204" s="82"/>
      <c r="O204" s="82"/>
      <c r="P204" s="82"/>
      <c r="Q204" s="82"/>
      <c r="T204" s="82"/>
      <c r="U204" s="126"/>
      <c r="V204" s="82"/>
      <c r="W204" s="153"/>
      <c r="X204" s="82"/>
      <c r="Z204" s="82"/>
    </row>
    <row r="205" customFormat="false" ht="15" hidden="false" customHeight="false" outlineLevel="0" collapsed="false">
      <c r="A205" s="82"/>
      <c r="B205" s="82"/>
      <c r="C205" s="82"/>
      <c r="D205" s="82"/>
      <c r="E205" s="82"/>
      <c r="F205" s="82"/>
      <c r="G205" s="82"/>
      <c r="I205" s="82"/>
      <c r="J205" s="82"/>
      <c r="K205" s="82"/>
      <c r="L205" s="82"/>
      <c r="M205" s="82"/>
      <c r="N205" s="82"/>
      <c r="O205" s="82"/>
      <c r="P205" s="82"/>
      <c r="Q205" s="82"/>
      <c r="T205" s="82"/>
      <c r="U205" s="126"/>
      <c r="V205" s="82"/>
      <c r="W205" s="153"/>
      <c r="X205" s="82"/>
      <c r="Z205" s="82"/>
    </row>
    <row r="206" customFormat="false" ht="15" hidden="false" customHeight="false" outlineLevel="0" collapsed="false">
      <c r="A206" s="82"/>
      <c r="B206" s="82"/>
      <c r="C206" s="82"/>
      <c r="D206" s="82"/>
      <c r="E206" s="82"/>
      <c r="F206" s="82"/>
      <c r="G206" s="82"/>
      <c r="I206" s="82"/>
      <c r="J206" s="82"/>
      <c r="K206" s="82"/>
      <c r="L206" s="82"/>
      <c r="M206" s="82"/>
      <c r="N206" s="82"/>
      <c r="O206" s="82"/>
      <c r="P206" s="82"/>
      <c r="Q206" s="82"/>
      <c r="T206" s="82"/>
      <c r="U206" s="126"/>
      <c r="V206" s="82"/>
      <c r="W206" s="153"/>
      <c r="X206" s="82"/>
      <c r="Z206" s="82"/>
    </row>
    <row r="207" customFormat="false" ht="15" hidden="false" customHeight="false" outlineLevel="0" collapsed="false">
      <c r="A207" s="82"/>
      <c r="B207" s="82"/>
      <c r="C207" s="82"/>
      <c r="D207" s="82"/>
      <c r="E207" s="82"/>
      <c r="F207" s="82"/>
      <c r="G207" s="82"/>
      <c r="I207" s="82"/>
      <c r="J207" s="82"/>
      <c r="K207" s="82"/>
      <c r="L207" s="82"/>
      <c r="M207" s="82"/>
      <c r="N207" s="82"/>
      <c r="O207" s="82"/>
      <c r="P207" s="82"/>
      <c r="Q207" s="82"/>
      <c r="T207" s="82"/>
      <c r="U207" s="126"/>
      <c r="V207" s="82"/>
      <c r="W207" s="153"/>
      <c r="X207" s="82"/>
      <c r="Z207" s="82"/>
    </row>
    <row r="208" customFormat="false" ht="15" hidden="false" customHeight="false" outlineLevel="0" collapsed="false">
      <c r="A208" s="82"/>
      <c r="B208" s="82"/>
      <c r="C208" s="82"/>
      <c r="D208" s="82"/>
      <c r="E208" s="82"/>
      <c r="F208" s="82"/>
      <c r="G208" s="82"/>
      <c r="I208" s="82"/>
      <c r="J208" s="82"/>
      <c r="K208" s="82"/>
      <c r="L208" s="82"/>
      <c r="M208" s="82"/>
      <c r="N208" s="82"/>
      <c r="O208" s="82"/>
      <c r="P208" s="82"/>
      <c r="Q208" s="82"/>
      <c r="T208" s="82"/>
      <c r="U208" s="126"/>
      <c r="V208" s="82"/>
      <c r="W208" s="153"/>
      <c r="X208" s="82"/>
      <c r="Z208" s="82"/>
    </row>
    <row r="209" customFormat="false" ht="15" hidden="false" customHeight="false" outlineLevel="0" collapsed="false">
      <c r="A209" s="82"/>
      <c r="B209" s="82"/>
      <c r="C209" s="82"/>
      <c r="D209" s="82"/>
      <c r="E209" s="82"/>
      <c r="F209" s="82"/>
      <c r="G209" s="82"/>
      <c r="I209" s="82"/>
      <c r="J209" s="82"/>
      <c r="K209" s="82"/>
      <c r="L209" s="82"/>
      <c r="M209" s="82"/>
      <c r="N209" s="82"/>
      <c r="O209" s="82"/>
      <c r="P209" s="82"/>
      <c r="Q209" s="82"/>
      <c r="T209" s="82"/>
      <c r="U209" s="126"/>
      <c r="V209" s="82"/>
      <c r="W209" s="153"/>
      <c r="X209" s="82"/>
      <c r="Z209" s="82"/>
    </row>
    <row r="210" customFormat="false" ht="15" hidden="false" customHeight="false" outlineLevel="0" collapsed="false">
      <c r="A210" s="82"/>
      <c r="B210" s="82"/>
      <c r="C210" s="82"/>
      <c r="D210" s="82"/>
      <c r="E210" s="82"/>
      <c r="F210" s="82"/>
      <c r="G210" s="82"/>
      <c r="I210" s="82"/>
      <c r="J210" s="82"/>
      <c r="K210" s="82"/>
      <c r="L210" s="82"/>
      <c r="M210" s="82"/>
      <c r="N210" s="82"/>
      <c r="O210" s="82"/>
      <c r="P210" s="82"/>
      <c r="Q210" s="82"/>
      <c r="T210" s="82"/>
      <c r="U210" s="126"/>
      <c r="V210" s="82"/>
      <c r="W210" s="153"/>
      <c r="X210" s="82"/>
      <c r="Z210" s="82"/>
    </row>
    <row r="211" customFormat="false" ht="15" hidden="false" customHeight="false" outlineLevel="0" collapsed="false">
      <c r="A211" s="82"/>
      <c r="B211" s="82"/>
      <c r="C211" s="82"/>
      <c r="D211" s="82"/>
      <c r="E211" s="82"/>
      <c r="F211" s="82"/>
      <c r="G211" s="82"/>
      <c r="I211" s="82"/>
      <c r="J211" s="82"/>
      <c r="K211" s="82"/>
      <c r="L211" s="82"/>
      <c r="M211" s="82"/>
      <c r="N211" s="82"/>
      <c r="O211" s="82"/>
      <c r="P211" s="82"/>
      <c r="Q211" s="82"/>
      <c r="T211" s="82"/>
      <c r="U211" s="126"/>
      <c r="V211" s="82"/>
      <c r="W211" s="153"/>
      <c r="X211" s="82"/>
      <c r="Z211" s="82"/>
    </row>
    <row r="212" customFormat="false" ht="15" hidden="false" customHeight="false" outlineLevel="0" collapsed="false">
      <c r="A212" s="82"/>
      <c r="B212" s="82"/>
      <c r="C212" s="82"/>
      <c r="D212" s="82"/>
      <c r="E212" s="82"/>
      <c r="F212" s="82"/>
      <c r="G212" s="82"/>
      <c r="I212" s="82"/>
      <c r="J212" s="82"/>
      <c r="K212" s="82"/>
      <c r="L212" s="82"/>
      <c r="M212" s="82"/>
      <c r="N212" s="82"/>
      <c r="O212" s="82"/>
      <c r="P212" s="82"/>
      <c r="Q212" s="82"/>
      <c r="T212" s="82"/>
      <c r="U212" s="126"/>
      <c r="V212" s="82"/>
      <c r="W212" s="153"/>
      <c r="X212" s="82"/>
      <c r="Z212" s="82"/>
    </row>
    <row r="213" customFormat="false" ht="15" hidden="false" customHeight="false" outlineLevel="0" collapsed="false">
      <c r="A213" s="82"/>
      <c r="B213" s="82"/>
      <c r="C213" s="82"/>
      <c r="D213" s="82"/>
      <c r="E213" s="82"/>
      <c r="F213" s="82"/>
      <c r="G213" s="82"/>
      <c r="I213" s="82"/>
      <c r="J213" s="82"/>
      <c r="K213" s="82"/>
      <c r="L213" s="82"/>
      <c r="M213" s="82"/>
      <c r="N213" s="82"/>
      <c r="O213" s="82"/>
      <c r="P213" s="82"/>
      <c r="Q213" s="82"/>
      <c r="T213" s="82"/>
      <c r="U213" s="126"/>
      <c r="V213" s="82"/>
      <c r="W213" s="153"/>
      <c r="X213" s="82"/>
      <c r="Z213" s="82"/>
    </row>
    <row r="214" customFormat="false" ht="15" hidden="false" customHeight="false" outlineLevel="0" collapsed="false">
      <c r="A214" s="82"/>
      <c r="B214" s="82"/>
      <c r="C214" s="82"/>
      <c r="D214" s="82"/>
      <c r="E214" s="82"/>
      <c r="F214" s="82"/>
      <c r="G214" s="82"/>
      <c r="I214" s="82"/>
      <c r="J214" s="82"/>
      <c r="K214" s="82"/>
      <c r="L214" s="82"/>
      <c r="M214" s="82"/>
      <c r="N214" s="82"/>
      <c r="O214" s="82"/>
      <c r="P214" s="82"/>
      <c r="Q214" s="82"/>
      <c r="T214" s="82"/>
      <c r="U214" s="126"/>
      <c r="V214" s="82"/>
      <c r="W214" s="153"/>
      <c r="X214" s="82"/>
      <c r="Z214" s="82"/>
    </row>
    <row r="215" customFormat="false" ht="15" hidden="false" customHeight="false" outlineLevel="0" collapsed="false">
      <c r="A215" s="82"/>
      <c r="B215" s="82"/>
      <c r="C215" s="82"/>
      <c r="D215" s="82"/>
      <c r="E215" s="82"/>
      <c r="F215" s="82"/>
      <c r="G215" s="82"/>
      <c r="I215" s="82"/>
      <c r="J215" s="82"/>
      <c r="K215" s="82"/>
      <c r="L215" s="82"/>
      <c r="M215" s="82"/>
      <c r="N215" s="82"/>
      <c r="O215" s="82"/>
      <c r="P215" s="82"/>
      <c r="Q215" s="82"/>
      <c r="T215" s="82"/>
      <c r="U215" s="126"/>
      <c r="V215" s="82"/>
      <c r="W215" s="153"/>
      <c r="X215" s="82"/>
      <c r="Z215" s="82"/>
    </row>
    <row r="216" customFormat="false" ht="15" hidden="false" customHeight="false" outlineLevel="0" collapsed="false">
      <c r="A216" s="82"/>
      <c r="B216" s="82"/>
      <c r="C216" s="82"/>
      <c r="D216" s="82"/>
      <c r="E216" s="82"/>
      <c r="F216" s="82"/>
      <c r="G216" s="82"/>
      <c r="I216" s="82"/>
      <c r="J216" s="82"/>
      <c r="K216" s="82"/>
      <c r="L216" s="82"/>
      <c r="M216" s="82"/>
      <c r="N216" s="82"/>
      <c r="O216" s="82"/>
      <c r="P216" s="82"/>
      <c r="Q216" s="82"/>
      <c r="T216" s="82"/>
      <c r="U216" s="126"/>
      <c r="V216" s="82"/>
      <c r="W216" s="153"/>
      <c r="X216" s="82"/>
      <c r="Z216" s="82"/>
    </row>
    <row r="217" customFormat="false" ht="15" hidden="false" customHeight="false" outlineLevel="0" collapsed="false">
      <c r="A217" s="82"/>
      <c r="B217" s="82"/>
      <c r="C217" s="82"/>
      <c r="D217" s="82"/>
      <c r="E217" s="82"/>
      <c r="F217" s="82"/>
      <c r="G217" s="82"/>
      <c r="I217" s="82"/>
      <c r="J217" s="82"/>
      <c r="K217" s="82"/>
      <c r="L217" s="82"/>
      <c r="M217" s="82"/>
      <c r="N217" s="82"/>
      <c r="O217" s="82"/>
      <c r="P217" s="82"/>
      <c r="Q217" s="82"/>
      <c r="T217" s="82"/>
      <c r="U217" s="126"/>
      <c r="V217" s="82"/>
      <c r="W217" s="153"/>
      <c r="X217" s="82"/>
      <c r="Z217" s="82"/>
    </row>
    <row r="218" customFormat="false" ht="15" hidden="false" customHeight="false" outlineLevel="0" collapsed="false">
      <c r="A218" s="82"/>
      <c r="B218" s="82"/>
      <c r="C218" s="82"/>
      <c r="D218" s="82"/>
      <c r="E218" s="82"/>
      <c r="F218" s="82"/>
      <c r="G218" s="82"/>
      <c r="I218" s="82"/>
      <c r="J218" s="82"/>
      <c r="K218" s="82"/>
      <c r="L218" s="82"/>
      <c r="M218" s="82"/>
      <c r="N218" s="82"/>
      <c r="O218" s="82"/>
      <c r="P218" s="82"/>
      <c r="Q218" s="82"/>
      <c r="T218" s="82"/>
      <c r="U218" s="126"/>
      <c r="V218" s="82"/>
      <c r="W218" s="153"/>
      <c r="X218" s="82"/>
      <c r="Z218" s="82"/>
    </row>
    <row r="219" customFormat="false" ht="15" hidden="false" customHeight="false" outlineLevel="0" collapsed="false">
      <c r="A219" s="82"/>
      <c r="B219" s="82"/>
      <c r="C219" s="82"/>
      <c r="D219" s="82"/>
      <c r="E219" s="82"/>
      <c r="F219" s="82"/>
      <c r="G219" s="82"/>
      <c r="I219" s="82"/>
      <c r="J219" s="82"/>
      <c r="K219" s="82"/>
      <c r="L219" s="82"/>
      <c r="M219" s="82"/>
      <c r="N219" s="82"/>
      <c r="O219" s="82"/>
      <c r="P219" s="82"/>
      <c r="Q219" s="82"/>
      <c r="T219" s="82"/>
      <c r="U219" s="126"/>
      <c r="V219" s="82"/>
      <c r="W219" s="153"/>
      <c r="X219" s="82"/>
      <c r="Z219" s="82"/>
    </row>
    <row r="220" customFormat="false" ht="15" hidden="false" customHeight="false" outlineLevel="0" collapsed="false">
      <c r="A220" s="82"/>
      <c r="B220" s="82"/>
      <c r="C220" s="82"/>
      <c r="D220" s="82"/>
      <c r="E220" s="82"/>
      <c r="F220" s="82"/>
      <c r="G220" s="82"/>
      <c r="I220" s="82"/>
      <c r="J220" s="82"/>
      <c r="K220" s="82"/>
      <c r="L220" s="82"/>
      <c r="M220" s="82"/>
      <c r="N220" s="82"/>
      <c r="O220" s="82"/>
      <c r="P220" s="82"/>
      <c r="Q220" s="82"/>
      <c r="T220" s="82"/>
      <c r="U220" s="126"/>
      <c r="V220" s="82"/>
      <c r="W220" s="153"/>
      <c r="X220" s="82"/>
      <c r="Z220" s="82"/>
    </row>
    <row r="221" customFormat="false" ht="15" hidden="false" customHeight="false" outlineLevel="0" collapsed="false">
      <c r="A221" s="82"/>
      <c r="B221" s="82"/>
      <c r="C221" s="82"/>
      <c r="D221" s="82"/>
      <c r="E221" s="82"/>
      <c r="F221" s="82"/>
      <c r="G221" s="82"/>
      <c r="I221" s="82"/>
      <c r="J221" s="82"/>
      <c r="K221" s="82"/>
      <c r="L221" s="82"/>
      <c r="M221" s="82"/>
      <c r="N221" s="82"/>
      <c r="O221" s="82"/>
      <c r="P221" s="82"/>
      <c r="Q221" s="82"/>
      <c r="T221" s="82"/>
      <c r="U221" s="126"/>
      <c r="V221" s="82"/>
      <c r="W221" s="153"/>
      <c r="X221" s="82"/>
      <c r="Z221" s="82"/>
    </row>
    <row r="222" customFormat="false" ht="15" hidden="false" customHeight="false" outlineLevel="0" collapsed="false">
      <c r="A222" s="82"/>
      <c r="B222" s="82"/>
      <c r="C222" s="82"/>
      <c r="D222" s="82"/>
      <c r="E222" s="82"/>
      <c r="F222" s="82"/>
      <c r="G222" s="82"/>
      <c r="I222" s="82"/>
      <c r="J222" s="82"/>
      <c r="K222" s="82"/>
      <c r="L222" s="82"/>
      <c r="M222" s="82"/>
      <c r="N222" s="82"/>
      <c r="O222" s="82"/>
      <c r="P222" s="82"/>
      <c r="Q222" s="82"/>
      <c r="T222" s="82"/>
      <c r="U222" s="126"/>
      <c r="V222" s="82"/>
      <c r="W222" s="153"/>
      <c r="X222" s="82"/>
      <c r="Z222" s="82"/>
    </row>
    <row r="223" customFormat="false" ht="15" hidden="false" customHeight="false" outlineLevel="0" collapsed="false">
      <c r="A223" s="82"/>
      <c r="B223" s="82"/>
      <c r="C223" s="82"/>
      <c r="D223" s="82"/>
      <c r="E223" s="82"/>
      <c r="F223" s="82"/>
      <c r="G223" s="82"/>
      <c r="I223" s="82"/>
      <c r="J223" s="82"/>
      <c r="K223" s="82"/>
      <c r="L223" s="82"/>
      <c r="M223" s="82"/>
      <c r="N223" s="82"/>
      <c r="O223" s="82"/>
      <c r="P223" s="82"/>
      <c r="Q223" s="82"/>
      <c r="T223" s="82"/>
      <c r="U223" s="126"/>
      <c r="V223" s="82"/>
      <c r="W223" s="153"/>
      <c r="X223" s="82"/>
      <c r="Z223" s="82"/>
    </row>
    <row r="224" customFormat="false" ht="15" hidden="false" customHeight="false" outlineLevel="0" collapsed="false">
      <c r="A224" s="82"/>
      <c r="B224" s="82"/>
      <c r="C224" s="82"/>
      <c r="D224" s="82"/>
      <c r="E224" s="82"/>
      <c r="F224" s="82"/>
      <c r="G224" s="82"/>
      <c r="I224" s="82"/>
      <c r="J224" s="82"/>
      <c r="K224" s="82"/>
      <c r="L224" s="82"/>
      <c r="M224" s="82"/>
      <c r="N224" s="82"/>
      <c r="O224" s="82"/>
      <c r="P224" s="82"/>
      <c r="Q224" s="82"/>
      <c r="T224" s="82"/>
      <c r="U224" s="126"/>
      <c r="V224" s="82"/>
      <c r="W224" s="153"/>
      <c r="X224" s="82"/>
      <c r="Z224" s="82"/>
    </row>
    <row r="225" customFormat="false" ht="15" hidden="false" customHeight="false" outlineLevel="0" collapsed="false">
      <c r="A225" s="82"/>
      <c r="B225" s="82"/>
      <c r="C225" s="82"/>
      <c r="D225" s="82"/>
      <c r="E225" s="82"/>
      <c r="F225" s="82"/>
      <c r="G225" s="82"/>
      <c r="I225" s="82"/>
      <c r="J225" s="82"/>
      <c r="K225" s="82"/>
      <c r="L225" s="82"/>
      <c r="M225" s="82"/>
      <c r="N225" s="82"/>
      <c r="O225" s="82"/>
      <c r="P225" s="82"/>
      <c r="Q225" s="82"/>
      <c r="T225" s="82"/>
      <c r="U225" s="126"/>
      <c r="V225" s="82"/>
      <c r="W225" s="153"/>
      <c r="X225" s="82"/>
      <c r="Z225" s="82"/>
    </row>
    <row r="226" customFormat="false" ht="15" hidden="false" customHeight="false" outlineLevel="0" collapsed="false">
      <c r="A226" s="82"/>
      <c r="B226" s="82"/>
      <c r="C226" s="82"/>
      <c r="D226" s="82"/>
      <c r="E226" s="82"/>
      <c r="F226" s="82"/>
      <c r="G226" s="82"/>
      <c r="I226" s="82"/>
      <c r="J226" s="82"/>
      <c r="K226" s="82"/>
      <c r="L226" s="82"/>
      <c r="M226" s="82"/>
      <c r="N226" s="82"/>
      <c r="O226" s="82"/>
      <c r="P226" s="82"/>
      <c r="Q226" s="82"/>
      <c r="T226" s="82"/>
      <c r="U226" s="126"/>
      <c r="V226" s="82"/>
      <c r="W226" s="153"/>
      <c r="X226" s="82"/>
      <c r="Z226" s="82"/>
    </row>
    <row r="227" customFormat="false" ht="15" hidden="false" customHeight="false" outlineLevel="0" collapsed="false">
      <c r="A227" s="82"/>
      <c r="B227" s="82"/>
      <c r="C227" s="82"/>
      <c r="D227" s="82"/>
      <c r="E227" s="82"/>
      <c r="F227" s="82"/>
      <c r="G227" s="82"/>
      <c r="I227" s="82"/>
      <c r="J227" s="82"/>
      <c r="K227" s="82"/>
      <c r="L227" s="82"/>
      <c r="M227" s="82"/>
      <c r="N227" s="82"/>
      <c r="O227" s="82"/>
      <c r="P227" s="82"/>
      <c r="Q227" s="82"/>
      <c r="T227" s="82"/>
      <c r="U227" s="126"/>
      <c r="V227" s="82"/>
      <c r="W227" s="153"/>
      <c r="X227" s="82"/>
      <c r="Z227" s="82"/>
    </row>
    <row r="228" customFormat="false" ht="15" hidden="false" customHeight="false" outlineLevel="0" collapsed="false">
      <c r="A228" s="82"/>
      <c r="B228" s="82"/>
      <c r="C228" s="82"/>
      <c r="D228" s="82"/>
      <c r="E228" s="82"/>
      <c r="F228" s="82"/>
      <c r="G228" s="82"/>
      <c r="I228" s="82"/>
      <c r="J228" s="82"/>
      <c r="K228" s="82"/>
      <c r="L228" s="82"/>
      <c r="M228" s="82"/>
      <c r="N228" s="82"/>
      <c r="O228" s="82"/>
      <c r="P228" s="82"/>
      <c r="Q228" s="82"/>
      <c r="T228" s="82"/>
      <c r="U228" s="126"/>
      <c r="V228" s="82"/>
      <c r="W228" s="153"/>
      <c r="X228" s="82"/>
      <c r="Z228" s="82"/>
    </row>
    <row r="229" customFormat="false" ht="15" hidden="false" customHeight="false" outlineLevel="0" collapsed="false">
      <c r="A229" s="82"/>
      <c r="B229" s="82"/>
      <c r="C229" s="82"/>
      <c r="D229" s="82"/>
      <c r="E229" s="82"/>
      <c r="F229" s="82"/>
      <c r="G229" s="82"/>
      <c r="I229" s="82"/>
      <c r="J229" s="82"/>
      <c r="K229" s="82"/>
      <c r="L229" s="82"/>
      <c r="M229" s="82"/>
      <c r="N229" s="82"/>
      <c r="O229" s="82"/>
      <c r="P229" s="82"/>
      <c r="Q229" s="82"/>
      <c r="T229" s="82"/>
      <c r="U229" s="126"/>
      <c r="V229" s="82"/>
      <c r="W229" s="153"/>
      <c r="X229" s="82"/>
      <c r="Z229" s="82"/>
    </row>
    <row r="230" customFormat="false" ht="15" hidden="false" customHeight="false" outlineLevel="0" collapsed="false">
      <c r="A230" s="82"/>
      <c r="B230" s="82"/>
      <c r="C230" s="82"/>
      <c r="D230" s="82"/>
      <c r="E230" s="82"/>
      <c r="F230" s="82"/>
      <c r="G230" s="82"/>
      <c r="I230" s="82"/>
      <c r="J230" s="82"/>
      <c r="K230" s="82"/>
      <c r="L230" s="82"/>
      <c r="M230" s="82"/>
      <c r="N230" s="82"/>
      <c r="O230" s="82"/>
      <c r="P230" s="82"/>
      <c r="Q230" s="82"/>
      <c r="T230" s="82"/>
      <c r="U230" s="126"/>
      <c r="V230" s="82"/>
      <c r="W230" s="153"/>
      <c r="X230" s="82"/>
      <c r="Z230" s="82"/>
    </row>
    <row r="231" customFormat="false" ht="15" hidden="false" customHeight="false" outlineLevel="0" collapsed="false">
      <c r="A231" s="82"/>
      <c r="B231" s="82"/>
      <c r="C231" s="82"/>
      <c r="D231" s="82"/>
      <c r="E231" s="82"/>
      <c r="F231" s="82"/>
      <c r="G231" s="82"/>
      <c r="I231" s="82"/>
      <c r="J231" s="82"/>
      <c r="K231" s="82"/>
      <c r="L231" s="82"/>
      <c r="M231" s="82"/>
      <c r="N231" s="82"/>
      <c r="O231" s="82"/>
      <c r="P231" s="82"/>
      <c r="Q231" s="82"/>
      <c r="T231" s="82"/>
      <c r="U231" s="126"/>
      <c r="V231" s="82"/>
      <c r="W231" s="153"/>
      <c r="X231" s="82"/>
      <c r="Z231" s="82"/>
    </row>
    <row r="232" customFormat="false" ht="15" hidden="false" customHeight="false" outlineLevel="0" collapsed="false">
      <c r="A232" s="82"/>
      <c r="B232" s="82"/>
      <c r="C232" s="82"/>
      <c r="D232" s="82"/>
      <c r="E232" s="82"/>
      <c r="F232" s="82"/>
      <c r="G232" s="82"/>
      <c r="I232" s="82"/>
      <c r="J232" s="82"/>
      <c r="K232" s="82"/>
      <c r="L232" s="82"/>
      <c r="M232" s="82"/>
      <c r="N232" s="82"/>
      <c r="O232" s="82"/>
      <c r="P232" s="82"/>
      <c r="Q232" s="82"/>
      <c r="T232" s="82"/>
      <c r="U232" s="126"/>
      <c r="V232" s="82"/>
      <c r="W232" s="153"/>
      <c r="X232" s="82"/>
      <c r="Z232" s="82"/>
    </row>
    <row r="233" customFormat="false" ht="15" hidden="false" customHeight="false" outlineLevel="0" collapsed="false">
      <c r="A233" s="82"/>
      <c r="B233" s="82"/>
      <c r="C233" s="82"/>
      <c r="D233" s="82"/>
      <c r="E233" s="82"/>
      <c r="F233" s="82"/>
      <c r="G233" s="82"/>
      <c r="I233" s="82"/>
      <c r="J233" s="82"/>
      <c r="K233" s="82"/>
      <c r="L233" s="82"/>
      <c r="M233" s="82"/>
      <c r="N233" s="82"/>
      <c r="O233" s="82"/>
      <c r="P233" s="82"/>
      <c r="Q233" s="82"/>
      <c r="T233" s="82"/>
      <c r="U233" s="126"/>
      <c r="V233" s="82"/>
      <c r="W233" s="153"/>
      <c r="X233" s="82"/>
      <c r="Z233" s="82"/>
    </row>
    <row r="234" customFormat="false" ht="15" hidden="false" customHeight="false" outlineLevel="0" collapsed="false">
      <c r="A234" s="82"/>
      <c r="B234" s="82"/>
      <c r="C234" s="82"/>
      <c r="D234" s="82"/>
      <c r="E234" s="82"/>
      <c r="F234" s="82"/>
      <c r="G234" s="82"/>
      <c r="I234" s="82"/>
      <c r="J234" s="82"/>
      <c r="K234" s="82"/>
      <c r="L234" s="82"/>
      <c r="M234" s="82"/>
      <c r="N234" s="82"/>
      <c r="O234" s="82"/>
      <c r="P234" s="82"/>
      <c r="Q234" s="82"/>
      <c r="T234" s="82"/>
      <c r="U234" s="126"/>
      <c r="V234" s="82"/>
      <c r="W234" s="153"/>
      <c r="X234" s="82"/>
      <c r="Z234" s="82"/>
    </row>
    <row r="235" customFormat="false" ht="15" hidden="false" customHeight="false" outlineLevel="0" collapsed="false">
      <c r="A235" s="82"/>
      <c r="B235" s="82"/>
      <c r="C235" s="82"/>
      <c r="D235" s="82"/>
      <c r="E235" s="82"/>
      <c r="F235" s="82"/>
      <c r="G235" s="82"/>
      <c r="I235" s="82"/>
      <c r="J235" s="82"/>
      <c r="K235" s="82"/>
      <c r="L235" s="82"/>
      <c r="M235" s="82"/>
      <c r="N235" s="82"/>
      <c r="O235" s="82"/>
      <c r="P235" s="82"/>
      <c r="Q235" s="82"/>
      <c r="T235" s="82"/>
      <c r="U235" s="126"/>
      <c r="V235" s="82"/>
      <c r="W235" s="153"/>
      <c r="X235" s="82"/>
      <c r="Z235" s="82"/>
    </row>
    <row r="236" customFormat="false" ht="15" hidden="false" customHeight="false" outlineLevel="0" collapsed="false">
      <c r="A236" s="82"/>
      <c r="B236" s="82"/>
      <c r="C236" s="82"/>
      <c r="D236" s="82"/>
      <c r="E236" s="82"/>
      <c r="F236" s="82"/>
      <c r="G236" s="82"/>
      <c r="I236" s="82"/>
      <c r="J236" s="82"/>
      <c r="K236" s="82"/>
      <c r="L236" s="82"/>
      <c r="M236" s="82"/>
      <c r="N236" s="82"/>
      <c r="O236" s="82"/>
      <c r="P236" s="82"/>
      <c r="Q236" s="82"/>
      <c r="T236" s="82"/>
      <c r="U236" s="126"/>
      <c r="V236" s="82"/>
      <c r="W236" s="153"/>
      <c r="X236" s="82"/>
      <c r="Z236" s="82"/>
    </row>
    <row r="237" customFormat="false" ht="15" hidden="false" customHeight="false" outlineLevel="0" collapsed="false">
      <c r="A237" s="82"/>
      <c r="B237" s="82"/>
      <c r="C237" s="82"/>
      <c r="D237" s="82"/>
      <c r="E237" s="82"/>
      <c r="F237" s="82"/>
      <c r="G237" s="82"/>
      <c r="I237" s="82"/>
      <c r="J237" s="82"/>
      <c r="K237" s="82"/>
      <c r="L237" s="82"/>
      <c r="M237" s="82"/>
      <c r="N237" s="82"/>
      <c r="O237" s="82"/>
      <c r="P237" s="82"/>
      <c r="Q237" s="82"/>
      <c r="T237" s="82"/>
      <c r="U237" s="126"/>
      <c r="V237" s="82"/>
      <c r="W237" s="153"/>
      <c r="X237" s="82"/>
      <c r="Z237" s="82"/>
    </row>
    <row r="238" customFormat="false" ht="15" hidden="false" customHeight="false" outlineLevel="0" collapsed="false">
      <c r="A238" s="82"/>
      <c r="B238" s="82"/>
      <c r="C238" s="82"/>
      <c r="D238" s="82"/>
      <c r="E238" s="82"/>
      <c r="F238" s="82"/>
      <c r="G238" s="82"/>
      <c r="I238" s="82"/>
      <c r="J238" s="82"/>
      <c r="K238" s="82"/>
      <c r="L238" s="82"/>
      <c r="M238" s="82"/>
      <c r="N238" s="82"/>
      <c r="O238" s="82"/>
      <c r="P238" s="82"/>
      <c r="Q238" s="82"/>
      <c r="T238" s="82"/>
      <c r="U238" s="126"/>
      <c r="V238" s="82"/>
      <c r="W238" s="153"/>
      <c r="X238" s="82"/>
      <c r="Z238" s="82"/>
    </row>
    <row r="239" customFormat="false" ht="15" hidden="false" customHeight="false" outlineLevel="0" collapsed="false">
      <c r="A239" s="82"/>
      <c r="B239" s="82"/>
      <c r="C239" s="82"/>
      <c r="D239" s="82"/>
      <c r="E239" s="82"/>
      <c r="F239" s="82"/>
      <c r="G239" s="82"/>
      <c r="I239" s="82"/>
      <c r="J239" s="82"/>
      <c r="K239" s="82"/>
      <c r="L239" s="82"/>
      <c r="M239" s="82"/>
      <c r="N239" s="82"/>
      <c r="O239" s="82"/>
      <c r="P239" s="82"/>
      <c r="Q239" s="82"/>
      <c r="T239" s="82"/>
      <c r="U239" s="126"/>
      <c r="V239" s="82"/>
      <c r="W239" s="153"/>
      <c r="X239" s="82"/>
      <c r="Z239" s="82"/>
    </row>
    <row r="240" customFormat="false" ht="15" hidden="false" customHeight="false" outlineLevel="0" collapsed="false">
      <c r="A240" s="82"/>
      <c r="B240" s="82"/>
      <c r="C240" s="82"/>
      <c r="D240" s="82"/>
      <c r="E240" s="82"/>
      <c r="F240" s="82"/>
      <c r="G240" s="82"/>
      <c r="I240" s="82"/>
      <c r="J240" s="82"/>
      <c r="K240" s="82"/>
      <c r="L240" s="82"/>
      <c r="M240" s="82"/>
      <c r="N240" s="82"/>
      <c r="O240" s="82"/>
      <c r="P240" s="82"/>
      <c r="Q240" s="82"/>
      <c r="T240" s="82"/>
      <c r="U240" s="126"/>
      <c r="V240" s="82"/>
      <c r="W240" s="153"/>
      <c r="X240" s="82"/>
      <c r="Z240" s="82"/>
    </row>
    <row r="241" customFormat="false" ht="15" hidden="false" customHeight="false" outlineLevel="0" collapsed="false">
      <c r="A241" s="82"/>
      <c r="B241" s="82"/>
      <c r="C241" s="82"/>
      <c r="D241" s="82"/>
      <c r="E241" s="82"/>
      <c r="F241" s="82"/>
      <c r="G241" s="82"/>
      <c r="I241" s="82"/>
      <c r="J241" s="82"/>
      <c r="K241" s="82"/>
      <c r="L241" s="82"/>
      <c r="M241" s="82"/>
      <c r="N241" s="82"/>
      <c r="O241" s="82"/>
      <c r="P241" s="82"/>
      <c r="Q241" s="82"/>
      <c r="T241" s="82"/>
      <c r="U241" s="126"/>
      <c r="V241" s="82"/>
      <c r="W241" s="153"/>
      <c r="X241" s="82"/>
      <c r="Z241" s="82"/>
    </row>
    <row r="242" customFormat="false" ht="15" hidden="false" customHeight="false" outlineLevel="0" collapsed="false">
      <c r="A242" s="82"/>
      <c r="B242" s="82"/>
      <c r="C242" s="82"/>
      <c r="D242" s="82"/>
      <c r="E242" s="82"/>
      <c r="F242" s="82"/>
      <c r="G242" s="82"/>
      <c r="I242" s="82"/>
      <c r="J242" s="82"/>
      <c r="K242" s="82"/>
      <c r="L242" s="82"/>
      <c r="M242" s="82"/>
      <c r="N242" s="82"/>
      <c r="O242" s="82"/>
      <c r="P242" s="82"/>
      <c r="Q242" s="82"/>
      <c r="T242" s="82"/>
      <c r="U242" s="126"/>
      <c r="V242" s="82"/>
      <c r="W242" s="153"/>
      <c r="X242" s="82"/>
      <c r="Z242" s="82"/>
    </row>
    <row r="243" customFormat="false" ht="15" hidden="false" customHeight="false" outlineLevel="0" collapsed="false">
      <c r="A243" s="82"/>
      <c r="B243" s="82"/>
      <c r="C243" s="82"/>
      <c r="D243" s="82"/>
      <c r="E243" s="82"/>
      <c r="F243" s="82"/>
      <c r="G243" s="82"/>
      <c r="I243" s="82"/>
      <c r="J243" s="82"/>
      <c r="K243" s="82"/>
      <c r="L243" s="82"/>
      <c r="M243" s="82"/>
      <c r="N243" s="82"/>
      <c r="O243" s="82"/>
      <c r="P243" s="82"/>
      <c r="Q243" s="82"/>
      <c r="T243" s="82"/>
      <c r="U243" s="126"/>
      <c r="V243" s="82"/>
      <c r="W243" s="153"/>
      <c r="X243" s="82"/>
      <c r="Z243" s="82"/>
    </row>
    <row r="244" customFormat="false" ht="15" hidden="false" customHeight="false" outlineLevel="0" collapsed="false">
      <c r="A244" s="82"/>
      <c r="B244" s="82"/>
      <c r="C244" s="82"/>
      <c r="D244" s="82"/>
      <c r="E244" s="82"/>
      <c r="F244" s="82"/>
      <c r="G244" s="82"/>
      <c r="I244" s="82"/>
      <c r="J244" s="82"/>
      <c r="K244" s="82"/>
      <c r="L244" s="82"/>
      <c r="M244" s="82"/>
      <c r="N244" s="82"/>
      <c r="O244" s="82"/>
      <c r="P244" s="82"/>
      <c r="Q244" s="82"/>
      <c r="T244" s="82"/>
      <c r="U244" s="126"/>
      <c r="V244" s="82"/>
      <c r="W244" s="153"/>
      <c r="X244" s="82"/>
      <c r="Z244" s="82"/>
    </row>
    <row r="245" customFormat="false" ht="15" hidden="false" customHeight="false" outlineLevel="0" collapsed="false">
      <c r="A245" s="82"/>
      <c r="B245" s="82"/>
      <c r="C245" s="82"/>
      <c r="D245" s="82"/>
      <c r="E245" s="82"/>
      <c r="F245" s="82"/>
      <c r="G245" s="82"/>
      <c r="I245" s="82"/>
      <c r="J245" s="82"/>
      <c r="K245" s="82"/>
      <c r="L245" s="82"/>
      <c r="M245" s="82"/>
      <c r="N245" s="82"/>
      <c r="O245" s="82"/>
      <c r="P245" s="82"/>
      <c r="Q245" s="82"/>
      <c r="T245" s="82"/>
      <c r="U245" s="126"/>
      <c r="V245" s="82"/>
      <c r="W245" s="153"/>
      <c r="X245" s="82"/>
      <c r="Z245" s="82"/>
    </row>
    <row r="246" customFormat="false" ht="15" hidden="false" customHeight="false" outlineLevel="0" collapsed="false">
      <c r="A246" s="82"/>
      <c r="B246" s="82"/>
      <c r="C246" s="82"/>
      <c r="D246" s="82"/>
      <c r="E246" s="82"/>
      <c r="F246" s="82"/>
      <c r="G246" s="82"/>
      <c r="I246" s="82"/>
      <c r="J246" s="82"/>
      <c r="K246" s="82"/>
      <c r="L246" s="82"/>
      <c r="M246" s="82"/>
      <c r="N246" s="82"/>
      <c r="O246" s="82"/>
      <c r="P246" s="82"/>
      <c r="Q246" s="82"/>
      <c r="T246" s="82"/>
      <c r="U246" s="126"/>
      <c r="V246" s="82"/>
      <c r="W246" s="153"/>
      <c r="X246" s="82"/>
      <c r="Z246" s="82"/>
    </row>
    <row r="247" customFormat="false" ht="15" hidden="false" customHeight="false" outlineLevel="0" collapsed="false">
      <c r="A247" s="82"/>
      <c r="B247" s="82"/>
      <c r="C247" s="82"/>
      <c r="D247" s="82"/>
      <c r="E247" s="82"/>
      <c r="F247" s="82"/>
      <c r="G247" s="82"/>
      <c r="I247" s="82"/>
      <c r="J247" s="82"/>
      <c r="K247" s="82"/>
      <c r="L247" s="82"/>
      <c r="M247" s="82"/>
      <c r="N247" s="82"/>
      <c r="O247" s="82"/>
      <c r="P247" s="82"/>
      <c r="Q247" s="82"/>
      <c r="T247" s="82"/>
      <c r="U247" s="126"/>
      <c r="V247" s="82"/>
      <c r="W247" s="153"/>
      <c r="X247" s="82"/>
      <c r="Z247" s="82"/>
    </row>
    <row r="248" customFormat="false" ht="15" hidden="false" customHeight="false" outlineLevel="0" collapsed="false">
      <c r="A248" s="82"/>
      <c r="B248" s="82"/>
      <c r="C248" s="82"/>
      <c r="D248" s="82"/>
      <c r="E248" s="82"/>
      <c r="F248" s="82"/>
      <c r="G248" s="82"/>
      <c r="I248" s="82"/>
      <c r="J248" s="82"/>
      <c r="K248" s="82"/>
      <c r="L248" s="82"/>
      <c r="M248" s="82"/>
      <c r="N248" s="82"/>
      <c r="O248" s="82"/>
      <c r="P248" s="82"/>
      <c r="Q248" s="82"/>
      <c r="T248" s="82"/>
      <c r="U248" s="126"/>
      <c r="V248" s="82"/>
      <c r="W248" s="153"/>
      <c r="X248" s="82"/>
      <c r="Z248" s="82"/>
    </row>
    <row r="249" customFormat="false" ht="15" hidden="false" customHeight="false" outlineLevel="0" collapsed="false">
      <c r="A249" s="82"/>
      <c r="B249" s="82"/>
      <c r="C249" s="82"/>
      <c r="D249" s="82"/>
      <c r="E249" s="82"/>
      <c r="F249" s="82"/>
      <c r="G249" s="82"/>
      <c r="I249" s="82"/>
      <c r="J249" s="82"/>
      <c r="K249" s="82"/>
      <c r="L249" s="82"/>
      <c r="M249" s="82"/>
      <c r="N249" s="82"/>
      <c r="O249" s="82"/>
      <c r="P249" s="82"/>
      <c r="Q249" s="82"/>
      <c r="T249" s="82"/>
      <c r="U249" s="126"/>
      <c r="V249" s="82"/>
      <c r="W249" s="153"/>
      <c r="X249" s="82"/>
      <c r="Z249" s="82"/>
    </row>
    <row r="250" customFormat="false" ht="15" hidden="false" customHeight="false" outlineLevel="0" collapsed="false">
      <c r="A250" s="82"/>
      <c r="B250" s="82"/>
      <c r="C250" s="82"/>
      <c r="D250" s="82"/>
      <c r="E250" s="82"/>
      <c r="F250" s="82"/>
      <c r="G250" s="82"/>
      <c r="I250" s="82"/>
      <c r="J250" s="82"/>
      <c r="K250" s="82"/>
      <c r="L250" s="82"/>
      <c r="M250" s="82"/>
      <c r="N250" s="82"/>
      <c r="O250" s="82"/>
      <c r="P250" s="82"/>
      <c r="Q250" s="82"/>
      <c r="T250" s="82"/>
      <c r="U250" s="126"/>
      <c r="V250" s="82"/>
      <c r="W250" s="153"/>
      <c r="X250" s="82"/>
      <c r="Z250" s="82"/>
    </row>
    <row r="251" customFormat="false" ht="15" hidden="false" customHeight="false" outlineLevel="0" collapsed="false">
      <c r="A251" s="82"/>
      <c r="B251" s="82"/>
      <c r="C251" s="82"/>
      <c r="D251" s="82"/>
      <c r="E251" s="82"/>
      <c r="F251" s="82"/>
      <c r="G251" s="82"/>
      <c r="I251" s="82"/>
      <c r="J251" s="82"/>
      <c r="K251" s="82"/>
      <c r="L251" s="82"/>
      <c r="M251" s="82"/>
      <c r="N251" s="82"/>
      <c r="O251" s="82"/>
      <c r="P251" s="82"/>
      <c r="Q251" s="82"/>
      <c r="T251" s="82"/>
      <c r="U251" s="126"/>
      <c r="V251" s="82"/>
      <c r="W251" s="153"/>
      <c r="X251" s="82"/>
      <c r="Z251" s="82"/>
    </row>
    <row r="252" customFormat="false" ht="15" hidden="false" customHeight="false" outlineLevel="0" collapsed="false">
      <c r="A252" s="82"/>
      <c r="B252" s="82"/>
      <c r="C252" s="82"/>
      <c r="D252" s="82"/>
      <c r="E252" s="82"/>
      <c r="F252" s="82"/>
      <c r="G252" s="82"/>
      <c r="I252" s="82"/>
      <c r="J252" s="82"/>
      <c r="K252" s="82"/>
      <c r="L252" s="82"/>
      <c r="M252" s="82"/>
      <c r="N252" s="82"/>
      <c r="O252" s="82"/>
      <c r="P252" s="82"/>
      <c r="Q252" s="82"/>
      <c r="T252" s="82"/>
      <c r="U252" s="126"/>
      <c r="V252" s="82"/>
      <c r="W252" s="153"/>
      <c r="X252" s="82"/>
      <c r="Z252" s="82"/>
    </row>
    <row r="253" customFormat="false" ht="15" hidden="false" customHeight="false" outlineLevel="0" collapsed="false">
      <c r="A253" s="82"/>
      <c r="B253" s="82"/>
      <c r="C253" s="82"/>
      <c r="D253" s="82"/>
      <c r="E253" s="82"/>
      <c r="F253" s="82"/>
      <c r="G253" s="82"/>
      <c r="I253" s="82"/>
      <c r="J253" s="82"/>
      <c r="K253" s="82"/>
      <c r="L253" s="82"/>
      <c r="M253" s="82"/>
      <c r="N253" s="82"/>
      <c r="O253" s="82"/>
      <c r="P253" s="82"/>
      <c r="Q253" s="82"/>
      <c r="T253" s="82"/>
      <c r="U253" s="126"/>
      <c r="V253" s="82"/>
      <c r="W253" s="153"/>
      <c r="X253" s="82"/>
      <c r="Z253" s="82"/>
    </row>
    <row r="254" customFormat="false" ht="15" hidden="false" customHeight="false" outlineLevel="0" collapsed="false">
      <c r="A254" s="82"/>
      <c r="B254" s="82"/>
      <c r="C254" s="82"/>
      <c r="D254" s="82"/>
      <c r="E254" s="82"/>
      <c r="F254" s="82"/>
      <c r="G254" s="82"/>
      <c r="I254" s="82"/>
      <c r="J254" s="82"/>
      <c r="K254" s="82"/>
      <c r="L254" s="82"/>
      <c r="M254" s="82"/>
      <c r="N254" s="82"/>
      <c r="O254" s="82"/>
      <c r="P254" s="82"/>
      <c r="Q254" s="82"/>
      <c r="T254" s="82"/>
      <c r="U254" s="126"/>
      <c r="V254" s="82"/>
      <c r="W254" s="153"/>
      <c r="X254" s="82"/>
      <c r="Z254" s="82"/>
    </row>
    <row r="255" customFormat="false" ht="15" hidden="false" customHeight="false" outlineLevel="0" collapsed="false">
      <c r="A255" s="82"/>
      <c r="B255" s="82"/>
      <c r="C255" s="82"/>
      <c r="D255" s="82"/>
      <c r="E255" s="82"/>
      <c r="F255" s="82"/>
      <c r="G255" s="82"/>
      <c r="I255" s="82"/>
      <c r="J255" s="82"/>
      <c r="K255" s="82"/>
      <c r="L255" s="82"/>
      <c r="M255" s="82"/>
      <c r="N255" s="82"/>
      <c r="O255" s="82"/>
      <c r="P255" s="82"/>
      <c r="Q255" s="82"/>
      <c r="T255" s="82"/>
      <c r="U255" s="126"/>
      <c r="V255" s="82"/>
      <c r="W255" s="153"/>
      <c r="X255" s="82"/>
      <c r="Z255" s="82"/>
    </row>
    <row r="256" customFormat="false" ht="15" hidden="false" customHeight="false" outlineLevel="0" collapsed="false">
      <c r="A256" s="82"/>
      <c r="B256" s="82"/>
      <c r="C256" s="82"/>
      <c r="D256" s="82"/>
      <c r="E256" s="82"/>
      <c r="F256" s="82"/>
      <c r="G256" s="82"/>
      <c r="I256" s="82"/>
      <c r="J256" s="82"/>
      <c r="K256" s="82"/>
      <c r="L256" s="82"/>
      <c r="M256" s="82"/>
      <c r="N256" s="82"/>
      <c r="O256" s="82"/>
      <c r="P256" s="82"/>
      <c r="Q256" s="82"/>
      <c r="T256" s="82"/>
      <c r="U256" s="126"/>
      <c r="V256" s="82"/>
      <c r="W256" s="153"/>
      <c r="X256" s="82"/>
      <c r="Z256" s="82"/>
    </row>
    <row r="257" customFormat="false" ht="15" hidden="false" customHeight="false" outlineLevel="0" collapsed="false">
      <c r="A257" s="82"/>
      <c r="B257" s="82"/>
      <c r="C257" s="82"/>
      <c r="D257" s="82"/>
      <c r="E257" s="82"/>
      <c r="F257" s="82"/>
      <c r="G257" s="82"/>
      <c r="I257" s="82"/>
      <c r="J257" s="82"/>
      <c r="K257" s="82"/>
      <c r="L257" s="82"/>
      <c r="M257" s="82"/>
      <c r="N257" s="82"/>
      <c r="O257" s="82"/>
      <c r="P257" s="82"/>
      <c r="Q257" s="82"/>
      <c r="T257" s="82"/>
      <c r="U257" s="126"/>
      <c r="V257" s="82"/>
      <c r="W257" s="153"/>
      <c r="X257" s="82"/>
      <c r="Z257" s="82"/>
    </row>
    <row r="258" customFormat="false" ht="15" hidden="false" customHeight="false" outlineLevel="0" collapsed="false">
      <c r="A258" s="82"/>
      <c r="B258" s="82"/>
      <c r="C258" s="82"/>
      <c r="D258" s="82"/>
      <c r="E258" s="82"/>
      <c r="F258" s="82"/>
      <c r="G258" s="82"/>
      <c r="I258" s="82"/>
      <c r="J258" s="82"/>
      <c r="K258" s="82"/>
      <c r="L258" s="82"/>
      <c r="M258" s="82"/>
      <c r="N258" s="82"/>
      <c r="O258" s="82"/>
      <c r="P258" s="82"/>
      <c r="Q258" s="82"/>
      <c r="T258" s="82"/>
      <c r="U258" s="126"/>
      <c r="V258" s="82"/>
      <c r="W258" s="153"/>
      <c r="X258" s="82"/>
      <c r="Z258" s="82"/>
    </row>
    <row r="259" customFormat="false" ht="15" hidden="false" customHeight="false" outlineLevel="0" collapsed="false">
      <c r="A259" s="82"/>
      <c r="B259" s="82"/>
      <c r="C259" s="82"/>
      <c r="D259" s="82"/>
      <c r="E259" s="82"/>
      <c r="F259" s="82"/>
      <c r="G259" s="82"/>
      <c r="I259" s="82"/>
      <c r="J259" s="82"/>
      <c r="K259" s="82"/>
      <c r="L259" s="82"/>
      <c r="M259" s="82"/>
      <c r="N259" s="82"/>
      <c r="O259" s="82"/>
      <c r="P259" s="82"/>
      <c r="Q259" s="82"/>
      <c r="T259" s="82"/>
      <c r="U259" s="126"/>
      <c r="V259" s="82"/>
      <c r="W259" s="153"/>
      <c r="X259" s="82"/>
      <c r="Z259" s="82"/>
    </row>
    <row r="260" customFormat="false" ht="15" hidden="false" customHeight="false" outlineLevel="0" collapsed="false">
      <c r="A260" s="82"/>
      <c r="B260" s="82"/>
      <c r="C260" s="82"/>
      <c r="D260" s="82"/>
      <c r="E260" s="82"/>
      <c r="F260" s="82"/>
      <c r="G260" s="82"/>
      <c r="I260" s="82"/>
      <c r="J260" s="82"/>
      <c r="K260" s="82"/>
      <c r="L260" s="82"/>
      <c r="M260" s="82"/>
      <c r="N260" s="82"/>
      <c r="O260" s="82"/>
      <c r="P260" s="82"/>
      <c r="Q260" s="82"/>
      <c r="T260" s="82"/>
      <c r="U260" s="126"/>
      <c r="V260" s="82"/>
      <c r="W260" s="153"/>
      <c r="X260" s="82"/>
      <c r="Z260" s="82"/>
    </row>
    <row r="261" customFormat="false" ht="15" hidden="false" customHeight="false" outlineLevel="0" collapsed="false">
      <c r="A261" s="82"/>
      <c r="B261" s="82"/>
      <c r="C261" s="82"/>
      <c r="D261" s="82"/>
      <c r="E261" s="82"/>
      <c r="F261" s="82"/>
      <c r="G261" s="82"/>
      <c r="I261" s="82"/>
      <c r="J261" s="82"/>
      <c r="K261" s="82"/>
      <c r="L261" s="82"/>
      <c r="M261" s="82"/>
      <c r="N261" s="82"/>
      <c r="O261" s="82"/>
      <c r="P261" s="82"/>
      <c r="Q261" s="82"/>
      <c r="T261" s="82"/>
      <c r="U261" s="126"/>
      <c r="V261" s="82"/>
      <c r="W261" s="153"/>
      <c r="X261" s="82"/>
      <c r="Z261" s="82"/>
    </row>
    <row r="262" customFormat="false" ht="15" hidden="false" customHeight="false" outlineLevel="0" collapsed="false">
      <c r="A262" s="82"/>
      <c r="B262" s="82"/>
      <c r="C262" s="82"/>
      <c r="D262" s="82"/>
      <c r="E262" s="82"/>
      <c r="F262" s="82"/>
      <c r="G262" s="82"/>
      <c r="I262" s="82"/>
      <c r="J262" s="82"/>
      <c r="K262" s="82"/>
      <c r="L262" s="82"/>
      <c r="M262" s="82"/>
      <c r="N262" s="82"/>
      <c r="O262" s="82"/>
      <c r="P262" s="82"/>
      <c r="Q262" s="82"/>
      <c r="T262" s="82"/>
      <c r="U262" s="126"/>
      <c r="V262" s="82"/>
      <c r="W262" s="153"/>
      <c r="X262" s="82"/>
      <c r="Z262" s="82"/>
    </row>
    <row r="263" customFormat="false" ht="15" hidden="false" customHeight="false" outlineLevel="0" collapsed="false">
      <c r="A263" s="82"/>
      <c r="B263" s="82"/>
      <c r="C263" s="82"/>
      <c r="D263" s="82"/>
      <c r="E263" s="82"/>
      <c r="F263" s="82"/>
      <c r="G263" s="82"/>
      <c r="I263" s="82"/>
      <c r="J263" s="82"/>
      <c r="K263" s="82"/>
      <c r="L263" s="82"/>
      <c r="M263" s="82"/>
      <c r="N263" s="82"/>
      <c r="O263" s="82"/>
      <c r="P263" s="82"/>
      <c r="Q263" s="82"/>
      <c r="T263" s="82"/>
      <c r="U263" s="126"/>
      <c r="V263" s="82"/>
      <c r="W263" s="153"/>
      <c r="X263" s="82"/>
      <c r="Z263" s="82"/>
    </row>
    <row r="754" customFormat="false" ht="3.75" hidden="false" customHeight="tru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39" hidden="true" customHeight="tru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</sheetData>
  <mergeCells count="137">
    <mergeCell ref="A5:P5"/>
    <mergeCell ref="A9:C11"/>
    <mergeCell ref="D9:E11"/>
    <mergeCell ref="F9:F11"/>
    <mergeCell ref="G9:G11"/>
    <mergeCell ref="H9:J9"/>
    <mergeCell ref="K9:O9"/>
    <mergeCell ref="H10:I10"/>
    <mergeCell ref="J10:J11"/>
    <mergeCell ref="K10:N10"/>
    <mergeCell ref="O10:O11"/>
    <mergeCell ref="P10:P11"/>
    <mergeCell ref="Q10:Q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80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81:E181"/>
    <mergeCell ref="D182:E182"/>
    <mergeCell ref="D188:E188"/>
    <mergeCell ref="D189:E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Statia15</cp:lastModifiedBy>
  <cp:lastPrinted>2020-02-24T13:36:48Z</cp:lastPrinted>
  <dcterms:modified xsi:type="dcterms:W3CDTF">2020-02-26T12:54:38Z</dcterms:modified>
  <cp:revision>0</cp:revision>
  <dc:subject/>
  <dc:title/>
</cp:coreProperties>
</file>