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VC 2019 anexa1 " sheetId="1" state="visible" r:id="rId2"/>
    <sheet name="BVC 2019 anexa 2 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9</definedName>
    <definedName function="false" hidden="false" localSheetId="3" name="_xlnm.Print_Titles" vbProcedure="false">'Anexa 4'!$10:$11</definedName>
    <definedName function="false" hidden="false" localSheetId="1" name="_xlnm.Print_Area" vbProcedure="false">'BVC 2019 anexa 2 '!$A$1:$Q$184</definedName>
    <definedName function="false" hidden="false" localSheetId="1" name="_xlnm.Print_Titles" vbProcedure="false">'BVC 2019 anexa 2 '!$6:$9</definedName>
    <definedName function="false" hidden="false" localSheetId="0" name="_xlnm.Print_Titles" vbProcedure="false">'BVC 2019 anexa1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29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9</t>
  </si>
  <si>
    <t xml:space="preserve">mii lei</t>
  </si>
  <si>
    <t xml:space="preserve">INDICATORI</t>
  </si>
  <si>
    <t xml:space="preserve">Nr. rd.</t>
  </si>
  <si>
    <t xml:space="preserve">Preliminat  an precedent 2018</t>
  </si>
  <si>
    <t xml:space="preserve">Propuneri  an curent 2019</t>
  </si>
  <si>
    <t xml:space="preserve">%       </t>
  </si>
  <si>
    <t xml:space="preserve">Estimări an 2020</t>
  </si>
  <si>
    <t xml:space="preserve">Estimări an 2021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FILIMON VASILE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7</t>
  </si>
  <si>
    <t xml:space="preserve">Prevederi an precedent 2018</t>
  </si>
  <si>
    <t xml:space="preserve">Propuneri an curent 2019</t>
  </si>
  <si>
    <t xml:space="preserve"> Aprobat</t>
  </si>
  <si>
    <t xml:space="preserve">Prelimi- nat 2018</t>
  </si>
  <si>
    <t xml:space="preserve">din care:</t>
  </si>
  <si>
    <t xml:space="preserve"> Propu- neri 2019</t>
  </si>
  <si>
    <t xml:space="preserve">7= 6/5</t>
  </si>
  <si>
    <t xml:space="preserve">8= 6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19</t>
  </si>
  <si>
    <t xml:space="preserve">Trim. IV</t>
  </si>
  <si>
    <t xml:space="preserve">An 2018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alte venituri care nu se iau in calcul la determinarea productivitatii muncii, cf. Legii anuale a bugetului de stat</t>
  </si>
  <si>
    <t xml:space="preserve">Cheltuieli de natură salarială (Rd.87), din care: </t>
  </si>
  <si>
    <t xml:space="preserve">sume reprezentand cresterea salariale chelt. De natura salariala ca urmare a modificarilor legislative privind contributiile sociale obligatorii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x</t>
  </si>
  <si>
    <t xml:space="preserve"> b)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53)</t>
  </si>
  <si>
    <t xml:space="preserve">Productivitatea muncii în unităţi valorice pe total personal mediu recalculata cf. Legii anuale a bugetului de stat 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8</t>
  </si>
  <si>
    <t xml:space="preserve">Valoare</t>
  </si>
  <si>
    <t xml:space="preserve">Realizat/ Preliminat</t>
  </si>
  <si>
    <t xml:space="preserve">an curen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roiectare si executie centrala termica Pasaj subteran P-ta Victoriei</t>
  </si>
  <si>
    <t xml:space="preserve">- Platforma persoane cu dizabilitati Pasaj subteran P-ta Victoriei</t>
  </si>
  <si>
    <t xml:space="preserve">- Ascensor  persoane cu dizabilitati Pasaj subteran P-ta Victoriei</t>
  </si>
  <si>
    <t xml:space="preserve">- Proiectare si executie puț ascensor pers. cu dizabilități Pasaj subteran P-ta Victoriei</t>
  </si>
  <si>
    <t xml:space="preserve">- Sistem de acces  persoane cu dizabilitati Pasaj subteran P-ta Victoriei</t>
  </si>
  <si>
    <t xml:space="preserve">- Lucrari urgente de conservare, reparații, respectiv acoperirea și împrejmuirea cladirilor situate pe str. Margaretelor 17-18</t>
  </si>
  <si>
    <t xml:space="preserve">Lucrari reparatii urgente lift Pandurilor nr.56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FRÂNCEAN RAMONA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1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G38" activeCellId="0" sqref="G3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7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12.28"/>
    <col collapsed="false" customWidth="true" hidden="false" outlineLevel="0" max="10" min="10" style="4" width="8.7"/>
    <col collapsed="false" customWidth="true" hidden="false" outlineLevel="0" max="11" min="11" style="7" width="8.99"/>
    <col collapsed="false" customWidth="true" hidden="false" outlineLevel="0" max="12" min="12" style="6" width="9.56"/>
    <col collapsed="false" customWidth="true" hidden="false" outlineLevel="0" max="13" min="13" style="6" width="9.41"/>
    <col collapsed="false" customWidth="false" hidden="false" outlineLevel="0" max="257" min="14" style="7" width="9.28"/>
  </cols>
  <sheetData>
    <row r="1" customFormat="false" ht="15" hidden="false" customHeight="false" outlineLevel="0" collapsed="false">
      <c r="A1" s="8" t="s">
        <v>0</v>
      </c>
      <c r="B1" s="9"/>
      <c r="C1" s="10"/>
      <c r="D1" s="9"/>
      <c r="E1" s="11"/>
    </row>
    <row r="2" customFormat="false" ht="15" hidden="false" customHeight="false" outlineLevel="0" collapsed="false">
      <c r="A2" s="8" t="s">
        <v>1</v>
      </c>
      <c r="B2" s="9"/>
      <c r="C2" s="10"/>
      <c r="D2" s="9"/>
      <c r="E2" s="11"/>
    </row>
    <row r="3" customFormat="false" ht="15" hidden="false" customHeight="false" outlineLevel="0" collapsed="false">
      <c r="A3" s="8" t="s">
        <v>2</v>
      </c>
      <c r="B3" s="9"/>
      <c r="C3" s="10"/>
      <c r="D3" s="9"/>
      <c r="E3" s="11"/>
    </row>
    <row r="4" customFormat="false" ht="15" hidden="false" customHeight="false" outlineLevel="0" collapsed="false">
      <c r="A4" s="8" t="s">
        <v>3</v>
      </c>
      <c r="B4" s="9"/>
      <c r="C4" s="10"/>
      <c r="D4" s="9"/>
      <c r="E4" s="11"/>
    </row>
    <row r="5" customFormat="false" ht="15" hidden="false" customHeight="false" outlineLevel="0" collapsed="false">
      <c r="L5" s="12" t="s">
        <v>4</v>
      </c>
    </row>
    <row r="6" customFormat="fals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8" customFormat="false" ht="15.75" hidden="false" customHeight="false" outlineLevel="0" collapsed="false">
      <c r="H8" s="7"/>
      <c r="M8" s="6" t="s">
        <v>6</v>
      </c>
    </row>
    <row r="9" s="19" customFormat="true" ht="15" hidden="false" customHeight="true" outlineLevel="0" collapsed="false">
      <c r="A9" s="14"/>
      <c r="B9" s="14"/>
      <c r="C9" s="14"/>
      <c r="D9" s="15" t="s">
        <v>7</v>
      </c>
      <c r="E9" s="15"/>
      <c r="F9" s="15" t="s">
        <v>8</v>
      </c>
      <c r="G9" s="15" t="s">
        <v>9</v>
      </c>
      <c r="H9" s="15" t="s">
        <v>10</v>
      </c>
      <c r="I9" s="16" t="s">
        <v>11</v>
      </c>
      <c r="J9" s="17" t="s">
        <v>12</v>
      </c>
      <c r="K9" s="17" t="s">
        <v>13</v>
      </c>
      <c r="L9" s="18" t="s">
        <v>14</v>
      </c>
      <c r="M9" s="18"/>
    </row>
    <row r="10" s="19" customFormat="true" ht="56.2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6"/>
      <c r="J10" s="17"/>
      <c r="K10" s="17"/>
      <c r="L10" s="20" t="s">
        <v>15</v>
      </c>
      <c r="M10" s="21" t="s">
        <v>16</v>
      </c>
    </row>
    <row r="11" s="29" customFormat="true" ht="15" hidden="false" customHeight="true" outlineLevel="0" collapsed="false">
      <c r="A11" s="22" t="n">
        <v>0</v>
      </c>
      <c r="B11" s="23" t="n">
        <v>1</v>
      </c>
      <c r="C11" s="23"/>
      <c r="D11" s="24" t="n">
        <v>2</v>
      </c>
      <c r="E11" s="24"/>
      <c r="F11" s="24" t="n">
        <v>3</v>
      </c>
      <c r="G11" s="24" t="n">
        <v>4</v>
      </c>
      <c r="H11" s="24" t="n">
        <v>5</v>
      </c>
      <c r="I11" s="25" t="s">
        <v>17</v>
      </c>
      <c r="J11" s="26" t="n">
        <v>7</v>
      </c>
      <c r="K11" s="26" t="n">
        <v>8</v>
      </c>
      <c r="L11" s="27" t="s">
        <v>18</v>
      </c>
      <c r="M11" s="28" t="n">
        <v>10</v>
      </c>
    </row>
    <row r="12" s="19" customFormat="true" ht="29.25" hidden="false" customHeight="true" outlineLevel="0" collapsed="false">
      <c r="A12" s="30" t="s">
        <v>19</v>
      </c>
      <c r="B12" s="31"/>
      <c r="C12" s="32"/>
      <c r="D12" s="33" t="s">
        <v>20</v>
      </c>
      <c r="E12" s="33"/>
      <c r="F12" s="34" t="n">
        <v>1</v>
      </c>
      <c r="G12" s="35" t="n">
        <f aca="false">G13+G16+G17</f>
        <v>4138</v>
      </c>
      <c r="H12" s="35" t="n">
        <f aca="false">H13+H16+H17</f>
        <v>4139</v>
      </c>
      <c r="I12" s="36" t="n">
        <f aca="false">H12/G12</f>
        <v>1.00024166263896</v>
      </c>
      <c r="J12" s="35" t="n">
        <f aca="false">J13+J16+J17</f>
        <v>4144</v>
      </c>
      <c r="K12" s="35" t="n">
        <f aca="false">K13+K16+K17</f>
        <v>4144</v>
      </c>
      <c r="L12" s="37" t="n">
        <f aca="false">J12/H12</f>
        <v>1.00120802126117</v>
      </c>
      <c r="M12" s="37" t="n">
        <f aca="false">K12/J12</f>
        <v>1</v>
      </c>
    </row>
    <row r="13" customFormat="false" ht="15" hidden="false" customHeight="true" outlineLevel="0" collapsed="false">
      <c r="A13" s="38"/>
      <c r="B13" s="39" t="n">
        <v>1</v>
      </c>
      <c r="C13" s="40"/>
      <c r="D13" s="41" t="s">
        <v>21</v>
      </c>
      <c r="E13" s="41"/>
      <c r="F13" s="42" t="n">
        <v>2</v>
      </c>
      <c r="G13" s="43" t="n">
        <f aca="false">'BVC 2019 anexa 2 '!I11</f>
        <v>4126</v>
      </c>
      <c r="H13" s="43" t="n">
        <f aca="false">'BVC 2019 anexa 2 '!O11</f>
        <v>4127</v>
      </c>
      <c r="I13" s="44" t="n">
        <f aca="false">H13/G13</f>
        <v>1.00024236548715</v>
      </c>
      <c r="J13" s="45" t="n">
        <f aca="false">H13</f>
        <v>4127</v>
      </c>
      <c r="K13" s="45" t="n">
        <f aca="false">J13</f>
        <v>4127</v>
      </c>
      <c r="L13" s="46" t="n">
        <f aca="false">J13/H13</f>
        <v>1</v>
      </c>
      <c r="M13" s="46" t="n">
        <f aca="false">K13/J13</f>
        <v>1</v>
      </c>
    </row>
    <row r="14" customFormat="false" ht="15" hidden="false" customHeight="true" outlineLevel="0" collapsed="false">
      <c r="A14" s="38"/>
      <c r="B14" s="47"/>
      <c r="C14" s="40"/>
      <c r="D14" s="48" t="s">
        <v>22</v>
      </c>
      <c r="E14" s="49" t="s">
        <v>23</v>
      </c>
      <c r="F14" s="50" t="n">
        <v>3</v>
      </c>
      <c r="G14" s="51" t="n">
        <f aca="false">'BVC 2019 anexa 2 '!I19</f>
        <v>310</v>
      </c>
      <c r="H14" s="51" t="n">
        <f aca="false">'BVC 2019 anexa 2 '!O19</f>
        <v>310</v>
      </c>
      <c r="I14" s="52" t="n">
        <f aca="false">H14/G14</f>
        <v>1</v>
      </c>
      <c r="J14" s="53" t="n">
        <v>300</v>
      </c>
      <c r="K14" s="53" t="n">
        <v>300</v>
      </c>
      <c r="L14" s="54" t="n">
        <f aca="false">J14/H14</f>
        <v>0.967741935483871</v>
      </c>
      <c r="M14" s="54" t="n">
        <f aca="false">K14/J14</f>
        <v>1</v>
      </c>
    </row>
    <row r="15" customFormat="false" ht="15" hidden="false" customHeight="true" outlineLevel="0" collapsed="false">
      <c r="A15" s="38"/>
      <c r="B15" s="47"/>
      <c r="C15" s="40"/>
      <c r="D15" s="48" t="s">
        <v>24</v>
      </c>
      <c r="E15" s="49" t="s">
        <v>25</v>
      </c>
      <c r="F15" s="50" t="n">
        <v>4</v>
      </c>
      <c r="G15" s="51"/>
      <c r="H15" s="51"/>
      <c r="I15" s="52"/>
      <c r="J15" s="53"/>
      <c r="K15" s="53"/>
      <c r="L15" s="54"/>
      <c r="M15" s="54"/>
    </row>
    <row r="16" s="19" customFormat="true" ht="16.5" hidden="false" customHeight="true" outlineLevel="0" collapsed="false">
      <c r="A16" s="38"/>
      <c r="B16" s="39" t="n">
        <v>2</v>
      </c>
      <c r="C16" s="55"/>
      <c r="D16" s="41" t="s">
        <v>26</v>
      </c>
      <c r="E16" s="41"/>
      <c r="F16" s="42" t="n">
        <v>5</v>
      </c>
      <c r="G16" s="43" t="n">
        <f aca="false">'BVC 2019 anexa 2 '!I31</f>
        <v>12</v>
      </c>
      <c r="H16" s="43" t="n">
        <f aca="false">'BVC 2019 anexa 2 '!O31</f>
        <v>12</v>
      </c>
      <c r="I16" s="44" t="n">
        <f aca="false">H16/G16</f>
        <v>1</v>
      </c>
      <c r="J16" s="45" t="n">
        <v>17</v>
      </c>
      <c r="K16" s="45" t="n">
        <v>17</v>
      </c>
      <c r="L16" s="46" t="n">
        <f aca="false">J16/H16</f>
        <v>1.41666666666667</v>
      </c>
      <c r="M16" s="46" t="n">
        <f aca="false">K16/J16</f>
        <v>1</v>
      </c>
    </row>
    <row r="17" s="19" customFormat="true" ht="17.25" hidden="false" customHeight="true" outlineLevel="0" collapsed="false">
      <c r="A17" s="38"/>
      <c r="B17" s="39" t="n">
        <v>3</v>
      </c>
      <c r="C17" s="55"/>
      <c r="D17" s="41" t="s">
        <v>27</v>
      </c>
      <c r="E17" s="41"/>
      <c r="F17" s="42" t="n">
        <v>6</v>
      </c>
      <c r="G17" s="43"/>
      <c r="H17" s="43"/>
      <c r="I17" s="44"/>
      <c r="J17" s="45"/>
      <c r="K17" s="45"/>
      <c r="L17" s="46"/>
      <c r="M17" s="46"/>
    </row>
    <row r="18" s="19" customFormat="true" ht="15.75" hidden="false" customHeight="true" outlineLevel="0" collapsed="false">
      <c r="A18" s="56" t="s">
        <v>28</v>
      </c>
      <c r="B18" s="39"/>
      <c r="C18" s="55"/>
      <c r="D18" s="41" t="s">
        <v>29</v>
      </c>
      <c r="E18" s="41"/>
      <c r="F18" s="42" t="n">
        <v>7</v>
      </c>
      <c r="G18" s="43" t="n">
        <f aca="false">G19+G31+G32</f>
        <v>3945.3242</v>
      </c>
      <c r="H18" s="43" t="n">
        <f aca="false">H19+H31+H32</f>
        <v>3947.703175</v>
      </c>
      <c r="I18" s="44" t="n">
        <f aca="false">H18/G18</f>
        <v>1.00060298593459</v>
      </c>
      <c r="J18" s="43" t="n">
        <f aca="false">J19+J31+J32</f>
        <v>3947.703175</v>
      </c>
      <c r="K18" s="43" t="n">
        <f aca="false">K19+K31+K32</f>
        <v>3947.703175</v>
      </c>
      <c r="L18" s="46" t="n">
        <f aca="false">J18/H18</f>
        <v>1</v>
      </c>
      <c r="M18" s="46" t="n">
        <f aca="false">K18/J18</f>
        <v>1</v>
      </c>
    </row>
    <row r="19" s="19" customFormat="true" ht="15" hidden="false" customHeight="true" outlineLevel="0" collapsed="false">
      <c r="A19" s="38"/>
      <c r="B19" s="39" t="n">
        <v>1</v>
      </c>
      <c r="C19" s="55"/>
      <c r="D19" s="41" t="s">
        <v>30</v>
      </c>
      <c r="E19" s="41"/>
      <c r="F19" s="42" t="n">
        <v>8</v>
      </c>
      <c r="G19" s="43" t="n">
        <f aca="false">'BVC 2019 anexa 2 '!I39</f>
        <v>3945.3242</v>
      </c>
      <c r="H19" s="43" t="n">
        <f aca="false">'BVC 2019 anexa 2 '!O39</f>
        <v>3947.703175</v>
      </c>
      <c r="I19" s="44" t="n">
        <f aca="false">H19/G19</f>
        <v>1.00060298593459</v>
      </c>
      <c r="J19" s="43" t="n">
        <f aca="false">J20+J21+J22+J30</f>
        <v>3947.703175</v>
      </c>
      <c r="K19" s="43" t="n">
        <f aca="false">K20+K21+K22+K30</f>
        <v>3947.703175</v>
      </c>
      <c r="L19" s="46" t="n">
        <f aca="false">J19/H19</f>
        <v>1</v>
      </c>
      <c r="M19" s="46" t="n">
        <f aca="false">K19/J19</f>
        <v>1</v>
      </c>
    </row>
    <row r="20" customFormat="false" ht="16.5" hidden="false" customHeight="true" outlineLevel="0" collapsed="false">
      <c r="A20" s="38"/>
      <c r="B20" s="47"/>
      <c r="C20" s="40" t="s">
        <v>31</v>
      </c>
      <c r="D20" s="48" t="s">
        <v>32</v>
      </c>
      <c r="E20" s="48"/>
      <c r="F20" s="50" t="n">
        <v>9</v>
      </c>
      <c r="G20" s="51" t="n">
        <f aca="false">'BVC 2019 anexa 2 '!I40</f>
        <v>776</v>
      </c>
      <c r="H20" s="51" t="n">
        <f aca="false">'BVC 2019 anexa 2 '!N40</f>
        <v>761</v>
      </c>
      <c r="I20" s="52" t="n">
        <f aca="false">H20/G20</f>
        <v>0.980670103092784</v>
      </c>
      <c r="J20" s="53" t="n">
        <f aca="false">H20</f>
        <v>761</v>
      </c>
      <c r="K20" s="53" t="n">
        <f aca="false">J20</f>
        <v>761</v>
      </c>
      <c r="L20" s="54" t="n">
        <f aca="false">J20/H20</f>
        <v>1</v>
      </c>
      <c r="M20" s="54" t="n">
        <f aca="false">K20/J20</f>
        <v>1</v>
      </c>
    </row>
    <row r="21" customFormat="false" ht="16.5" hidden="false" customHeight="true" outlineLevel="0" collapsed="false">
      <c r="A21" s="38"/>
      <c r="B21" s="47"/>
      <c r="C21" s="40" t="s">
        <v>33</v>
      </c>
      <c r="D21" s="48" t="s">
        <v>34</v>
      </c>
      <c r="E21" s="48"/>
      <c r="F21" s="50" t="n">
        <v>10</v>
      </c>
      <c r="G21" s="51" t="n">
        <f aca="false">'BVC 2019 anexa 2 '!I88</f>
        <v>285</v>
      </c>
      <c r="H21" s="51" t="n">
        <f aca="false">'BVC 2019 anexa 2 '!N88</f>
        <v>265</v>
      </c>
      <c r="I21" s="52" t="n">
        <f aca="false">H21/G21</f>
        <v>0.929824561403509</v>
      </c>
      <c r="J21" s="53" t="n">
        <f aca="false">H21</f>
        <v>265</v>
      </c>
      <c r="K21" s="53" t="n">
        <f aca="false">J21</f>
        <v>265</v>
      </c>
      <c r="L21" s="54" t="n">
        <f aca="false">J21/H21</f>
        <v>1</v>
      </c>
      <c r="M21" s="54" t="n">
        <f aca="false">K21/J21</f>
        <v>1</v>
      </c>
    </row>
    <row r="22" customFormat="false" ht="17.25" hidden="false" customHeight="true" outlineLevel="0" collapsed="false">
      <c r="A22" s="38"/>
      <c r="B22" s="47"/>
      <c r="C22" s="57" t="s">
        <v>35</v>
      </c>
      <c r="D22" s="48" t="s">
        <v>36</v>
      </c>
      <c r="E22" s="48"/>
      <c r="F22" s="50" t="n">
        <v>11</v>
      </c>
      <c r="G22" s="51" t="n">
        <f aca="false">'BVC 2019 anexa 2 '!I95</f>
        <v>1859.3242</v>
      </c>
      <c r="H22" s="51" t="n">
        <f aca="false">'BVC 2019 anexa 2 '!N95</f>
        <v>1893.703175</v>
      </c>
      <c r="I22" s="52" t="n">
        <f aca="false">H22/G22</f>
        <v>1.01849003793959</v>
      </c>
      <c r="J22" s="53" t="n">
        <f aca="false">J23+J28+J29</f>
        <v>1893.703175</v>
      </c>
      <c r="K22" s="53" t="n">
        <f aca="false">J22</f>
        <v>1893.703175</v>
      </c>
      <c r="L22" s="54" t="n">
        <f aca="false">J22/H22</f>
        <v>1</v>
      </c>
      <c r="M22" s="54" t="n">
        <f aca="false">K22/J22</f>
        <v>1</v>
      </c>
    </row>
    <row r="23" customFormat="false" ht="17.25" hidden="false" customHeight="true" outlineLevel="0" collapsed="false">
      <c r="A23" s="38"/>
      <c r="B23" s="47"/>
      <c r="C23" s="58"/>
      <c r="D23" s="59" t="s">
        <v>37</v>
      </c>
      <c r="E23" s="60" t="s">
        <v>38</v>
      </c>
      <c r="F23" s="50" t="n">
        <v>12</v>
      </c>
      <c r="G23" s="51" t="n">
        <f aca="false">G24+G25</f>
        <v>1467.19</v>
      </c>
      <c r="H23" s="51" t="n">
        <f aca="false">H24+H25</f>
        <v>1589.78</v>
      </c>
      <c r="I23" s="52" t="n">
        <f aca="false">H23/G23</f>
        <v>1.08355427722381</v>
      </c>
      <c r="J23" s="51" t="n">
        <f aca="false">J24+J25</f>
        <v>1589.78</v>
      </c>
      <c r="K23" s="53" t="n">
        <f aca="false">J23</f>
        <v>1589.78</v>
      </c>
      <c r="L23" s="54" t="n">
        <f aca="false">J23/H23</f>
        <v>1</v>
      </c>
      <c r="M23" s="54" t="n">
        <f aca="false">K23/J23</f>
        <v>1</v>
      </c>
    </row>
    <row r="24" customFormat="false" ht="16.5" hidden="false" customHeight="true" outlineLevel="0" collapsed="false">
      <c r="A24" s="38"/>
      <c r="B24" s="47"/>
      <c r="C24" s="58"/>
      <c r="D24" s="38" t="s">
        <v>39</v>
      </c>
      <c r="E24" s="48" t="s">
        <v>40</v>
      </c>
      <c r="F24" s="50" t="n">
        <v>13</v>
      </c>
      <c r="G24" s="51" t="n">
        <f aca="false">'BVC 2019 anexa 2 '!I97</f>
        <v>1286.32</v>
      </c>
      <c r="H24" s="51" t="n">
        <f aca="false">'BVC 2019 anexa 2 '!O97</f>
        <v>1417.83</v>
      </c>
      <c r="I24" s="52" t="n">
        <f aca="false">H24/G24</f>
        <v>1.10223739038497</v>
      </c>
      <c r="J24" s="53" t="n">
        <f aca="false">H24</f>
        <v>1417.83</v>
      </c>
      <c r="K24" s="53" t="n">
        <f aca="false">J24</f>
        <v>1417.83</v>
      </c>
      <c r="L24" s="54" t="n">
        <f aca="false">J24/H24</f>
        <v>1</v>
      </c>
      <c r="M24" s="54" t="n">
        <f aca="false">K24/J24</f>
        <v>1</v>
      </c>
    </row>
    <row r="25" customFormat="false" ht="16.5" hidden="false" customHeight="true" outlineLevel="0" collapsed="false">
      <c r="A25" s="38"/>
      <c r="B25" s="47"/>
      <c r="C25" s="58"/>
      <c r="D25" s="38" t="s">
        <v>41</v>
      </c>
      <c r="E25" s="48" t="s">
        <v>42</v>
      </c>
      <c r="F25" s="50" t="n">
        <v>14</v>
      </c>
      <c r="G25" s="51" t="n">
        <f aca="false">'BVC 2019 anexa 2 '!I101</f>
        <v>180.87</v>
      </c>
      <c r="H25" s="51" t="n">
        <f aca="false">'BVC 2019 anexa 2 '!O101</f>
        <v>171.95</v>
      </c>
      <c r="I25" s="52" t="n">
        <f aca="false">H25/G25</f>
        <v>0.950682810858628</v>
      </c>
      <c r="J25" s="53" t="n">
        <f aca="false">H25</f>
        <v>171.95</v>
      </c>
      <c r="K25" s="53" t="n">
        <f aca="false">J25</f>
        <v>171.95</v>
      </c>
      <c r="L25" s="54" t="n">
        <f aca="false">J25/H25</f>
        <v>1</v>
      </c>
      <c r="M25" s="54" t="n">
        <f aca="false">K25/J25</f>
        <v>1</v>
      </c>
    </row>
    <row r="26" customFormat="false" ht="15.75" hidden="false" customHeight="true" outlineLevel="0" collapsed="false">
      <c r="A26" s="38"/>
      <c r="B26" s="47"/>
      <c r="C26" s="58"/>
      <c r="D26" s="38" t="s">
        <v>43</v>
      </c>
      <c r="E26" s="48" t="s">
        <v>44</v>
      </c>
      <c r="F26" s="50" t="n">
        <v>15</v>
      </c>
      <c r="G26" s="51" t="n">
        <f aca="false">'BVC 2019 anexa 2 '!I109</f>
        <v>0</v>
      </c>
      <c r="H26" s="51" t="n">
        <f aca="false">'BVC 2019 anexa 2 '!O109</f>
        <v>0</v>
      </c>
      <c r="I26" s="52"/>
      <c r="J26" s="53"/>
      <c r="K26" s="53"/>
      <c r="L26" s="54"/>
      <c r="M26" s="54"/>
    </row>
    <row r="27" customFormat="false" ht="30.75" hidden="false" customHeight="true" outlineLevel="0" collapsed="false">
      <c r="A27" s="38"/>
      <c r="B27" s="47"/>
      <c r="C27" s="58"/>
      <c r="D27" s="38"/>
      <c r="E27" s="48" t="s">
        <v>45</v>
      </c>
      <c r="F27" s="50" t="n">
        <v>16</v>
      </c>
      <c r="G27" s="51"/>
      <c r="H27" s="51"/>
      <c r="I27" s="52"/>
      <c r="J27" s="53"/>
      <c r="K27" s="53"/>
      <c r="L27" s="54"/>
      <c r="M27" s="54"/>
    </row>
    <row r="28" customFormat="false" ht="48" hidden="false" customHeight="true" outlineLevel="0" collapsed="false">
      <c r="A28" s="38"/>
      <c r="B28" s="47"/>
      <c r="C28" s="58"/>
      <c r="D28" s="38" t="s">
        <v>46</v>
      </c>
      <c r="E28" s="48" t="s">
        <v>47</v>
      </c>
      <c r="F28" s="50" t="n">
        <v>17</v>
      </c>
      <c r="G28" s="51" t="n">
        <f aca="false">'BVC 2019 anexa 2 '!I113</f>
        <v>355.2</v>
      </c>
      <c r="H28" s="51" t="n">
        <f aca="false">'BVC 2019 anexa 2 '!O113</f>
        <v>265.2</v>
      </c>
      <c r="I28" s="52" t="n">
        <f aca="false">H28/G28</f>
        <v>0.746621621621622</v>
      </c>
      <c r="J28" s="53" t="n">
        <f aca="false">H28</f>
        <v>265.2</v>
      </c>
      <c r="K28" s="53" t="n">
        <f aca="false">J28</f>
        <v>265.2</v>
      </c>
      <c r="L28" s="54" t="n">
        <f aca="false">J28/H28</f>
        <v>1</v>
      </c>
      <c r="M28" s="54" t="n">
        <f aca="false">K28/J28</f>
        <v>1</v>
      </c>
    </row>
    <row r="29" customFormat="false" ht="15" hidden="false" customHeight="false" outlineLevel="0" collapsed="false">
      <c r="A29" s="38"/>
      <c r="B29" s="47"/>
      <c r="C29" s="58"/>
      <c r="D29" s="38" t="s">
        <v>48</v>
      </c>
      <c r="E29" s="48" t="s">
        <v>49</v>
      </c>
      <c r="F29" s="50" t="n">
        <v>18</v>
      </c>
      <c r="G29" s="51" t="n">
        <f aca="false">'BVC 2019 anexa 2 '!I122</f>
        <v>36.9342</v>
      </c>
      <c r="H29" s="51" t="n">
        <f aca="false">'BVC 2019 anexa 2 '!O122</f>
        <v>38.723175</v>
      </c>
      <c r="I29" s="52" t="n">
        <f aca="false">H29/G29</f>
        <v>1.04843681465958</v>
      </c>
      <c r="J29" s="53" t="n">
        <f aca="false">H29</f>
        <v>38.723175</v>
      </c>
      <c r="K29" s="53" t="n">
        <f aca="false">J29</f>
        <v>38.723175</v>
      </c>
      <c r="L29" s="54" t="n">
        <f aca="false">J29/H29</f>
        <v>1</v>
      </c>
      <c r="M29" s="54" t="n">
        <f aca="false">K29/J29</f>
        <v>1</v>
      </c>
    </row>
    <row r="30" customFormat="false" ht="14.45" hidden="false" customHeight="true" outlineLevel="0" collapsed="false">
      <c r="A30" s="38"/>
      <c r="B30" s="47"/>
      <c r="C30" s="40" t="s">
        <v>50</v>
      </c>
      <c r="D30" s="48" t="s">
        <v>51</v>
      </c>
      <c r="E30" s="48"/>
      <c r="F30" s="50" t="n">
        <v>19</v>
      </c>
      <c r="G30" s="51" t="n">
        <f aca="false">'BVC 2019 anexa 2 '!I123</f>
        <v>1025</v>
      </c>
      <c r="H30" s="51" t="n">
        <f aca="false">'BVC 2019 anexa 2 '!O123</f>
        <v>1028</v>
      </c>
      <c r="I30" s="52" t="n">
        <f aca="false">H30/G30</f>
        <v>1.00292682926829</v>
      </c>
      <c r="J30" s="53" t="n">
        <f aca="false">H30</f>
        <v>1028</v>
      </c>
      <c r="K30" s="53" t="n">
        <f aca="false">J30</f>
        <v>1028</v>
      </c>
      <c r="L30" s="54" t="n">
        <f aca="false">J30/H30</f>
        <v>1</v>
      </c>
      <c r="M30" s="54" t="n">
        <f aca="false">K30/J30</f>
        <v>1</v>
      </c>
    </row>
    <row r="31" customFormat="false" ht="17.25" hidden="false" customHeight="true" outlineLevel="0" collapsed="false">
      <c r="A31" s="38"/>
      <c r="B31" s="39" t="n">
        <v>2</v>
      </c>
      <c r="C31" s="55"/>
      <c r="D31" s="41" t="s">
        <v>52</v>
      </c>
      <c r="E31" s="41"/>
      <c r="F31" s="42" t="n">
        <v>20</v>
      </c>
      <c r="G31" s="43" t="n">
        <f aca="false">'BVC 2019 anexa 2 '!I140</f>
        <v>0</v>
      </c>
      <c r="H31" s="43" t="n">
        <f aca="false">'BVC 2019 anexa 2 '!O140</f>
        <v>0</v>
      </c>
      <c r="I31" s="44"/>
      <c r="J31" s="45"/>
      <c r="K31" s="45"/>
      <c r="L31" s="46"/>
      <c r="M31" s="46"/>
    </row>
    <row r="32" customFormat="false" ht="15.75" hidden="false" customHeight="true" outlineLevel="0" collapsed="false">
      <c r="A32" s="38"/>
      <c r="B32" s="39" t="n">
        <v>3</v>
      </c>
      <c r="C32" s="55"/>
      <c r="D32" s="41" t="s">
        <v>53</v>
      </c>
      <c r="E32" s="41"/>
      <c r="F32" s="42" t="n">
        <v>21</v>
      </c>
      <c r="G32" s="43"/>
      <c r="H32" s="43"/>
      <c r="I32" s="44"/>
      <c r="J32" s="45"/>
      <c r="K32" s="45"/>
      <c r="L32" s="46"/>
      <c r="M32" s="46"/>
    </row>
    <row r="33" customFormat="false" ht="15.75" hidden="false" customHeight="true" outlineLevel="0" collapsed="false">
      <c r="A33" s="56" t="s">
        <v>54</v>
      </c>
      <c r="B33" s="39"/>
      <c r="C33" s="55"/>
      <c r="D33" s="41" t="s">
        <v>55</v>
      </c>
      <c r="E33" s="41"/>
      <c r="F33" s="42" t="n">
        <v>22</v>
      </c>
      <c r="G33" s="43" t="n">
        <f aca="false">G12-G18</f>
        <v>192.6758</v>
      </c>
      <c r="H33" s="43" t="n">
        <f aca="false">H12-H18</f>
        <v>191.296825</v>
      </c>
      <c r="I33" s="44" t="n">
        <f aca="false">H33/G33</f>
        <v>0.992843029586486</v>
      </c>
      <c r="J33" s="43" t="n">
        <f aca="false">J12-J18</f>
        <v>196.296825</v>
      </c>
      <c r="K33" s="43" t="n">
        <f aca="false">K12-K18</f>
        <v>196.296825</v>
      </c>
      <c r="L33" s="46" t="n">
        <f aca="false">J33/H33</f>
        <v>1.02613739145958</v>
      </c>
      <c r="M33" s="46" t="n">
        <f aca="false">K33/J33</f>
        <v>1</v>
      </c>
    </row>
    <row r="34" customFormat="false" ht="15.75" hidden="false" customHeight="true" outlineLevel="0" collapsed="false">
      <c r="A34" s="56" t="s">
        <v>56</v>
      </c>
      <c r="B34" s="39"/>
      <c r="C34" s="55"/>
      <c r="D34" s="41" t="s">
        <v>57</v>
      </c>
      <c r="E34" s="41"/>
      <c r="F34" s="42" t="n">
        <v>23</v>
      </c>
      <c r="G34" s="43" t="n">
        <f aca="false">'BVC 2019 anexa 2 '!H152</f>
        <v>30.828128</v>
      </c>
      <c r="H34" s="43" t="n">
        <f aca="false">'BVC 2019 anexa 2 '!O152</f>
        <v>30.607492</v>
      </c>
      <c r="I34" s="44" t="n">
        <f aca="false">H34/G34</f>
        <v>0.992843029586488</v>
      </c>
      <c r="J34" s="45" t="n">
        <f aca="false">J33*16%</f>
        <v>31.407492</v>
      </c>
      <c r="K34" s="45" t="n">
        <f aca="false">K33*16%</f>
        <v>31.407492</v>
      </c>
      <c r="L34" s="46" t="n">
        <f aca="false">J34/H34</f>
        <v>1.02613739145958</v>
      </c>
      <c r="M34" s="46" t="n">
        <f aca="false">K34/J34</f>
        <v>1</v>
      </c>
    </row>
    <row r="35" s="3" customFormat="true" ht="29.25" hidden="false" customHeight="true" outlineLevel="0" collapsed="false">
      <c r="A35" s="56" t="s">
        <v>58</v>
      </c>
      <c r="B35" s="39"/>
      <c r="C35" s="55"/>
      <c r="D35" s="41" t="s">
        <v>59</v>
      </c>
      <c r="E35" s="41"/>
      <c r="F35" s="42" t="n">
        <v>24</v>
      </c>
      <c r="G35" s="43" t="n">
        <f aca="false">G33-G34</f>
        <v>161.847672</v>
      </c>
      <c r="H35" s="43" t="n">
        <v>160</v>
      </c>
      <c r="I35" s="44" t="n">
        <f aca="false">H35/G35</f>
        <v>0.988583882751184</v>
      </c>
      <c r="J35" s="43" t="n">
        <f aca="false">J33-J34</f>
        <v>164.889333</v>
      </c>
      <c r="K35" s="43" t="n">
        <f aca="false">K33-K34</f>
        <v>164.889333</v>
      </c>
      <c r="L35" s="46" t="n">
        <f aca="false">J35/H35</f>
        <v>1.03055833125</v>
      </c>
      <c r="M35" s="46" t="n">
        <f aca="false">K35/J35</f>
        <v>1</v>
      </c>
    </row>
    <row r="36" customFormat="false" ht="15.75" hidden="false" customHeight="true" outlineLevel="0" collapsed="false">
      <c r="A36" s="38"/>
      <c r="B36" s="47" t="n">
        <v>1</v>
      </c>
      <c r="C36" s="40"/>
      <c r="D36" s="48" t="s">
        <v>60</v>
      </c>
      <c r="E36" s="48"/>
      <c r="F36" s="50" t="n">
        <v>25</v>
      </c>
      <c r="G36" s="51" t="n">
        <f aca="false">G33*20%</f>
        <v>38.53516</v>
      </c>
      <c r="H36" s="51"/>
      <c r="I36" s="52" t="n">
        <f aca="false">H36/G36</f>
        <v>0</v>
      </c>
      <c r="J36" s="51" t="n">
        <f aca="false">J33*20%</f>
        <v>39.259365</v>
      </c>
      <c r="K36" s="51" t="n">
        <f aca="false">K33*20%</f>
        <v>39.259365</v>
      </c>
      <c r="L36" s="54"/>
      <c r="M36" s="54" t="n">
        <f aca="false">K36/J36</f>
        <v>1</v>
      </c>
      <c r="O36" s="61"/>
    </row>
    <row r="37" customFormat="false" ht="27.75" hidden="false" customHeight="true" outlineLevel="0" collapsed="false">
      <c r="A37" s="38"/>
      <c r="B37" s="47" t="n">
        <v>2</v>
      </c>
      <c r="C37" s="40"/>
      <c r="D37" s="48" t="s">
        <v>61</v>
      </c>
      <c r="E37" s="48"/>
      <c r="F37" s="50" t="n">
        <v>26</v>
      </c>
      <c r="G37" s="51"/>
      <c r="H37" s="51"/>
      <c r="I37" s="52"/>
      <c r="J37" s="53"/>
      <c r="K37" s="53"/>
      <c r="L37" s="54"/>
      <c r="M37" s="54"/>
    </row>
    <row r="38" customFormat="false" ht="15.75" hidden="false" customHeight="true" outlineLevel="0" collapsed="false">
      <c r="A38" s="38"/>
      <c r="B38" s="47" t="n">
        <v>3</v>
      </c>
      <c r="C38" s="40"/>
      <c r="D38" s="48" t="s">
        <v>62</v>
      </c>
      <c r="E38" s="48"/>
      <c r="F38" s="50" t="n">
        <v>27</v>
      </c>
      <c r="G38" s="51"/>
      <c r="H38" s="51"/>
      <c r="I38" s="52"/>
      <c r="J38" s="53"/>
      <c r="K38" s="53"/>
      <c r="L38" s="54"/>
      <c r="M38" s="54"/>
    </row>
    <row r="39" customFormat="false" ht="87.6" hidden="false" customHeight="true" outlineLevel="0" collapsed="false">
      <c r="A39" s="38"/>
      <c r="B39" s="47" t="n">
        <v>4</v>
      </c>
      <c r="C39" s="40"/>
      <c r="D39" s="48" t="s">
        <v>63</v>
      </c>
      <c r="E39" s="48"/>
      <c r="F39" s="50" t="n">
        <v>28</v>
      </c>
      <c r="G39" s="51"/>
      <c r="H39" s="51"/>
      <c r="I39" s="52"/>
      <c r="J39" s="53"/>
      <c r="K39" s="53"/>
      <c r="L39" s="54"/>
      <c r="M39" s="54"/>
    </row>
    <row r="40" customFormat="false" ht="16.5" hidden="false" customHeight="true" outlineLevel="0" collapsed="false">
      <c r="A40" s="38"/>
      <c r="B40" s="47" t="n">
        <v>5</v>
      </c>
      <c r="C40" s="40"/>
      <c r="D40" s="48" t="s">
        <v>64</v>
      </c>
      <c r="E40" s="48"/>
      <c r="F40" s="50" t="n">
        <v>29</v>
      </c>
      <c r="G40" s="51"/>
      <c r="H40" s="51"/>
      <c r="I40" s="52"/>
      <c r="J40" s="53"/>
      <c r="K40" s="53"/>
      <c r="L40" s="54"/>
      <c r="M40" s="54"/>
    </row>
    <row r="41" customFormat="false" ht="27.75" hidden="false" customHeight="true" outlineLevel="0" collapsed="false">
      <c r="A41" s="38"/>
      <c r="B41" s="47" t="n">
        <v>6</v>
      </c>
      <c r="C41" s="40"/>
      <c r="D41" s="48" t="s">
        <v>65</v>
      </c>
      <c r="E41" s="48"/>
      <c r="F41" s="50" t="n">
        <v>30</v>
      </c>
      <c r="G41" s="51" t="n">
        <f aca="false">G35-G36-G37-G38-G39-G40</f>
        <v>123.312512</v>
      </c>
      <c r="H41" s="51" t="n">
        <f aca="false">H35-H36-H37-H38-H39-H40</f>
        <v>160</v>
      </c>
      <c r="I41" s="52" t="n">
        <f aca="false">H41/G41</f>
        <v>1.29751634611093</v>
      </c>
      <c r="J41" s="51" t="n">
        <f aca="false">J35-J36-J37-J38-J39-J40</f>
        <v>125.629968</v>
      </c>
      <c r="K41" s="51" t="n">
        <f aca="false">K35-K36-K37-K38-K39-K40</f>
        <v>125.629968</v>
      </c>
      <c r="L41" s="54" t="n">
        <f aca="false">J41/H41</f>
        <v>0.7851873</v>
      </c>
      <c r="M41" s="54" t="n">
        <f aca="false">K41/J41</f>
        <v>1</v>
      </c>
    </row>
    <row r="42" customFormat="false" ht="60" hidden="false" customHeight="true" outlineLevel="0" collapsed="false">
      <c r="A42" s="38"/>
      <c r="B42" s="47" t="n">
        <v>7</v>
      </c>
      <c r="C42" s="40"/>
      <c r="D42" s="48" t="s">
        <v>66</v>
      </c>
      <c r="E42" s="48"/>
      <c r="F42" s="50" t="n">
        <v>31</v>
      </c>
      <c r="G42" s="51" t="n">
        <f aca="false">G35*10%</f>
        <v>16.1847672</v>
      </c>
      <c r="H42" s="51" t="n">
        <f aca="false">H35*10%</f>
        <v>16</v>
      </c>
      <c r="I42" s="52" t="n">
        <f aca="false">H42/G42</f>
        <v>0.988583882751184</v>
      </c>
      <c r="J42" s="51" t="n">
        <f aca="false">J35*10%</f>
        <v>16.4889333</v>
      </c>
      <c r="K42" s="51" t="n">
        <f aca="false">K35*10%</f>
        <v>16.4889333</v>
      </c>
      <c r="L42" s="54" t="n">
        <f aca="false">J42/H42</f>
        <v>1.03055833125</v>
      </c>
      <c r="M42" s="54" t="n">
        <f aca="false">K42/J42</f>
        <v>1</v>
      </c>
    </row>
    <row r="43" customFormat="false" ht="77.25" hidden="false" customHeight="true" outlineLevel="0" collapsed="false">
      <c r="A43" s="38"/>
      <c r="B43" s="47" t="n">
        <v>8</v>
      </c>
      <c r="C43" s="40"/>
      <c r="D43" s="48" t="s">
        <v>67</v>
      </c>
      <c r="E43" s="48"/>
      <c r="F43" s="50" t="n">
        <v>32</v>
      </c>
      <c r="G43" s="51" t="n">
        <f aca="false">G35*50%</f>
        <v>80.923836</v>
      </c>
      <c r="H43" s="51" t="n">
        <f aca="false">H35*50%</f>
        <v>80</v>
      </c>
      <c r="I43" s="52" t="n">
        <f aca="false">H43/G43</f>
        <v>0.988583882751184</v>
      </c>
      <c r="J43" s="51" t="n">
        <f aca="false">J35*50%</f>
        <v>82.4446665</v>
      </c>
      <c r="K43" s="51" t="n">
        <f aca="false">K35*50%</f>
        <v>82.4446665</v>
      </c>
      <c r="L43" s="54" t="n">
        <f aca="false">J43/H43</f>
        <v>1.03055833125</v>
      </c>
      <c r="M43" s="54" t="n">
        <f aca="false">K43/J43</f>
        <v>1</v>
      </c>
    </row>
    <row r="44" customFormat="false" ht="17.25" hidden="false" customHeight="true" outlineLevel="0" collapsed="false">
      <c r="A44" s="38"/>
      <c r="B44" s="47"/>
      <c r="C44" s="40" t="s">
        <v>22</v>
      </c>
      <c r="D44" s="48" t="s">
        <v>68</v>
      </c>
      <c r="E44" s="48"/>
      <c r="F44" s="50" t="n">
        <v>33</v>
      </c>
      <c r="G44" s="51"/>
      <c r="H44" s="51"/>
      <c r="I44" s="52"/>
      <c r="J44" s="53"/>
      <c r="K44" s="53"/>
      <c r="L44" s="54"/>
      <c r="M44" s="54"/>
    </row>
    <row r="45" customFormat="false" ht="17.25" hidden="false" customHeight="true" outlineLevel="0" collapsed="false">
      <c r="A45" s="38"/>
      <c r="B45" s="47"/>
      <c r="C45" s="40" t="s">
        <v>24</v>
      </c>
      <c r="D45" s="48" t="s">
        <v>69</v>
      </c>
      <c r="E45" s="48"/>
      <c r="F45" s="50" t="s">
        <v>70</v>
      </c>
      <c r="G45" s="51" t="n">
        <f aca="false">G43</f>
        <v>80.923836</v>
      </c>
      <c r="H45" s="51" t="n">
        <f aca="false">H43</f>
        <v>80</v>
      </c>
      <c r="I45" s="52" t="n">
        <f aca="false">H45/G45</f>
        <v>0.988583882751184</v>
      </c>
      <c r="J45" s="51" t="n">
        <f aca="false">J43</f>
        <v>82.4446665</v>
      </c>
      <c r="K45" s="51" t="n">
        <f aca="false">K43</f>
        <v>82.4446665</v>
      </c>
      <c r="L45" s="54" t="n">
        <f aca="false">J45/H45</f>
        <v>1.03055833125</v>
      </c>
      <c r="M45" s="54" t="n">
        <f aca="false">K45/J45</f>
        <v>1</v>
      </c>
    </row>
    <row r="46" customFormat="false" ht="14.25" hidden="false" customHeight="true" outlineLevel="0" collapsed="false">
      <c r="A46" s="38"/>
      <c r="B46" s="47"/>
      <c r="C46" s="40" t="s">
        <v>71</v>
      </c>
      <c r="D46" s="48" t="s">
        <v>72</v>
      </c>
      <c r="E46" s="48"/>
      <c r="F46" s="50" t="n">
        <v>34</v>
      </c>
      <c r="G46" s="51"/>
      <c r="H46" s="51"/>
      <c r="I46" s="52"/>
      <c r="J46" s="53"/>
      <c r="K46" s="53"/>
      <c r="L46" s="54"/>
      <c r="M46" s="54"/>
    </row>
    <row r="47" customFormat="false" ht="45.75" hidden="false" customHeight="true" outlineLevel="0" collapsed="false">
      <c r="A47" s="38"/>
      <c r="B47" s="47" t="n">
        <v>9</v>
      </c>
      <c r="C47" s="40"/>
      <c r="D47" s="48" t="s">
        <v>73</v>
      </c>
      <c r="E47" s="48"/>
      <c r="F47" s="50" t="n">
        <v>35</v>
      </c>
      <c r="G47" s="51" t="n">
        <f aca="false">G35-G36-G42-G43</f>
        <v>26.2039088</v>
      </c>
      <c r="H47" s="51" t="n">
        <f aca="false">H35-H36-H42-H43</f>
        <v>64</v>
      </c>
      <c r="I47" s="52" t="n">
        <f aca="false">H47/G47</f>
        <v>2.44238371032645</v>
      </c>
      <c r="J47" s="51" t="n">
        <f aca="false">J35-J36-J42-J43</f>
        <v>26.6963682</v>
      </c>
      <c r="K47" s="51" t="n">
        <f aca="false">K35-K36-K42-K43</f>
        <v>26.6963682</v>
      </c>
      <c r="L47" s="54" t="n">
        <f aca="false">J47/H47</f>
        <v>0.417130753125</v>
      </c>
      <c r="M47" s="54" t="n">
        <f aca="false">K47/J47</f>
        <v>1</v>
      </c>
      <c r="P47" s="61"/>
    </row>
    <row r="48" customFormat="false" ht="20.25" hidden="false" customHeight="true" outlineLevel="0" collapsed="false">
      <c r="A48" s="38" t="s">
        <v>74</v>
      </c>
      <c r="B48" s="47"/>
      <c r="C48" s="40"/>
      <c r="D48" s="48" t="s">
        <v>75</v>
      </c>
      <c r="E48" s="48"/>
      <c r="F48" s="50" t="n">
        <v>36</v>
      </c>
      <c r="G48" s="51"/>
      <c r="H48" s="51"/>
      <c r="I48" s="52"/>
      <c r="J48" s="53"/>
      <c r="K48" s="53"/>
      <c r="L48" s="54"/>
      <c r="M48" s="54"/>
    </row>
    <row r="49" customFormat="false" ht="29.25" hidden="false" customHeight="true" outlineLevel="0" collapsed="false">
      <c r="A49" s="38" t="s">
        <v>76</v>
      </c>
      <c r="B49" s="47"/>
      <c r="C49" s="40"/>
      <c r="D49" s="48" t="s">
        <v>77</v>
      </c>
      <c r="E49" s="48"/>
      <c r="F49" s="50" t="n">
        <v>37</v>
      </c>
      <c r="G49" s="51"/>
      <c r="H49" s="51"/>
      <c r="I49" s="52"/>
      <c r="J49" s="53"/>
      <c r="K49" s="53"/>
      <c r="L49" s="54"/>
      <c r="M49" s="54"/>
    </row>
    <row r="50" customFormat="false" ht="15.75" hidden="false" customHeight="true" outlineLevel="0" collapsed="false">
      <c r="A50" s="38"/>
      <c r="B50" s="47"/>
      <c r="C50" s="40" t="s">
        <v>22</v>
      </c>
      <c r="D50" s="48" t="s">
        <v>78</v>
      </c>
      <c r="E50" s="48"/>
      <c r="F50" s="50" t="n">
        <v>38</v>
      </c>
      <c r="G50" s="51"/>
      <c r="H50" s="51"/>
      <c r="I50" s="52"/>
      <c r="J50" s="53"/>
      <c r="K50" s="53"/>
      <c r="L50" s="54"/>
      <c r="M50" s="54"/>
    </row>
    <row r="51" customFormat="false" ht="15.75" hidden="false" customHeight="true" outlineLevel="0" collapsed="false">
      <c r="A51" s="38"/>
      <c r="B51" s="47"/>
      <c r="C51" s="40" t="s">
        <v>24</v>
      </c>
      <c r="D51" s="48" t="s">
        <v>79</v>
      </c>
      <c r="E51" s="48"/>
      <c r="F51" s="50" t="n">
        <v>39</v>
      </c>
      <c r="G51" s="51"/>
      <c r="H51" s="51"/>
      <c r="I51" s="52"/>
      <c r="J51" s="53"/>
      <c r="K51" s="53"/>
      <c r="L51" s="54"/>
      <c r="M51" s="54"/>
    </row>
    <row r="52" customFormat="false" ht="15.75" hidden="false" customHeight="true" outlineLevel="0" collapsed="false">
      <c r="A52" s="38"/>
      <c r="B52" s="47"/>
      <c r="C52" s="40" t="s">
        <v>71</v>
      </c>
      <c r="D52" s="48" t="s">
        <v>80</v>
      </c>
      <c r="E52" s="48"/>
      <c r="F52" s="50" t="n">
        <v>40</v>
      </c>
      <c r="G52" s="51"/>
      <c r="H52" s="51"/>
      <c r="I52" s="52"/>
      <c r="J52" s="53"/>
      <c r="K52" s="53"/>
      <c r="L52" s="54"/>
      <c r="M52" s="54"/>
    </row>
    <row r="53" customFormat="false" ht="15.75" hidden="false" customHeight="true" outlineLevel="0" collapsed="false">
      <c r="A53" s="38"/>
      <c r="B53" s="47"/>
      <c r="C53" s="40" t="s">
        <v>81</v>
      </c>
      <c r="D53" s="48" t="s">
        <v>82</v>
      </c>
      <c r="E53" s="48"/>
      <c r="F53" s="50" t="n">
        <v>41</v>
      </c>
      <c r="G53" s="51"/>
      <c r="H53" s="51"/>
      <c r="I53" s="52"/>
      <c r="J53" s="53"/>
      <c r="K53" s="53"/>
      <c r="L53" s="54"/>
      <c r="M53" s="54"/>
    </row>
    <row r="54" customFormat="false" ht="15.75" hidden="false" customHeight="true" outlineLevel="0" collapsed="false">
      <c r="A54" s="38"/>
      <c r="B54" s="47"/>
      <c r="C54" s="40" t="s">
        <v>83</v>
      </c>
      <c r="D54" s="48" t="s">
        <v>84</v>
      </c>
      <c r="E54" s="48"/>
      <c r="F54" s="50" t="n">
        <v>42</v>
      </c>
      <c r="G54" s="51"/>
      <c r="H54" s="51"/>
      <c r="I54" s="52"/>
      <c r="J54" s="53"/>
      <c r="K54" s="53"/>
      <c r="L54" s="54"/>
      <c r="M54" s="54"/>
    </row>
    <row r="55" customFormat="false" ht="30" hidden="false" customHeight="true" outlineLevel="0" collapsed="false">
      <c r="A55" s="38" t="s">
        <v>85</v>
      </c>
      <c r="B55" s="47"/>
      <c r="C55" s="40"/>
      <c r="D55" s="48" t="s">
        <v>86</v>
      </c>
      <c r="E55" s="48"/>
      <c r="F55" s="50" t="n">
        <v>43</v>
      </c>
      <c r="G55" s="51" t="n">
        <f aca="false">'Anexa 4'!E13</f>
        <v>2015</v>
      </c>
      <c r="H55" s="51" t="n">
        <f aca="false">'Anexa 4'!G13</f>
        <v>1304</v>
      </c>
      <c r="I55" s="52" t="n">
        <f aca="false">H55/G55</f>
        <v>0.647146401985112</v>
      </c>
      <c r="J55" s="53" t="n">
        <f aca="false">'Anexa 4'!H13</f>
        <v>1799.1410347</v>
      </c>
      <c r="K55" s="53" t="n">
        <f aca="false">'Anexa 4'!I13</f>
        <v>1799.1410347</v>
      </c>
      <c r="L55" s="54" t="n">
        <f aca="false">J55/H55</f>
        <v>1.37970938243865</v>
      </c>
      <c r="M55" s="54" t="n">
        <f aca="false">K55/J55</f>
        <v>1</v>
      </c>
    </row>
    <row r="56" customFormat="false" ht="15.75" hidden="false" customHeight="true" outlineLevel="0" collapsed="false">
      <c r="A56" s="38"/>
      <c r="B56" s="47" t="n">
        <v>1</v>
      </c>
      <c r="C56" s="40"/>
      <c r="D56" s="48" t="s">
        <v>87</v>
      </c>
      <c r="E56" s="48"/>
      <c r="F56" s="50" t="n">
        <v>44</v>
      </c>
      <c r="G56" s="51"/>
      <c r="H56" s="51"/>
      <c r="I56" s="52"/>
      <c r="J56" s="53"/>
      <c r="K56" s="53"/>
      <c r="L56" s="54"/>
      <c r="M56" s="54"/>
    </row>
    <row r="57" customFormat="false" ht="29.25" hidden="false" customHeight="true" outlineLevel="0" collapsed="false">
      <c r="A57" s="38"/>
      <c r="B57" s="47"/>
      <c r="C57" s="40"/>
      <c r="D57" s="48"/>
      <c r="E57" s="48" t="s">
        <v>88</v>
      </c>
      <c r="F57" s="50" t="n">
        <v>45</v>
      </c>
      <c r="G57" s="51"/>
      <c r="H57" s="51"/>
      <c r="I57" s="52"/>
      <c r="J57" s="53"/>
      <c r="K57" s="53"/>
      <c r="L57" s="54"/>
      <c r="M57" s="54"/>
    </row>
    <row r="58" customFormat="false" ht="15.75" hidden="false" customHeight="true" outlineLevel="0" collapsed="false">
      <c r="A58" s="38" t="s">
        <v>89</v>
      </c>
      <c r="B58" s="47"/>
      <c r="C58" s="40"/>
      <c r="D58" s="48" t="s">
        <v>90</v>
      </c>
      <c r="E58" s="48"/>
      <c r="F58" s="50" t="n">
        <v>46</v>
      </c>
      <c r="G58" s="51" t="n">
        <f aca="false">'Anexa 4'!E24</f>
        <v>1886</v>
      </c>
      <c r="H58" s="51" t="n">
        <f aca="false">'Anexa 4'!G24</f>
        <v>1265</v>
      </c>
      <c r="I58" s="52" t="n">
        <f aca="false">H58/G58</f>
        <v>0.670731707317073</v>
      </c>
      <c r="J58" s="53" t="n">
        <f aca="false">'Anexa 4'!H24</f>
        <v>1500</v>
      </c>
      <c r="K58" s="53" t="n">
        <f aca="false">'Anexa 4'!I24</f>
        <v>1000</v>
      </c>
      <c r="L58" s="54" t="n">
        <f aca="false">J58/H58</f>
        <v>1.18577075098814</v>
      </c>
      <c r="M58" s="54" t="n">
        <f aca="false">K58/J58</f>
        <v>0.666666666666667</v>
      </c>
    </row>
    <row r="59" customFormat="false" ht="15" hidden="false" customHeight="true" outlineLevel="0" collapsed="false">
      <c r="A59" s="38" t="s">
        <v>91</v>
      </c>
      <c r="B59" s="47"/>
      <c r="C59" s="40"/>
      <c r="D59" s="48" t="s">
        <v>92</v>
      </c>
      <c r="E59" s="48"/>
      <c r="F59" s="50" t="n">
        <v>47</v>
      </c>
      <c r="G59" s="51"/>
      <c r="H59" s="51"/>
      <c r="I59" s="52"/>
      <c r="J59" s="53"/>
      <c r="K59" s="53"/>
      <c r="L59" s="54"/>
      <c r="M59" s="54"/>
    </row>
    <row r="60" customFormat="false" ht="18.75" hidden="false" customHeight="true" outlineLevel="0" collapsed="false">
      <c r="A60" s="38"/>
      <c r="B60" s="47" t="n">
        <v>1</v>
      </c>
      <c r="C60" s="40"/>
      <c r="D60" s="48" t="s">
        <v>93</v>
      </c>
      <c r="E60" s="48"/>
      <c r="F60" s="50" t="n">
        <v>48</v>
      </c>
      <c r="G60" s="51" t="n">
        <f aca="false">'BVC 2019 anexa 2 '!J162</f>
        <v>31</v>
      </c>
      <c r="H60" s="51" t="n">
        <f aca="false">'BVC 2019 anexa 2 '!O162</f>
        <v>31</v>
      </c>
      <c r="I60" s="52" t="n">
        <f aca="false">H60/G60</f>
        <v>1</v>
      </c>
      <c r="J60" s="53" t="n">
        <v>31</v>
      </c>
      <c r="K60" s="53" t="n">
        <v>31</v>
      </c>
      <c r="L60" s="54" t="n">
        <f aca="false">J60/H60</f>
        <v>1</v>
      </c>
      <c r="M60" s="54" t="n">
        <f aca="false">K60/J60</f>
        <v>1</v>
      </c>
    </row>
    <row r="61" customFormat="false" ht="15.75" hidden="false" customHeight="true" outlineLevel="0" collapsed="false">
      <c r="A61" s="38"/>
      <c r="B61" s="47" t="n">
        <v>2</v>
      </c>
      <c r="C61" s="40"/>
      <c r="D61" s="48" t="s">
        <v>94</v>
      </c>
      <c r="E61" s="48"/>
      <c r="F61" s="50" t="n">
        <v>49</v>
      </c>
      <c r="G61" s="51" t="n">
        <f aca="false">'BVC 2019 anexa 2 '!J163</f>
        <v>31</v>
      </c>
      <c r="H61" s="51" t="n">
        <f aca="false">'BVC 2019 anexa 2 '!O163</f>
        <v>31</v>
      </c>
      <c r="I61" s="52" t="n">
        <f aca="false">H61/G61</f>
        <v>1</v>
      </c>
      <c r="J61" s="53" t="n">
        <v>31</v>
      </c>
      <c r="K61" s="53" t="n">
        <v>31</v>
      </c>
      <c r="L61" s="54" t="n">
        <f aca="false">J61/H61</f>
        <v>1</v>
      </c>
      <c r="M61" s="54" t="n">
        <f aca="false">K61/J61</f>
        <v>1</v>
      </c>
    </row>
    <row r="62" customFormat="false" ht="45.75" hidden="false" customHeight="true" outlineLevel="0" collapsed="false">
      <c r="A62" s="38"/>
      <c r="B62" s="47" t="n">
        <v>3</v>
      </c>
      <c r="C62" s="40"/>
      <c r="D62" s="48" t="s">
        <v>95</v>
      </c>
      <c r="E62" s="48"/>
      <c r="F62" s="50" t="n">
        <v>50</v>
      </c>
      <c r="G62" s="51" t="n">
        <f aca="false">'BVC 2019 anexa 2 '!J164</f>
        <v>3782.7688172043</v>
      </c>
      <c r="H62" s="51" t="n">
        <f aca="false">'BVC 2019 anexa 2 '!O164</f>
        <v>4171.45161290323</v>
      </c>
      <c r="I62" s="52" t="n">
        <f aca="false">H62/G62</f>
        <v>1.1027508723058</v>
      </c>
      <c r="J62" s="51" t="n">
        <f aca="false">H62</f>
        <v>4171.45161290323</v>
      </c>
      <c r="K62" s="51" t="n">
        <f aca="false">J62</f>
        <v>4171.45161290323</v>
      </c>
      <c r="L62" s="54" t="n">
        <f aca="false">J62/H62</f>
        <v>1</v>
      </c>
      <c r="M62" s="54" t="n">
        <f aca="false">K62/J62</f>
        <v>1</v>
      </c>
    </row>
    <row r="63" customFormat="false" ht="42.75" hidden="false" customHeight="true" outlineLevel="0" collapsed="false">
      <c r="A63" s="38"/>
      <c r="B63" s="47" t="n">
        <v>4</v>
      </c>
      <c r="C63" s="40"/>
      <c r="D63" s="48" t="s">
        <v>96</v>
      </c>
      <c r="E63" s="48"/>
      <c r="F63" s="50" t="n">
        <v>51</v>
      </c>
      <c r="G63" s="51" t="n">
        <f aca="false">'BVC 2019 anexa 2 '!J165</f>
        <v>3465.56451612903</v>
      </c>
      <c r="H63" s="51" t="n">
        <f aca="false">'BVC 2019 anexa 2 '!O165</f>
        <v>3854.24731182796</v>
      </c>
      <c r="I63" s="52" t="n">
        <f aca="false">H63/G63</f>
        <v>1.11215569466099</v>
      </c>
      <c r="J63" s="51" t="n">
        <f aca="false">H63</f>
        <v>3854.24731182796</v>
      </c>
      <c r="K63" s="51" t="n">
        <f aca="false">J63</f>
        <v>3854.24731182796</v>
      </c>
      <c r="L63" s="54" t="n">
        <f aca="false">J63/H63</f>
        <v>1</v>
      </c>
      <c r="M63" s="54" t="n">
        <f aca="false">K63/J63</f>
        <v>1</v>
      </c>
    </row>
    <row r="64" customFormat="false" ht="27.75" hidden="false" customHeight="true" outlineLevel="0" collapsed="false">
      <c r="A64" s="38"/>
      <c r="B64" s="47" t="n">
        <v>5</v>
      </c>
      <c r="C64" s="40"/>
      <c r="D64" s="48" t="s">
        <v>97</v>
      </c>
      <c r="E64" s="48"/>
      <c r="F64" s="50" t="n">
        <v>52</v>
      </c>
      <c r="G64" s="51" t="n">
        <f aca="false">G13/G61</f>
        <v>133.096774193548</v>
      </c>
      <c r="H64" s="51" t="n">
        <f aca="false">H13/H61</f>
        <v>133.129032258065</v>
      </c>
      <c r="I64" s="52" t="n">
        <f aca="false">H64/G64</f>
        <v>1.00024236548715</v>
      </c>
      <c r="J64" s="51" t="n">
        <f aca="false">J13/J61</f>
        <v>133.129032258065</v>
      </c>
      <c r="K64" s="51" t="n">
        <f aca="false">K13/K61</f>
        <v>133.129032258065</v>
      </c>
      <c r="L64" s="54" t="n">
        <f aca="false">J64/H64</f>
        <v>1</v>
      </c>
      <c r="M64" s="54" t="n">
        <f aca="false">K64/J64</f>
        <v>1</v>
      </c>
    </row>
    <row r="65" customFormat="false" ht="42" hidden="false" customHeight="true" outlineLevel="0" collapsed="false">
      <c r="A65" s="38"/>
      <c r="B65" s="47" t="n">
        <v>6</v>
      </c>
      <c r="C65" s="40"/>
      <c r="D65" s="48" t="s">
        <v>98</v>
      </c>
      <c r="E65" s="48"/>
      <c r="F65" s="50" t="n">
        <v>53</v>
      </c>
      <c r="G65" s="51"/>
      <c r="H65" s="51"/>
      <c r="I65" s="52"/>
      <c r="J65" s="53"/>
      <c r="K65" s="53"/>
      <c r="L65" s="54"/>
      <c r="M65" s="54"/>
    </row>
    <row r="66" customFormat="false" ht="42" hidden="false" customHeight="true" outlineLevel="0" collapsed="false">
      <c r="A66" s="38"/>
      <c r="B66" s="47" t="n">
        <v>7</v>
      </c>
      <c r="C66" s="40"/>
      <c r="D66" s="48" t="s">
        <v>99</v>
      </c>
      <c r="E66" s="48"/>
      <c r="F66" s="50" t="n">
        <v>54</v>
      </c>
      <c r="G66" s="51"/>
      <c r="H66" s="51"/>
      <c r="I66" s="52"/>
      <c r="J66" s="53"/>
      <c r="K66" s="53"/>
      <c r="L66" s="54"/>
      <c r="M66" s="54"/>
    </row>
    <row r="67" customFormat="false" ht="27.75" hidden="false" customHeight="true" outlineLevel="0" collapsed="false">
      <c r="A67" s="38"/>
      <c r="B67" s="47" t="n">
        <v>8</v>
      </c>
      <c r="C67" s="40"/>
      <c r="D67" s="48" t="s">
        <v>100</v>
      </c>
      <c r="E67" s="48"/>
      <c r="F67" s="50" t="n">
        <v>55</v>
      </c>
      <c r="G67" s="51" t="n">
        <f aca="false">(G18/G12)*1000</f>
        <v>953.437457709038</v>
      </c>
      <c r="H67" s="51" t="n">
        <f aca="false">(H18/H12)*1000</f>
        <v>953.781873640976</v>
      </c>
      <c r="I67" s="52" t="n">
        <f aca="false">H67/G67</f>
        <v>1.00036123599839</v>
      </c>
      <c r="J67" s="51" t="n">
        <f aca="false">(J18/J12)*1000</f>
        <v>952.631075048263</v>
      </c>
      <c r="K67" s="51" t="n">
        <f aca="false">(K18/K12)*1000</f>
        <v>952.631075048263</v>
      </c>
      <c r="L67" s="54" t="n">
        <f aca="false">J67/H67</f>
        <v>0.998793436293436</v>
      </c>
      <c r="M67" s="54" t="n">
        <f aca="false">K67/J67</f>
        <v>1</v>
      </c>
    </row>
    <row r="68" customFormat="false" ht="15.75" hidden="false" customHeight="true" outlineLevel="0" collapsed="false">
      <c r="A68" s="38"/>
      <c r="B68" s="47" t="n">
        <v>9</v>
      </c>
      <c r="C68" s="40"/>
      <c r="D68" s="48" t="s">
        <v>101</v>
      </c>
      <c r="E68" s="48"/>
      <c r="F68" s="50" t="n">
        <v>56</v>
      </c>
      <c r="G68" s="51"/>
      <c r="H68" s="51" t="n">
        <v>0</v>
      </c>
      <c r="I68" s="52"/>
      <c r="J68" s="53"/>
      <c r="K68" s="53"/>
      <c r="L68" s="54"/>
      <c r="M68" s="54"/>
    </row>
    <row r="69" customFormat="false" ht="15.75" hidden="false" customHeight="true" outlineLevel="0" collapsed="false">
      <c r="A69" s="38"/>
      <c r="B69" s="47" t="n">
        <v>10</v>
      </c>
      <c r="C69" s="40"/>
      <c r="D69" s="48" t="s">
        <v>102</v>
      </c>
      <c r="E69" s="48"/>
      <c r="F69" s="50" t="n">
        <v>57</v>
      </c>
      <c r="G69" s="51" t="n">
        <v>992</v>
      </c>
      <c r="H69" s="51" t="n">
        <v>992</v>
      </c>
      <c r="I69" s="44"/>
      <c r="J69" s="53"/>
      <c r="K69" s="53"/>
      <c r="L69" s="54"/>
      <c r="M69" s="54"/>
    </row>
    <row r="70" customFormat="false" ht="15.75" hidden="false" customHeight="true" outlineLevel="0" collapsed="false">
      <c r="D70" s="62"/>
      <c r="E70" s="63" t="s">
        <v>103</v>
      </c>
      <c r="F70" s="63"/>
      <c r="G70" s="63"/>
      <c r="H70" s="63"/>
    </row>
    <row r="71" customFormat="false" ht="15.75" hidden="false" customHeight="true" outlineLevel="0" collapsed="false">
      <c r="D71" s="62"/>
      <c r="E71" s="62"/>
      <c r="H71" s="7"/>
    </row>
    <row r="72" customFormat="false" ht="15" hidden="false" customHeight="false" outlineLevel="0" collapsed="false">
      <c r="E72" s="3" t="s">
        <v>104</v>
      </c>
      <c r="H72" s="7" t="s">
        <v>105</v>
      </c>
    </row>
    <row r="73" customFormat="false" ht="15" hidden="false" customHeight="false" outlineLevel="0" collapsed="false">
      <c r="E73" s="3" t="s">
        <v>106</v>
      </c>
      <c r="H73" s="7" t="s">
        <v>107</v>
      </c>
    </row>
    <row r="74" customFormat="false" ht="12" hidden="false" customHeight="true" outlineLevel="0" collapsed="false">
      <c r="E74" s="64"/>
      <c r="F74" s="64"/>
      <c r="G74" s="64"/>
      <c r="H74" s="64"/>
      <c r="I74" s="64"/>
    </row>
    <row r="77" customFormat="false" ht="15" hidden="false" customHeight="false" outlineLevel="0" collapsed="false">
      <c r="A77" s="65"/>
      <c r="B77" s="65"/>
      <c r="C77" s="66"/>
      <c r="D77" s="66"/>
      <c r="E77" s="66"/>
      <c r="F77" s="66"/>
      <c r="G77" s="66"/>
      <c r="H77" s="66"/>
      <c r="I77" s="66"/>
    </row>
  </sheetData>
  <mergeCells count="70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0:H70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2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4" zoomScalePageLayoutView="64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5" activeCellId="0" sqref="M5"/>
    </sheetView>
  </sheetViews>
  <sheetFormatPr defaultColWidth="9.28125" defaultRowHeight="15" zeroHeight="false" outlineLevelRow="0" outlineLevelCol="1"/>
  <cols>
    <col collapsed="false" customWidth="true" hidden="false" outlineLevel="0" max="1" min="1" style="67" width="4.7"/>
    <col collapsed="false" customWidth="true" hidden="false" outlineLevel="0" max="2" min="2" style="67" width="3.42"/>
    <col collapsed="false" customWidth="true" hidden="false" outlineLevel="0" max="3" min="3" style="67" width="3.7"/>
    <col collapsed="false" customWidth="true" hidden="false" outlineLevel="0" max="4" min="4" style="67" width="4.56"/>
    <col collapsed="false" customWidth="true" hidden="false" outlineLevel="0" max="5" min="5" style="68" width="26.28"/>
    <col collapsed="false" customWidth="true" hidden="false" outlineLevel="0" max="6" min="6" style="69" width="4.99"/>
    <col collapsed="false" customWidth="true" hidden="false" outlineLevel="0" max="7" min="7" style="70" width="7.28"/>
    <col collapsed="false" customWidth="true" hidden="false" outlineLevel="0" max="8" min="8" style="71" width="8.7"/>
    <col collapsed="false" customWidth="false" hidden="false" outlineLevel="0" max="9" min="9" style="70" width="9.28"/>
    <col collapsed="false" customWidth="false" hidden="false" outlineLevel="0" max="10" min="10" style="72" width="9.28"/>
    <col collapsed="false" customWidth="true" hidden="false" outlineLevel="0" max="12" min="11" style="70" width="7.28"/>
    <col collapsed="false" customWidth="true" hidden="false" outlineLevel="0" max="13" min="13" style="70" width="7.42"/>
    <col collapsed="false" customWidth="true" hidden="false" outlineLevel="0" max="14" min="14" style="70" width="7.28"/>
    <col collapsed="false" customWidth="true" hidden="false" outlineLevel="1" max="15" min="15" style="72" width="8.28"/>
    <col collapsed="false" customWidth="true" hidden="false" outlineLevel="0" max="16" min="16" style="73" width="7.56"/>
    <col collapsed="false" customWidth="true" hidden="false" outlineLevel="0" max="17" min="17" style="71" width="7.28"/>
    <col collapsed="false" customWidth="true" hidden="true" outlineLevel="1" max="18" min="18" style="71" width="4.41"/>
    <col collapsed="false" customWidth="true" hidden="true" outlineLevel="1" max="19" min="19" style="71" width="5.56"/>
    <col collapsed="false" customWidth="false" hidden="true" outlineLevel="1" max="20" min="20" style="74" width="9.28"/>
    <col collapsed="false" customWidth="true" hidden="true" outlineLevel="1" max="21" min="21" style="74" width="10.28"/>
    <col collapsed="false" customWidth="false" hidden="true" outlineLevel="1" max="24" min="22" style="74" width="9.28"/>
    <col collapsed="false" customWidth="true" hidden="true" outlineLevel="1" max="25" min="25" style="71" width="4.85"/>
    <col collapsed="false" customWidth="false" hidden="true" outlineLevel="1" max="26" min="26" style="74" width="9.28"/>
    <col collapsed="false" customWidth="false" hidden="false" outlineLevel="0" max="257" min="27" style="71" width="9.28"/>
  </cols>
  <sheetData>
    <row r="1" s="7" customFormat="true" ht="15" hidden="false" customHeight="false" outlineLevel="0" collapsed="false">
      <c r="A1" s="8" t="s">
        <v>0</v>
      </c>
      <c r="B1" s="9"/>
      <c r="C1" s="10"/>
      <c r="D1" s="9"/>
      <c r="E1" s="11"/>
      <c r="F1" s="29"/>
      <c r="G1" s="75"/>
      <c r="H1" s="29"/>
      <c r="I1" s="75"/>
      <c r="J1" s="75"/>
      <c r="K1" s="76"/>
      <c r="L1" s="76"/>
      <c r="M1" s="76" t="s">
        <v>108</v>
      </c>
      <c r="N1" s="76"/>
      <c r="O1" s="75"/>
      <c r="P1" s="77"/>
      <c r="T1" s="61"/>
      <c r="U1" s="61"/>
      <c r="V1" s="61"/>
      <c r="W1" s="61"/>
      <c r="X1" s="61"/>
      <c r="Z1" s="61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8" t="s">
        <v>2</v>
      </c>
      <c r="F2" s="9"/>
      <c r="G2" s="10"/>
      <c r="H2" s="9"/>
      <c r="I2" s="11"/>
      <c r="J2" s="75"/>
      <c r="K2" s="76"/>
      <c r="L2" s="76"/>
      <c r="M2" s="76"/>
      <c r="N2" s="76"/>
      <c r="O2" s="75"/>
      <c r="P2" s="77"/>
      <c r="T2" s="61"/>
      <c r="U2" s="61"/>
      <c r="V2" s="61"/>
      <c r="W2" s="61"/>
      <c r="X2" s="61"/>
      <c r="Z2" s="61"/>
    </row>
    <row r="3" s="7" customFormat="true" ht="15" hidden="false" customHeight="false" outlineLevel="0" collapsed="false">
      <c r="A3" s="8" t="s">
        <v>3</v>
      </c>
      <c r="B3" s="9"/>
      <c r="C3" s="10"/>
      <c r="D3" s="9"/>
      <c r="E3" s="11"/>
      <c r="F3" s="29"/>
      <c r="G3" s="75"/>
      <c r="H3" s="29"/>
      <c r="I3" s="75"/>
      <c r="J3" s="75"/>
      <c r="K3" s="76"/>
      <c r="L3" s="76"/>
      <c r="M3" s="76"/>
      <c r="N3" s="76"/>
      <c r="O3" s="75"/>
      <c r="P3" s="77"/>
      <c r="T3" s="61"/>
      <c r="U3" s="61"/>
      <c r="V3" s="61"/>
      <c r="W3" s="61"/>
      <c r="X3" s="61"/>
      <c r="Z3" s="61"/>
    </row>
    <row r="4" customFormat="false" ht="22.9" hidden="false" customHeight="true" outlineLevel="0" collapsed="false">
      <c r="A4" s="78" t="s">
        <v>10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5" hidden="false" customHeight="false" outlineLevel="0" collapsed="false">
      <c r="P5" s="73" t="s">
        <v>6</v>
      </c>
    </row>
    <row r="6" customFormat="false" ht="19.15" hidden="false" customHeight="true" outlineLevel="0" collapsed="false">
      <c r="A6" s="79"/>
      <c r="B6" s="79"/>
      <c r="C6" s="79"/>
      <c r="D6" s="79" t="s">
        <v>7</v>
      </c>
      <c r="E6" s="79"/>
      <c r="F6" s="79" t="s">
        <v>8</v>
      </c>
      <c r="G6" s="79" t="s">
        <v>110</v>
      </c>
      <c r="H6" s="79" t="s">
        <v>111</v>
      </c>
      <c r="I6" s="79"/>
      <c r="J6" s="79"/>
      <c r="K6" s="79" t="s">
        <v>112</v>
      </c>
      <c r="L6" s="79"/>
      <c r="M6" s="79"/>
      <c r="N6" s="79"/>
      <c r="O6" s="79"/>
      <c r="P6" s="80" t="s">
        <v>14</v>
      </c>
      <c r="Q6" s="81" t="s">
        <v>14</v>
      </c>
      <c r="R6" s="82"/>
    </row>
    <row r="7" customFormat="false" ht="17.65" hidden="false" customHeight="true" outlineLevel="0" collapsed="false">
      <c r="A7" s="79"/>
      <c r="B7" s="79"/>
      <c r="C7" s="79"/>
      <c r="D7" s="79"/>
      <c r="E7" s="79"/>
      <c r="F7" s="79"/>
      <c r="G7" s="79"/>
      <c r="H7" s="83" t="s">
        <v>113</v>
      </c>
      <c r="I7" s="83"/>
      <c r="J7" s="79" t="s">
        <v>114</v>
      </c>
      <c r="K7" s="79" t="s">
        <v>115</v>
      </c>
      <c r="L7" s="79"/>
      <c r="M7" s="79"/>
      <c r="N7" s="79"/>
      <c r="O7" s="79" t="s">
        <v>116</v>
      </c>
      <c r="P7" s="80" t="s">
        <v>117</v>
      </c>
      <c r="Q7" s="79" t="s">
        <v>118</v>
      </c>
      <c r="R7" s="84"/>
    </row>
    <row r="8" customFormat="false" ht="40.5" hidden="false" customHeight="true" outlineLevel="0" collapsed="false">
      <c r="A8" s="79"/>
      <c r="B8" s="79"/>
      <c r="C8" s="79"/>
      <c r="D8" s="79"/>
      <c r="E8" s="79"/>
      <c r="F8" s="79"/>
      <c r="G8" s="79"/>
      <c r="H8" s="79" t="s">
        <v>119</v>
      </c>
      <c r="I8" s="79" t="s">
        <v>120</v>
      </c>
      <c r="J8" s="79"/>
      <c r="K8" s="85" t="s">
        <v>121</v>
      </c>
      <c r="L8" s="85" t="s">
        <v>122</v>
      </c>
      <c r="M8" s="85" t="s">
        <v>123</v>
      </c>
      <c r="N8" s="85" t="s">
        <v>124</v>
      </c>
      <c r="O8" s="79"/>
      <c r="P8" s="80"/>
      <c r="Q8" s="79"/>
      <c r="R8" s="84"/>
      <c r="T8" s="85" t="s">
        <v>121</v>
      </c>
      <c r="U8" s="85" t="s">
        <v>122</v>
      </c>
      <c r="V8" s="85" t="s">
        <v>123</v>
      </c>
      <c r="W8" s="85" t="s">
        <v>125</v>
      </c>
      <c r="X8" s="85" t="s">
        <v>126</v>
      </c>
    </row>
    <row r="9" s="89" customFormat="true" ht="13.5" hidden="false" customHeight="true" outlineLevel="0" collapsed="false">
      <c r="A9" s="83" t="n">
        <v>0</v>
      </c>
      <c r="B9" s="83" t="n">
        <v>1</v>
      </c>
      <c r="C9" s="83"/>
      <c r="D9" s="86" t="n">
        <v>2</v>
      </c>
      <c r="E9" s="86"/>
      <c r="F9" s="87" t="n">
        <v>3</v>
      </c>
      <c r="G9" s="87" t="s">
        <v>127</v>
      </c>
      <c r="H9" s="87" t="n">
        <v>4</v>
      </c>
      <c r="I9" s="87" t="s">
        <v>128</v>
      </c>
      <c r="J9" s="87" t="n">
        <v>5</v>
      </c>
      <c r="K9" s="87" t="s">
        <v>129</v>
      </c>
      <c r="L9" s="87" t="s">
        <v>130</v>
      </c>
      <c r="M9" s="87" t="s">
        <v>131</v>
      </c>
      <c r="N9" s="87" t="n">
        <v>6</v>
      </c>
      <c r="O9" s="87" t="n">
        <v>6</v>
      </c>
      <c r="P9" s="88" t="s">
        <v>132</v>
      </c>
      <c r="Q9" s="87" t="n">
        <v>8</v>
      </c>
      <c r="T9" s="90"/>
      <c r="U9" s="90"/>
      <c r="V9" s="90"/>
      <c r="W9" s="90"/>
      <c r="X9" s="90"/>
      <c r="Z9" s="90"/>
    </row>
    <row r="10" s="98" customFormat="true" ht="30" hidden="false" customHeight="true" outlineLevel="0" collapsed="false">
      <c r="A10" s="91" t="s">
        <v>19</v>
      </c>
      <c r="B10" s="91"/>
      <c r="C10" s="91"/>
      <c r="D10" s="92" t="s">
        <v>133</v>
      </c>
      <c r="E10" s="92"/>
      <c r="F10" s="87" t="n">
        <v>1</v>
      </c>
      <c r="G10" s="93" t="n">
        <v>3934.983</v>
      </c>
      <c r="H10" s="93" t="n">
        <v>4138</v>
      </c>
      <c r="I10" s="93" t="n">
        <f aca="false">I11+I31+I37</f>
        <v>4138</v>
      </c>
      <c r="J10" s="93" t="n">
        <f aca="false">I10</f>
        <v>4138</v>
      </c>
      <c r="K10" s="93" t="n">
        <f aca="false">K11+K31+K37</f>
        <v>1319</v>
      </c>
      <c r="L10" s="93" t="n">
        <f aca="false">L11+L31+L37</f>
        <v>2248</v>
      </c>
      <c r="M10" s="93" t="n">
        <f aca="false">M11+M31+M37</f>
        <v>3190</v>
      </c>
      <c r="N10" s="93" t="n">
        <f aca="false">N11+N31+N37</f>
        <v>4139</v>
      </c>
      <c r="O10" s="93" t="n">
        <f aca="false">N10</f>
        <v>4139</v>
      </c>
      <c r="P10" s="94" t="n">
        <f aca="false">N10/J10</f>
        <v>1.00024166263896</v>
      </c>
      <c r="Q10" s="95"/>
      <c r="R10" s="96"/>
      <c r="S10" s="97" t="n">
        <v>1</v>
      </c>
      <c r="T10" s="93" t="n">
        <f aca="false">T11+T31+T37</f>
        <v>1319</v>
      </c>
      <c r="U10" s="93" t="n">
        <f aca="false">U11+U31+U37</f>
        <v>929</v>
      </c>
      <c r="V10" s="93" t="n">
        <f aca="false">V11+V31+V37</f>
        <v>942</v>
      </c>
      <c r="W10" s="93" t="n">
        <f aca="false">W11+W31+W37</f>
        <v>949</v>
      </c>
      <c r="X10" s="97" t="n">
        <f aca="false">SUM(T10:W10)</f>
        <v>4139</v>
      </c>
      <c r="Z10" s="99" t="n">
        <f aca="false">X10-N10</f>
        <v>0</v>
      </c>
    </row>
    <row r="11" s="98" customFormat="true" ht="42" hidden="false" customHeight="true" outlineLevel="0" collapsed="false">
      <c r="A11" s="91"/>
      <c r="B11" s="100" t="n">
        <v>1</v>
      </c>
      <c r="C11" s="91"/>
      <c r="D11" s="92" t="s">
        <v>134</v>
      </c>
      <c r="E11" s="92"/>
      <c r="F11" s="87" t="n">
        <v>2</v>
      </c>
      <c r="G11" s="93" t="n">
        <v>3922.084</v>
      </c>
      <c r="H11" s="93" t="n">
        <v>4126</v>
      </c>
      <c r="I11" s="93" t="n">
        <f aca="false">I12+I17+I18+I21+I22+I23</f>
        <v>4126</v>
      </c>
      <c r="J11" s="93" t="n">
        <f aca="false">I11</f>
        <v>4126</v>
      </c>
      <c r="K11" s="93" t="n">
        <f aca="false">K12+K17+K18+K21+K22+K23</f>
        <v>1316</v>
      </c>
      <c r="L11" s="93" t="n">
        <f aca="false">L12+L17+L18+L21+L22+L23</f>
        <v>2242</v>
      </c>
      <c r="M11" s="93" t="n">
        <f aca="false">M12+M17+M18+M21+M22+M23</f>
        <v>3181</v>
      </c>
      <c r="N11" s="93" t="n">
        <f aca="false">N12+N17+N18+N21+N22+N23</f>
        <v>4127</v>
      </c>
      <c r="O11" s="93" t="n">
        <f aca="false">N11</f>
        <v>4127</v>
      </c>
      <c r="P11" s="94" t="n">
        <f aca="false">N11/J11</f>
        <v>1.00024236548715</v>
      </c>
      <c r="Q11" s="95"/>
      <c r="R11" s="96"/>
      <c r="S11" s="101" t="n">
        <v>2</v>
      </c>
      <c r="T11" s="93" t="n">
        <f aca="false">T12+T17+T18+T21+T22+T23</f>
        <v>1316</v>
      </c>
      <c r="U11" s="93" t="n">
        <f aca="false">U12+U17+U18+U21+U22+U23</f>
        <v>926</v>
      </c>
      <c r="V11" s="93" t="n">
        <f aca="false">V12+V17+V18+V21+V22+V23</f>
        <v>939</v>
      </c>
      <c r="W11" s="93" t="n">
        <f aca="false">W12+W17+W18+W21+W22+W23</f>
        <v>946</v>
      </c>
      <c r="X11" s="97" t="n">
        <f aca="false">SUM(T11:W11)</f>
        <v>4127</v>
      </c>
      <c r="Z11" s="99" t="n">
        <f aca="false">X11-N11</f>
        <v>0</v>
      </c>
    </row>
    <row r="12" customFormat="false" ht="28.9" hidden="false" customHeight="true" outlineLevel="0" collapsed="false">
      <c r="A12" s="91"/>
      <c r="B12" s="91"/>
      <c r="C12" s="91" t="s">
        <v>22</v>
      </c>
      <c r="D12" s="92" t="s">
        <v>135</v>
      </c>
      <c r="E12" s="92"/>
      <c r="F12" s="102" t="n">
        <v>3</v>
      </c>
      <c r="G12" s="103" t="n">
        <v>3221.548</v>
      </c>
      <c r="H12" s="103" t="n">
        <v>2998</v>
      </c>
      <c r="I12" s="103" t="n">
        <f aca="false">I13+I14+I15+I16</f>
        <v>2998</v>
      </c>
      <c r="J12" s="93" t="n">
        <f aca="false">I12</f>
        <v>2998</v>
      </c>
      <c r="K12" s="103" t="n">
        <f aca="false">SUM(K13:K16)</f>
        <v>959</v>
      </c>
      <c r="L12" s="103" t="n">
        <f aca="false">SUM(L13:L16)</f>
        <v>1713</v>
      </c>
      <c r="M12" s="103" t="n">
        <f aca="false">SUM(M13:M16)</f>
        <v>2469</v>
      </c>
      <c r="N12" s="103" t="n">
        <f aca="false">SUM(N13:N16)</f>
        <v>3226</v>
      </c>
      <c r="O12" s="93" t="n">
        <f aca="false">N12</f>
        <v>3226</v>
      </c>
      <c r="P12" s="94" t="n">
        <f aca="false">N12/J12</f>
        <v>1.07605070046698</v>
      </c>
      <c r="Q12" s="95"/>
      <c r="R12" s="104"/>
      <c r="S12" s="105" t="n">
        <v>3</v>
      </c>
      <c r="T12" s="103" t="n">
        <f aca="false">SUM(T13:T16)</f>
        <v>959</v>
      </c>
      <c r="U12" s="103" t="n">
        <f aca="false">SUM(U13:U16)</f>
        <v>754</v>
      </c>
      <c r="V12" s="103" t="n">
        <f aca="false">SUM(V13:V16)</f>
        <v>756</v>
      </c>
      <c r="W12" s="103" t="n">
        <f aca="false">SUM(W13:W16)</f>
        <v>757</v>
      </c>
      <c r="X12" s="97" t="n">
        <f aca="false">SUM(T12:W12)</f>
        <v>3226</v>
      </c>
      <c r="Z12" s="99" t="n">
        <f aca="false">X12-N12</f>
        <v>0</v>
      </c>
    </row>
    <row r="13" customFormat="false" ht="14.25" hidden="false" customHeight="true" outlineLevel="0" collapsed="false">
      <c r="A13" s="91"/>
      <c r="B13" s="91"/>
      <c r="C13" s="91"/>
      <c r="D13" s="92" t="s">
        <v>136</v>
      </c>
      <c r="E13" s="92" t="s">
        <v>137</v>
      </c>
      <c r="F13" s="102" t="n">
        <v>4</v>
      </c>
      <c r="G13" s="103"/>
      <c r="H13" s="103"/>
      <c r="I13" s="103"/>
      <c r="J13" s="93"/>
      <c r="K13" s="103"/>
      <c r="L13" s="103"/>
      <c r="M13" s="103"/>
      <c r="N13" s="103"/>
      <c r="O13" s="93" t="n">
        <f aca="false">N13</f>
        <v>0</v>
      </c>
      <c r="P13" s="94"/>
      <c r="Q13" s="95"/>
      <c r="R13" s="104"/>
      <c r="S13" s="105" t="n">
        <v>4</v>
      </c>
      <c r="T13" s="97"/>
      <c r="U13" s="97"/>
      <c r="V13" s="106"/>
      <c r="W13" s="106"/>
      <c r="X13" s="97" t="n">
        <f aca="false">SUM(T13:W13)</f>
        <v>0</v>
      </c>
      <c r="Z13" s="99" t="n">
        <f aca="false">X13-N13</f>
        <v>0</v>
      </c>
    </row>
    <row r="14" customFormat="false" ht="15.75" hidden="false" customHeight="true" outlineLevel="0" collapsed="false">
      <c r="A14" s="91"/>
      <c r="B14" s="91"/>
      <c r="C14" s="91"/>
      <c r="D14" s="92" t="s">
        <v>138</v>
      </c>
      <c r="E14" s="92" t="s">
        <v>139</v>
      </c>
      <c r="F14" s="102" t="n">
        <v>5</v>
      </c>
      <c r="G14" s="103" t="n">
        <v>1.529</v>
      </c>
      <c r="H14" s="103" t="n">
        <v>10</v>
      </c>
      <c r="I14" s="103" t="n">
        <f aca="false">H14</f>
        <v>10</v>
      </c>
      <c r="J14" s="93" t="n">
        <f aca="false">I14</f>
        <v>10</v>
      </c>
      <c r="K14" s="103" t="n">
        <f aca="false">T14</f>
        <v>2</v>
      </c>
      <c r="L14" s="103" t="n">
        <f aca="false">T14+U14</f>
        <v>5</v>
      </c>
      <c r="M14" s="103" t="n">
        <f aca="false">T14+U14+V14</f>
        <v>7</v>
      </c>
      <c r="N14" s="103" t="n">
        <f aca="false">T14+U14+V14+W14</f>
        <v>10</v>
      </c>
      <c r="O14" s="93" t="n">
        <f aca="false">N14</f>
        <v>10</v>
      </c>
      <c r="P14" s="94" t="n">
        <f aca="false">N14/J14</f>
        <v>1</v>
      </c>
      <c r="Q14" s="95"/>
      <c r="R14" s="104"/>
      <c r="S14" s="105" t="n">
        <v>5</v>
      </c>
      <c r="T14" s="97" t="n">
        <v>2</v>
      </c>
      <c r="U14" s="97" t="n">
        <v>3</v>
      </c>
      <c r="V14" s="106" t="n">
        <v>2</v>
      </c>
      <c r="W14" s="106" t="n">
        <v>3</v>
      </c>
      <c r="X14" s="97" t="n">
        <f aca="false">SUM(T14:W14)</f>
        <v>10</v>
      </c>
      <c r="Z14" s="99" t="n">
        <f aca="false">X14-N14</f>
        <v>0</v>
      </c>
    </row>
    <row r="15" customFormat="false" ht="15.75" hidden="false" customHeight="true" outlineLevel="0" collapsed="false">
      <c r="A15" s="91"/>
      <c r="B15" s="91"/>
      <c r="C15" s="91"/>
      <c r="D15" s="92" t="s">
        <v>140</v>
      </c>
      <c r="E15" s="92" t="s">
        <v>141</v>
      </c>
      <c r="F15" s="102" t="n">
        <v>6</v>
      </c>
      <c r="G15" s="103" t="n">
        <v>3220.019</v>
      </c>
      <c r="H15" s="103" t="n">
        <v>2988</v>
      </c>
      <c r="I15" s="103" t="n">
        <f aca="false">H15</f>
        <v>2988</v>
      </c>
      <c r="J15" s="93" t="n">
        <f aca="false">I15</f>
        <v>2988</v>
      </c>
      <c r="K15" s="103" t="n">
        <f aca="false">T15</f>
        <v>957</v>
      </c>
      <c r="L15" s="103" t="n">
        <f aca="false">T15+U15</f>
        <v>1708</v>
      </c>
      <c r="M15" s="103" t="n">
        <f aca="false">T15+U15+V15</f>
        <v>2462</v>
      </c>
      <c r="N15" s="103" t="n">
        <f aca="false">T15+U15+V15+W15</f>
        <v>3216</v>
      </c>
      <c r="O15" s="93" t="n">
        <f aca="false">N15</f>
        <v>3216</v>
      </c>
      <c r="P15" s="94" t="n">
        <f aca="false">N15/J15</f>
        <v>1.07630522088353</v>
      </c>
      <c r="Q15" s="95"/>
      <c r="R15" s="104"/>
      <c r="S15" s="105" t="n">
        <v>6</v>
      </c>
      <c r="T15" s="97" t="n">
        <v>957</v>
      </c>
      <c r="U15" s="97" t="n">
        <v>751</v>
      </c>
      <c r="V15" s="106" t="n">
        <v>754</v>
      </c>
      <c r="W15" s="106" t="n">
        <v>754</v>
      </c>
      <c r="X15" s="97" t="n">
        <f aca="false">SUM(T15:W15)</f>
        <v>3216</v>
      </c>
      <c r="Z15" s="99" t="n">
        <f aca="false">X15-N15</f>
        <v>0</v>
      </c>
    </row>
    <row r="16" customFormat="false" ht="15.75" hidden="false" customHeight="true" outlineLevel="0" collapsed="false">
      <c r="A16" s="91"/>
      <c r="B16" s="91"/>
      <c r="C16" s="91"/>
      <c r="D16" s="92" t="s">
        <v>142</v>
      </c>
      <c r="E16" s="92" t="s">
        <v>143</v>
      </c>
      <c r="F16" s="102" t="n">
        <v>7</v>
      </c>
      <c r="G16" s="103"/>
      <c r="H16" s="103"/>
      <c r="I16" s="103"/>
      <c r="J16" s="93"/>
      <c r="K16" s="103"/>
      <c r="L16" s="103"/>
      <c r="M16" s="103"/>
      <c r="N16" s="103"/>
      <c r="O16" s="93" t="n">
        <f aca="false">N16</f>
        <v>0</v>
      </c>
      <c r="P16" s="94"/>
      <c r="Q16" s="95"/>
      <c r="R16" s="104"/>
      <c r="S16" s="105" t="n">
        <v>7</v>
      </c>
      <c r="T16" s="97"/>
      <c r="U16" s="97"/>
      <c r="V16" s="106"/>
      <c r="W16" s="106"/>
      <c r="X16" s="97" t="n">
        <f aca="false">SUM(T16:W16)</f>
        <v>0</v>
      </c>
      <c r="Z16" s="99" t="n">
        <f aca="false">X16-N16</f>
        <v>0</v>
      </c>
    </row>
    <row r="17" customFormat="false" ht="15.75" hidden="false" customHeight="true" outlineLevel="0" collapsed="false">
      <c r="A17" s="91"/>
      <c r="B17" s="91"/>
      <c r="C17" s="91" t="s">
        <v>24</v>
      </c>
      <c r="D17" s="92" t="s">
        <v>144</v>
      </c>
      <c r="E17" s="92"/>
      <c r="F17" s="102" t="n">
        <v>8</v>
      </c>
      <c r="G17" s="103"/>
      <c r="H17" s="103"/>
      <c r="I17" s="103"/>
      <c r="J17" s="93"/>
      <c r="K17" s="103"/>
      <c r="L17" s="103"/>
      <c r="M17" s="103"/>
      <c r="N17" s="103"/>
      <c r="O17" s="93" t="n">
        <f aca="false">N17</f>
        <v>0</v>
      </c>
      <c r="P17" s="94"/>
      <c r="Q17" s="95"/>
      <c r="R17" s="104"/>
      <c r="S17" s="105" t="n">
        <v>8</v>
      </c>
      <c r="T17" s="97"/>
      <c r="U17" s="97"/>
      <c r="V17" s="106"/>
      <c r="W17" s="106"/>
      <c r="X17" s="97" t="n">
        <f aca="false">SUM(T17:W17)</f>
        <v>0</v>
      </c>
      <c r="Z17" s="99" t="n">
        <f aca="false">X17-N17</f>
        <v>0</v>
      </c>
    </row>
    <row r="18" customFormat="false" ht="45" hidden="false" customHeight="true" outlineLevel="0" collapsed="false">
      <c r="A18" s="91"/>
      <c r="B18" s="91"/>
      <c r="C18" s="91" t="s">
        <v>71</v>
      </c>
      <c r="D18" s="92" t="s">
        <v>145</v>
      </c>
      <c r="E18" s="92"/>
      <c r="F18" s="102" t="n">
        <v>9</v>
      </c>
      <c r="G18" s="103" t="n">
        <v>291.597</v>
      </c>
      <c r="H18" s="103" t="n">
        <v>310</v>
      </c>
      <c r="I18" s="103" t="n">
        <f aca="false">I19+I20</f>
        <v>310</v>
      </c>
      <c r="J18" s="93" t="n">
        <f aca="false">I18</f>
        <v>310</v>
      </c>
      <c r="K18" s="103" t="n">
        <f aca="false">K19+K20</f>
        <v>75</v>
      </c>
      <c r="L18" s="103" t="n">
        <f aca="false">L19+L20</f>
        <v>155</v>
      </c>
      <c r="M18" s="103" t="n">
        <f aca="false">M19+M20</f>
        <v>235</v>
      </c>
      <c r="N18" s="103" t="n">
        <f aca="false">N19+N20</f>
        <v>310</v>
      </c>
      <c r="O18" s="93" t="n">
        <f aca="false">N18</f>
        <v>310</v>
      </c>
      <c r="P18" s="94" t="n">
        <f aca="false">N18/J18</f>
        <v>1</v>
      </c>
      <c r="Q18" s="95"/>
      <c r="R18" s="104"/>
      <c r="S18" s="105" t="n">
        <v>9</v>
      </c>
      <c r="T18" s="103" t="n">
        <f aca="false">T19+T20</f>
        <v>75</v>
      </c>
      <c r="U18" s="103" t="n">
        <f aca="false">U19+U20</f>
        <v>80</v>
      </c>
      <c r="V18" s="103" t="n">
        <f aca="false">V19+V20</f>
        <v>80</v>
      </c>
      <c r="W18" s="103" t="n">
        <f aca="false">W19+W20</f>
        <v>75</v>
      </c>
      <c r="X18" s="97" t="n">
        <f aca="false">SUM(T18:W18)</f>
        <v>310</v>
      </c>
      <c r="Z18" s="99" t="n">
        <f aca="false">X18-N18</f>
        <v>0</v>
      </c>
    </row>
    <row r="19" customFormat="false" ht="30.4" hidden="false" customHeight="true" outlineLevel="0" collapsed="false">
      <c r="A19" s="91"/>
      <c r="B19" s="91"/>
      <c r="C19" s="91"/>
      <c r="D19" s="107" t="s">
        <v>146</v>
      </c>
      <c r="E19" s="108" t="s">
        <v>23</v>
      </c>
      <c r="F19" s="102" t="n">
        <v>10</v>
      </c>
      <c r="G19" s="103" t="n">
        <v>291.597</v>
      </c>
      <c r="H19" s="103" t="n">
        <v>310</v>
      </c>
      <c r="I19" s="103" t="n">
        <f aca="false">H19</f>
        <v>310</v>
      </c>
      <c r="J19" s="93" t="n">
        <f aca="false">I19</f>
        <v>310</v>
      </c>
      <c r="K19" s="103" t="n">
        <f aca="false">T19</f>
        <v>75</v>
      </c>
      <c r="L19" s="103" t="n">
        <f aca="false">T19+U19</f>
        <v>155</v>
      </c>
      <c r="M19" s="103" t="n">
        <f aca="false">T19+U19+V19</f>
        <v>235</v>
      </c>
      <c r="N19" s="103" t="n">
        <f aca="false">T19+U19+V19+W19</f>
        <v>310</v>
      </c>
      <c r="O19" s="93" t="n">
        <f aca="false">N19</f>
        <v>310</v>
      </c>
      <c r="P19" s="94" t="n">
        <f aca="false">N19/J19</f>
        <v>1</v>
      </c>
      <c r="Q19" s="95"/>
      <c r="R19" s="104"/>
      <c r="S19" s="105" t="n">
        <v>10</v>
      </c>
      <c r="T19" s="97" t="n">
        <v>75</v>
      </c>
      <c r="U19" s="97" t="n">
        <v>80</v>
      </c>
      <c r="V19" s="106" t="n">
        <v>80</v>
      </c>
      <c r="W19" s="106" t="n">
        <v>75</v>
      </c>
      <c r="X19" s="97" t="n">
        <f aca="false">SUM(T19:W19)</f>
        <v>310</v>
      </c>
      <c r="Z19" s="99" t="n">
        <f aca="false">X19-N19</f>
        <v>0</v>
      </c>
    </row>
    <row r="20" customFormat="false" ht="30" hidden="false" customHeight="true" outlineLevel="0" collapsed="false">
      <c r="A20" s="91"/>
      <c r="B20" s="91"/>
      <c r="C20" s="91"/>
      <c r="D20" s="107" t="s">
        <v>147</v>
      </c>
      <c r="E20" s="108" t="s">
        <v>25</v>
      </c>
      <c r="F20" s="102" t="n">
        <v>11</v>
      </c>
      <c r="G20" s="103"/>
      <c r="H20" s="103"/>
      <c r="I20" s="103"/>
      <c r="J20" s="93"/>
      <c r="K20" s="103"/>
      <c r="L20" s="103"/>
      <c r="M20" s="103"/>
      <c r="N20" s="103"/>
      <c r="O20" s="93" t="n">
        <f aca="false">N20</f>
        <v>0</v>
      </c>
      <c r="P20" s="94"/>
      <c r="Q20" s="95"/>
      <c r="R20" s="104"/>
      <c r="S20" s="105" t="n">
        <v>11</v>
      </c>
      <c r="T20" s="97"/>
      <c r="U20" s="97"/>
      <c r="V20" s="106"/>
      <c r="W20" s="106"/>
      <c r="X20" s="97" t="n">
        <f aca="false">SUM(T20:W20)</f>
        <v>0</v>
      </c>
      <c r="Z20" s="99" t="n">
        <f aca="false">X20-N20</f>
        <v>0</v>
      </c>
    </row>
    <row r="21" customFormat="false" ht="15" hidden="false" customHeight="true" outlineLevel="0" collapsed="false">
      <c r="A21" s="91"/>
      <c r="B21" s="91"/>
      <c r="C21" s="91" t="s">
        <v>81</v>
      </c>
      <c r="D21" s="92" t="s">
        <v>148</v>
      </c>
      <c r="E21" s="92"/>
      <c r="F21" s="102" t="n">
        <v>12</v>
      </c>
      <c r="G21" s="103" t="n">
        <v>53.174</v>
      </c>
      <c r="H21" s="103" t="n">
        <v>458</v>
      </c>
      <c r="I21" s="103" t="n">
        <f aca="false">H21</f>
        <v>458</v>
      </c>
      <c r="J21" s="93" t="n">
        <f aca="false">I21</f>
        <v>458</v>
      </c>
      <c r="K21" s="103" t="n">
        <f aca="false">T21</f>
        <v>25</v>
      </c>
      <c r="L21" s="103" t="n">
        <f aca="false">T21+U21</f>
        <v>50</v>
      </c>
      <c r="M21" s="103" t="n">
        <f aca="false">T21+U21+V21</f>
        <v>75</v>
      </c>
      <c r="N21" s="103" t="n">
        <f aca="false">T21+U21+V21+W21</f>
        <v>101</v>
      </c>
      <c r="O21" s="93" t="n">
        <f aca="false">N21</f>
        <v>101</v>
      </c>
      <c r="P21" s="94" t="n">
        <f aca="false">N21/J21</f>
        <v>0.220524017467249</v>
      </c>
      <c r="Q21" s="95"/>
      <c r="R21" s="104"/>
      <c r="S21" s="105" t="n">
        <v>12</v>
      </c>
      <c r="T21" s="97" t="n">
        <v>25</v>
      </c>
      <c r="U21" s="97" t="n">
        <v>25</v>
      </c>
      <c r="V21" s="106" t="n">
        <v>25</v>
      </c>
      <c r="W21" s="106" t="n">
        <v>26</v>
      </c>
      <c r="X21" s="97" t="n">
        <f aca="false">SUM(T21:W21)</f>
        <v>101</v>
      </c>
      <c r="Z21" s="99" t="n">
        <f aca="false">X21-N21</f>
        <v>0</v>
      </c>
    </row>
    <row r="22" customFormat="false" ht="30" hidden="false" customHeight="true" outlineLevel="0" collapsed="false">
      <c r="A22" s="91"/>
      <c r="B22" s="91"/>
      <c r="C22" s="91" t="s">
        <v>83</v>
      </c>
      <c r="D22" s="92" t="s">
        <v>149</v>
      </c>
      <c r="E22" s="92"/>
      <c r="F22" s="102" t="n">
        <v>13</v>
      </c>
      <c r="G22" s="103"/>
      <c r="H22" s="103"/>
      <c r="I22" s="103"/>
      <c r="J22" s="93"/>
      <c r="K22" s="103"/>
      <c r="L22" s="103"/>
      <c r="M22" s="103"/>
      <c r="N22" s="103"/>
      <c r="O22" s="93" t="n">
        <f aca="false">N22</f>
        <v>0</v>
      </c>
      <c r="P22" s="94"/>
      <c r="Q22" s="95"/>
      <c r="R22" s="104"/>
      <c r="S22" s="105" t="n">
        <v>13</v>
      </c>
      <c r="T22" s="97"/>
      <c r="U22" s="97"/>
      <c r="V22" s="106"/>
      <c r="W22" s="106"/>
      <c r="X22" s="97" t="n">
        <f aca="false">SUM(T22:W22)</f>
        <v>0</v>
      </c>
      <c r="Z22" s="99" t="n">
        <f aca="false">X22-N22</f>
        <v>0</v>
      </c>
    </row>
    <row r="23" customFormat="false" ht="41.25" hidden="false" customHeight="true" outlineLevel="0" collapsed="false">
      <c r="A23" s="91"/>
      <c r="B23" s="91"/>
      <c r="C23" s="91" t="s">
        <v>150</v>
      </c>
      <c r="D23" s="92" t="s">
        <v>151</v>
      </c>
      <c r="E23" s="92"/>
      <c r="F23" s="102" t="n">
        <v>14</v>
      </c>
      <c r="G23" s="103" t="n">
        <v>355.765</v>
      </c>
      <c r="H23" s="103" t="n">
        <v>360</v>
      </c>
      <c r="I23" s="103" t="n">
        <f aca="false">I24+I25+I28+I29+I30</f>
        <v>360</v>
      </c>
      <c r="J23" s="93" t="n">
        <f aca="false">I23</f>
        <v>360</v>
      </c>
      <c r="K23" s="93" t="n">
        <f aca="false">K24+K25+K28+K29+K30</f>
        <v>257</v>
      </c>
      <c r="L23" s="93" t="n">
        <f aca="false">L24+L25+L28+L29+L30</f>
        <v>324</v>
      </c>
      <c r="M23" s="93" t="n">
        <f aca="false">M24+M25+M28+M29+M30</f>
        <v>402</v>
      </c>
      <c r="N23" s="93" t="n">
        <f aca="false">N24+N25+N28+N29+N30</f>
        <v>490</v>
      </c>
      <c r="O23" s="93" t="n">
        <f aca="false">N23</f>
        <v>490</v>
      </c>
      <c r="P23" s="94" t="n">
        <f aca="false">N23/J23</f>
        <v>1.36111111111111</v>
      </c>
      <c r="Q23" s="95"/>
      <c r="R23" s="104"/>
      <c r="S23" s="105" t="n">
        <v>14</v>
      </c>
      <c r="T23" s="93" t="n">
        <f aca="false">T24+T25+T28+T29+T30</f>
        <v>257</v>
      </c>
      <c r="U23" s="93" t="n">
        <f aca="false">U24+U25+U28+U29+U30</f>
        <v>67</v>
      </c>
      <c r="V23" s="93" t="n">
        <f aca="false">V24+V25+V28+V29+V30</f>
        <v>78</v>
      </c>
      <c r="W23" s="93" t="n">
        <f aca="false">W24+W25+W28+W29+W30</f>
        <v>88</v>
      </c>
      <c r="X23" s="97" t="n">
        <f aca="false">SUM(T23:W23)</f>
        <v>490</v>
      </c>
      <c r="Z23" s="99" t="n">
        <f aca="false">X23-N23</f>
        <v>0</v>
      </c>
    </row>
    <row r="24" customFormat="false" ht="15" hidden="false" customHeight="true" outlineLevel="0" collapsed="false">
      <c r="A24" s="91"/>
      <c r="B24" s="91"/>
      <c r="C24" s="91"/>
      <c r="D24" s="92" t="s">
        <v>152</v>
      </c>
      <c r="E24" s="92" t="s">
        <v>153</v>
      </c>
      <c r="F24" s="102" t="n">
        <v>15</v>
      </c>
      <c r="G24" s="103" t="n">
        <v>312.711</v>
      </c>
      <c r="H24" s="103" t="n">
        <v>300</v>
      </c>
      <c r="I24" s="103" t="n">
        <f aca="false">H24</f>
        <v>300</v>
      </c>
      <c r="J24" s="93" t="n">
        <f aca="false">I24</f>
        <v>300</v>
      </c>
      <c r="K24" s="103" t="n">
        <f aca="false">T24</f>
        <v>250</v>
      </c>
      <c r="L24" s="103" t="n">
        <f aca="false">T24+U24</f>
        <v>300</v>
      </c>
      <c r="M24" s="103" t="n">
        <f aca="false">T24+U24+V24</f>
        <v>360</v>
      </c>
      <c r="N24" s="103" t="n">
        <f aca="false">T24+U24+V24+W24</f>
        <v>430</v>
      </c>
      <c r="O24" s="93" t="n">
        <f aca="false">N24</f>
        <v>430</v>
      </c>
      <c r="P24" s="94" t="n">
        <f aca="false">N24/J24</f>
        <v>1.43333333333333</v>
      </c>
      <c r="Q24" s="95"/>
      <c r="R24" s="104"/>
      <c r="S24" s="105" t="n">
        <v>15</v>
      </c>
      <c r="T24" s="97" t="n">
        <v>250</v>
      </c>
      <c r="U24" s="97" t="n">
        <v>50</v>
      </c>
      <c r="V24" s="106" t="n">
        <v>60</v>
      </c>
      <c r="W24" s="106" t="n">
        <v>70</v>
      </c>
      <c r="X24" s="97" t="n">
        <f aca="false">SUM(T24:W24)</f>
        <v>430</v>
      </c>
      <c r="Z24" s="99" t="n">
        <f aca="false">X24-N24</f>
        <v>0</v>
      </c>
    </row>
    <row r="25" customFormat="false" ht="40.15" hidden="false" customHeight="true" outlineLevel="0" collapsed="false">
      <c r="A25" s="91"/>
      <c r="B25" s="91"/>
      <c r="C25" s="91"/>
      <c r="D25" s="92" t="s">
        <v>154</v>
      </c>
      <c r="E25" s="92" t="s">
        <v>155</v>
      </c>
      <c r="F25" s="102" t="n">
        <v>16</v>
      </c>
      <c r="G25" s="103" t="n">
        <v>0</v>
      </c>
      <c r="H25" s="103" t="n">
        <v>0</v>
      </c>
      <c r="I25" s="103" t="n">
        <f aca="false">I27+I28</f>
        <v>0</v>
      </c>
      <c r="J25" s="93"/>
      <c r="K25" s="103" t="n">
        <v>0</v>
      </c>
      <c r="L25" s="103" t="n">
        <v>0</v>
      </c>
      <c r="M25" s="103" t="n">
        <v>0</v>
      </c>
      <c r="N25" s="103" t="n">
        <v>0</v>
      </c>
      <c r="O25" s="93" t="n">
        <f aca="false">N25</f>
        <v>0</v>
      </c>
      <c r="P25" s="94"/>
      <c r="Q25" s="95"/>
      <c r="R25" s="104"/>
      <c r="S25" s="105" t="n">
        <v>16</v>
      </c>
      <c r="T25" s="97"/>
      <c r="U25" s="97"/>
      <c r="V25" s="106"/>
      <c r="W25" s="106"/>
      <c r="X25" s="97" t="n">
        <f aca="false">SUM(T25:W25)</f>
        <v>0</v>
      </c>
      <c r="Z25" s="99" t="n">
        <f aca="false">X25-N25</f>
        <v>0</v>
      </c>
    </row>
    <row r="26" customFormat="false" ht="14.25" hidden="false" customHeight="true" outlineLevel="0" collapsed="false">
      <c r="A26" s="91"/>
      <c r="B26" s="91"/>
      <c r="C26" s="91"/>
      <c r="D26" s="92"/>
      <c r="E26" s="92" t="s">
        <v>156</v>
      </c>
      <c r="F26" s="102" t="n">
        <v>17</v>
      </c>
      <c r="G26" s="103"/>
      <c r="H26" s="103"/>
      <c r="I26" s="103"/>
      <c r="J26" s="93"/>
      <c r="K26" s="103"/>
      <c r="L26" s="103"/>
      <c r="M26" s="103"/>
      <c r="N26" s="103"/>
      <c r="O26" s="93" t="n">
        <f aca="false">N26</f>
        <v>0</v>
      </c>
      <c r="P26" s="94"/>
      <c r="Q26" s="95"/>
      <c r="R26" s="104"/>
      <c r="S26" s="105" t="n">
        <v>17</v>
      </c>
      <c r="T26" s="97"/>
      <c r="U26" s="97"/>
      <c r="V26" s="106"/>
      <c r="W26" s="106"/>
      <c r="X26" s="97" t="n">
        <f aca="false">SUM(T26:W26)</f>
        <v>0</v>
      </c>
      <c r="Z26" s="99" t="n">
        <f aca="false">X26-N26</f>
        <v>0</v>
      </c>
    </row>
    <row r="27" customFormat="false" ht="12.75" hidden="false" customHeight="true" outlineLevel="0" collapsed="false">
      <c r="A27" s="91"/>
      <c r="B27" s="91"/>
      <c r="C27" s="91"/>
      <c r="D27" s="92"/>
      <c r="E27" s="92" t="s">
        <v>157</v>
      </c>
      <c r="F27" s="102" t="n">
        <v>18</v>
      </c>
      <c r="G27" s="103"/>
      <c r="H27" s="103"/>
      <c r="I27" s="103"/>
      <c r="J27" s="93"/>
      <c r="K27" s="103"/>
      <c r="L27" s="103"/>
      <c r="M27" s="103"/>
      <c r="N27" s="103"/>
      <c r="O27" s="93" t="n">
        <f aca="false">N27</f>
        <v>0</v>
      </c>
      <c r="P27" s="94"/>
      <c r="Q27" s="95"/>
      <c r="R27" s="104"/>
      <c r="S27" s="105" t="n">
        <v>18</v>
      </c>
      <c r="T27" s="97"/>
      <c r="U27" s="97"/>
      <c r="V27" s="106"/>
      <c r="W27" s="106"/>
      <c r="X27" s="97" t="n">
        <f aca="false">SUM(T27:W27)</f>
        <v>0</v>
      </c>
      <c r="Z27" s="99" t="n">
        <f aca="false">X27-N27</f>
        <v>0</v>
      </c>
    </row>
    <row r="28" customFormat="false" ht="15" hidden="false" customHeight="true" outlineLevel="0" collapsed="false">
      <c r="A28" s="91"/>
      <c r="B28" s="91"/>
      <c r="C28" s="91"/>
      <c r="D28" s="92" t="s">
        <v>158</v>
      </c>
      <c r="E28" s="92" t="s">
        <v>159</v>
      </c>
      <c r="F28" s="102" t="n">
        <v>19</v>
      </c>
      <c r="G28" s="103"/>
      <c r="H28" s="103"/>
      <c r="I28" s="103"/>
      <c r="J28" s="93"/>
      <c r="K28" s="103"/>
      <c r="L28" s="103"/>
      <c r="M28" s="103"/>
      <c r="N28" s="103"/>
      <c r="O28" s="93" t="n">
        <f aca="false">N28</f>
        <v>0</v>
      </c>
      <c r="P28" s="94"/>
      <c r="Q28" s="95"/>
      <c r="R28" s="104"/>
      <c r="S28" s="105" t="n">
        <v>19</v>
      </c>
      <c r="T28" s="97"/>
      <c r="U28" s="97"/>
      <c r="V28" s="106"/>
      <c r="W28" s="106"/>
      <c r="X28" s="97" t="n">
        <f aca="false">SUM(T28:W28)</f>
        <v>0</v>
      </c>
      <c r="Z28" s="99" t="n">
        <f aca="false">X28-N28</f>
        <v>0</v>
      </c>
    </row>
    <row r="29" customFormat="false" ht="28.15" hidden="false" customHeight="true" outlineLevel="0" collapsed="false">
      <c r="A29" s="91"/>
      <c r="B29" s="91"/>
      <c r="C29" s="91"/>
      <c r="D29" s="92" t="s">
        <v>160</v>
      </c>
      <c r="E29" s="92" t="s">
        <v>161</v>
      </c>
      <c r="F29" s="102" t="n">
        <v>20</v>
      </c>
      <c r="G29" s="103"/>
      <c r="H29" s="103"/>
      <c r="I29" s="103"/>
      <c r="J29" s="93"/>
      <c r="K29" s="103"/>
      <c r="L29" s="103"/>
      <c r="M29" s="103"/>
      <c r="N29" s="103"/>
      <c r="O29" s="93" t="n">
        <f aca="false">N29</f>
        <v>0</v>
      </c>
      <c r="P29" s="94"/>
      <c r="Q29" s="95"/>
      <c r="R29" s="104"/>
      <c r="S29" s="105" t="n">
        <v>20</v>
      </c>
      <c r="T29" s="97"/>
      <c r="U29" s="97"/>
      <c r="V29" s="106"/>
      <c r="W29" s="106"/>
      <c r="X29" s="97" t="n">
        <f aca="false">SUM(T29:W29)</f>
        <v>0</v>
      </c>
      <c r="Z29" s="99" t="n">
        <f aca="false">X29-N29</f>
        <v>0</v>
      </c>
    </row>
    <row r="30" customFormat="false" ht="12.75" hidden="false" customHeight="true" outlineLevel="0" collapsed="false">
      <c r="A30" s="91"/>
      <c r="B30" s="91"/>
      <c r="C30" s="91"/>
      <c r="D30" s="92" t="s">
        <v>162</v>
      </c>
      <c r="E30" s="92" t="s">
        <v>143</v>
      </c>
      <c r="F30" s="102" t="n">
        <v>21</v>
      </c>
      <c r="G30" s="103" t="n">
        <v>43.054</v>
      </c>
      <c r="H30" s="103" t="n">
        <v>60</v>
      </c>
      <c r="I30" s="103" t="n">
        <f aca="false">H30</f>
        <v>60</v>
      </c>
      <c r="J30" s="93" t="n">
        <f aca="false">I30</f>
        <v>60</v>
      </c>
      <c r="K30" s="103" t="n">
        <f aca="false">T30</f>
        <v>7</v>
      </c>
      <c r="L30" s="103" t="n">
        <f aca="false">T30+U30</f>
        <v>24</v>
      </c>
      <c r="M30" s="103" t="n">
        <f aca="false">T30+U30+V30</f>
        <v>42</v>
      </c>
      <c r="N30" s="103" t="n">
        <f aca="false">T30+U30+V30+W30</f>
        <v>60</v>
      </c>
      <c r="O30" s="93" t="n">
        <f aca="false">N30</f>
        <v>60</v>
      </c>
      <c r="P30" s="94" t="n">
        <f aca="false">N30/J30</f>
        <v>1</v>
      </c>
      <c r="Q30" s="95"/>
      <c r="R30" s="104"/>
      <c r="S30" s="105" t="n">
        <v>21</v>
      </c>
      <c r="T30" s="97" t="n">
        <v>7</v>
      </c>
      <c r="U30" s="97" t="n">
        <v>17</v>
      </c>
      <c r="V30" s="106" t="n">
        <v>18</v>
      </c>
      <c r="W30" s="106" t="n">
        <v>18</v>
      </c>
      <c r="X30" s="97" t="n">
        <f aca="false">SUM(T30:W30)</f>
        <v>60</v>
      </c>
      <c r="Z30" s="99" t="n">
        <f aca="false">X30-N30</f>
        <v>0</v>
      </c>
    </row>
    <row r="31" s="98" customFormat="true" ht="40.5" hidden="false" customHeight="true" outlineLevel="0" collapsed="false">
      <c r="A31" s="91"/>
      <c r="B31" s="91" t="n">
        <v>2</v>
      </c>
      <c r="C31" s="91"/>
      <c r="D31" s="92" t="s">
        <v>163</v>
      </c>
      <c r="E31" s="92"/>
      <c r="F31" s="87" t="n">
        <v>22</v>
      </c>
      <c r="G31" s="93" t="n">
        <v>12.899</v>
      </c>
      <c r="H31" s="93" t="n">
        <v>12</v>
      </c>
      <c r="I31" s="93" t="n">
        <f aca="false">I32+I33+I34+I35+I36</f>
        <v>12</v>
      </c>
      <c r="J31" s="93" t="n">
        <f aca="false">I31</f>
        <v>12</v>
      </c>
      <c r="K31" s="93" t="n">
        <f aca="false">K32+K33+K34+K35+K36</f>
        <v>3</v>
      </c>
      <c r="L31" s="93" t="n">
        <f aca="false">L32+L33+L34+L35+L36</f>
        <v>6</v>
      </c>
      <c r="M31" s="93" t="n">
        <f aca="false">M32+M33+M34+M35+M36</f>
        <v>9</v>
      </c>
      <c r="N31" s="93" t="n">
        <f aca="false">N32+N33+N34+N35+N36</f>
        <v>12</v>
      </c>
      <c r="O31" s="93" t="n">
        <f aca="false">N31</f>
        <v>12</v>
      </c>
      <c r="P31" s="94" t="n">
        <f aca="false">N31/J31</f>
        <v>1</v>
      </c>
      <c r="Q31" s="95"/>
      <c r="R31" s="96"/>
      <c r="S31" s="101" t="n">
        <v>22</v>
      </c>
      <c r="T31" s="93" t="n">
        <f aca="false">T32+T33+T34+T35+T36</f>
        <v>3</v>
      </c>
      <c r="U31" s="93" t="n">
        <f aca="false">U32+U33+U34+U35+U36</f>
        <v>3</v>
      </c>
      <c r="V31" s="93" t="n">
        <f aca="false">V32+V33+V34+V35+V36</f>
        <v>3</v>
      </c>
      <c r="W31" s="93" t="n">
        <f aca="false">W32+W33+W34+W35+W36</f>
        <v>3</v>
      </c>
      <c r="X31" s="97" t="n">
        <f aca="false">SUM(T31:W31)</f>
        <v>12</v>
      </c>
      <c r="Z31" s="99" t="n">
        <f aca="false">X31-N31</f>
        <v>0</v>
      </c>
    </row>
    <row r="32" customFormat="false" ht="16.5" hidden="false" customHeight="true" outlineLevel="0" collapsed="false">
      <c r="A32" s="91"/>
      <c r="B32" s="91"/>
      <c r="C32" s="91" t="s">
        <v>22</v>
      </c>
      <c r="D32" s="109" t="s">
        <v>164</v>
      </c>
      <c r="E32" s="109"/>
      <c r="F32" s="102" t="n">
        <v>23</v>
      </c>
      <c r="G32" s="103"/>
      <c r="H32" s="103"/>
      <c r="I32" s="103"/>
      <c r="J32" s="93"/>
      <c r="K32" s="103"/>
      <c r="L32" s="103"/>
      <c r="M32" s="103"/>
      <c r="N32" s="103"/>
      <c r="O32" s="93" t="n">
        <f aca="false">N32</f>
        <v>0</v>
      </c>
      <c r="P32" s="94"/>
      <c r="Q32" s="95"/>
      <c r="R32" s="104"/>
      <c r="S32" s="105" t="n">
        <v>23</v>
      </c>
      <c r="T32" s="97"/>
      <c r="U32" s="97"/>
      <c r="V32" s="106"/>
      <c r="W32" s="106"/>
      <c r="X32" s="97" t="n">
        <f aca="false">SUM(T32:W32)</f>
        <v>0</v>
      </c>
      <c r="Z32" s="99" t="n">
        <f aca="false">X32-N32</f>
        <v>0</v>
      </c>
    </row>
    <row r="33" customFormat="false" ht="17.25" hidden="false" customHeight="true" outlineLevel="0" collapsed="false">
      <c r="A33" s="91"/>
      <c r="B33" s="91"/>
      <c r="C33" s="91" t="s">
        <v>24</v>
      </c>
      <c r="D33" s="109" t="s">
        <v>165</v>
      </c>
      <c r="E33" s="109"/>
      <c r="F33" s="102" t="n">
        <v>24</v>
      </c>
      <c r="G33" s="103"/>
      <c r="H33" s="103"/>
      <c r="I33" s="103"/>
      <c r="J33" s="93"/>
      <c r="K33" s="103"/>
      <c r="L33" s="103"/>
      <c r="M33" s="103"/>
      <c r="N33" s="103"/>
      <c r="O33" s="93" t="n">
        <f aca="false">N33</f>
        <v>0</v>
      </c>
      <c r="P33" s="94"/>
      <c r="Q33" s="95"/>
      <c r="R33" s="104"/>
      <c r="S33" s="105" t="n">
        <v>24</v>
      </c>
      <c r="T33" s="97"/>
      <c r="U33" s="97"/>
      <c r="V33" s="106"/>
      <c r="W33" s="106"/>
      <c r="X33" s="97" t="n">
        <f aca="false">SUM(T33:W33)</f>
        <v>0</v>
      </c>
      <c r="Z33" s="99" t="n">
        <f aca="false">X33-N33</f>
        <v>0</v>
      </c>
    </row>
    <row r="34" customFormat="false" ht="15.75" hidden="false" customHeight="true" outlineLevel="0" collapsed="false">
      <c r="A34" s="91"/>
      <c r="B34" s="91"/>
      <c r="C34" s="91" t="s">
        <v>71</v>
      </c>
      <c r="D34" s="109" t="s">
        <v>166</v>
      </c>
      <c r="E34" s="109"/>
      <c r="F34" s="102" t="n">
        <v>25</v>
      </c>
      <c r="G34" s="103"/>
      <c r="H34" s="103"/>
      <c r="I34" s="103"/>
      <c r="J34" s="93"/>
      <c r="K34" s="103"/>
      <c r="L34" s="103"/>
      <c r="M34" s="103"/>
      <c r="N34" s="103"/>
      <c r="O34" s="93" t="n">
        <f aca="false">N34</f>
        <v>0</v>
      </c>
      <c r="P34" s="94"/>
      <c r="Q34" s="95"/>
      <c r="R34" s="104"/>
      <c r="S34" s="105" t="n">
        <v>25</v>
      </c>
      <c r="T34" s="97"/>
      <c r="U34" s="97"/>
      <c r="V34" s="106"/>
      <c r="W34" s="106"/>
      <c r="X34" s="97" t="n">
        <f aca="false">SUM(T34:W34)</f>
        <v>0</v>
      </c>
      <c r="Z34" s="99" t="n">
        <f aca="false">X34-N34</f>
        <v>0</v>
      </c>
    </row>
    <row r="35" customFormat="false" ht="16.5" hidden="false" customHeight="true" outlineLevel="0" collapsed="false">
      <c r="A35" s="91"/>
      <c r="B35" s="91"/>
      <c r="C35" s="91" t="s">
        <v>81</v>
      </c>
      <c r="D35" s="109" t="s">
        <v>167</v>
      </c>
      <c r="E35" s="109"/>
      <c r="F35" s="102" t="n">
        <v>26</v>
      </c>
      <c r="G35" s="103" t="n">
        <v>12.899</v>
      </c>
      <c r="H35" s="103" t="n">
        <v>12</v>
      </c>
      <c r="I35" s="103" t="n">
        <v>12</v>
      </c>
      <c r="J35" s="93" t="n">
        <f aca="false">I35</f>
        <v>12</v>
      </c>
      <c r="K35" s="103" t="n">
        <f aca="false">T35</f>
        <v>3</v>
      </c>
      <c r="L35" s="103" t="n">
        <f aca="false">T35+U35</f>
        <v>6</v>
      </c>
      <c r="M35" s="103" t="n">
        <f aca="false">T35+U35+V35</f>
        <v>9</v>
      </c>
      <c r="N35" s="103" t="n">
        <f aca="false">T35+U35+V35+W35</f>
        <v>12</v>
      </c>
      <c r="O35" s="93" t="n">
        <f aca="false">N35</f>
        <v>12</v>
      </c>
      <c r="P35" s="94" t="n">
        <f aca="false">N35/J35</f>
        <v>1</v>
      </c>
      <c r="Q35" s="95"/>
      <c r="R35" s="104"/>
      <c r="S35" s="105" t="n">
        <v>26</v>
      </c>
      <c r="T35" s="97" t="n">
        <v>3</v>
      </c>
      <c r="U35" s="97" t="n">
        <v>3</v>
      </c>
      <c r="V35" s="106" t="n">
        <v>3</v>
      </c>
      <c r="W35" s="106" t="n">
        <v>3</v>
      </c>
      <c r="X35" s="97" t="n">
        <f aca="false">SUM(T35:W35)</f>
        <v>12</v>
      </c>
      <c r="Z35" s="99" t="n">
        <f aca="false">X35-N35</f>
        <v>0</v>
      </c>
    </row>
    <row r="36" customFormat="false" ht="15" hidden="false" customHeight="true" outlineLevel="0" collapsed="false">
      <c r="A36" s="91"/>
      <c r="B36" s="91"/>
      <c r="C36" s="91" t="s">
        <v>83</v>
      </c>
      <c r="D36" s="109" t="s">
        <v>168</v>
      </c>
      <c r="E36" s="109"/>
      <c r="F36" s="102" t="n">
        <v>27</v>
      </c>
      <c r="G36" s="103"/>
      <c r="H36" s="103"/>
      <c r="I36" s="103"/>
      <c r="J36" s="93"/>
      <c r="K36" s="103"/>
      <c r="L36" s="103"/>
      <c r="M36" s="103"/>
      <c r="N36" s="103"/>
      <c r="O36" s="93" t="n">
        <f aca="false">N36</f>
        <v>0</v>
      </c>
      <c r="P36" s="94"/>
      <c r="Q36" s="95"/>
      <c r="R36" s="104"/>
      <c r="S36" s="105" t="n">
        <v>27</v>
      </c>
      <c r="T36" s="97"/>
      <c r="U36" s="97"/>
      <c r="V36" s="106"/>
      <c r="W36" s="106"/>
      <c r="X36" s="97" t="n">
        <f aca="false">SUM(T36:W36)</f>
        <v>0</v>
      </c>
      <c r="Z36" s="99" t="n">
        <f aca="false">X36-N36</f>
        <v>0</v>
      </c>
    </row>
    <row r="37" s="98" customFormat="true" ht="15" hidden="false" customHeight="true" outlineLevel="0" collapsed="false">
      <c r="A37" s="91"/>
      <c r="B37" s="91" t="n">
        <v>3</v>
      </c>
      <c r="C37" s="91"/>
      <c r="D37" s="109" t="s">
        <v>27</v>
      </c>
      <c r="E37" s="109"/>
      <c r="F37" s="87" t="n">
        <v>28</v>
      </c>
      <c r="G37" s="93"/>
      <c r="H37" s="93"/>
      <c r="I37" s="93"/>
      <c r="J37" s="93"/>
      <c r="K37" s="103"/>
      <c r="L37" s="103"/>
      <c r="M37" s="103"/>
      <c r="N37" s="103"/>
      <c r="O37" s="93" t="n">
        <f aca="false">N37</f>
        <v>0</v>
      </c>
      <c r="P37" s="94"/>
      <c r="Q37" s="95"/>
      <c r="R37" s="104"/>
      <c r="S37" s="101" t="n">
        <v>28</v>
      </c>
      <c r="T37" s="97"/>
      <c r="U37" s="97"/>
      <c r="V37" s="97"/>
      <c r="W37" s="97"/>
      <c r="X37" s="97" t="n">
        <f aca="false">SUM(T37:W37)</f>
        <v>0</v>
      </c>
      <c r="Z37" s="99" t="n">
        <f aca="false">X37-N37</f>
        <v>0</v>
      </c>
    </row>
    <row r="38" s="98" customFormat="true" ht="29.25" hidden="false" customHeight="true" outlineLevel="0" collapsed="false">
      <c r="A38" s="91" t="s">
        <v>28</v>
      </c>
      <c r="B38" s="109" t="s">
        <v>169</v>
      </c>
      <c r="C38" s="109"/>
      <c r="D38" s="109"/>
      <c r="E38" s="109"/>
      <c r="F38" s="87" t="n">
        <v>29</v>
      </c>
      <c r="G38" s="93" t="n">
        <v>3373.047</v>
      </c>
      <c r="H38" s="93" t="n">
        <v>3945.3242</v>
      </c>
      <c r="I38" s="93" t="n">
        <f aca="false">I39+I140+I148</f>
        <v>3945.3242</v>
      </c>
      <c r="J38" s="93" t="n">
        <f aca="false">I38</f>
        <v>3945.3242</v>
      </c>
      <c r="K38" s="93" t="n">
        <f aca="false">K39+K140+K148</f>
        <v>1296.961825</v>
      </c>
      <c r="L38" s="93" t="n">
        <f aca="false">L39+L140+L148</f>
        <v>2163.998525</v>
      </c>
      <c r="M38" s="93" t="n">
        <f aca="false">M39+M140+M148</f>
        <v>3062.808975</v>
      </c>
      <c r="N38" s="93" t="n">
        <f aca="false">N39+N140+N148</f>
        <v>3947.703175</v>
      </c>
      <c r="O38" s="93" t="n">
        <f aca="false">N38</f>
        <v>3947.703175</v>
      </c>
      <c r="P38" s="94" t="n">
        <f aca="false">N38/J38</f>
        <v>1.00060298593459</v>
      </c>
      <c r="Q38" s="95"/>
      <c r="R38" s="96"/>
      <c r="S38" s="101" t="n">
        <v>29</v>
      </c>
      <c r="T38" s="93" t="n">
        <f aca="false">T39+T140+T148</f>
        <v>1296.961825</v>
      </c>
      <c r="U38" s="93" t="n">
        <f aca="false">U39+U140+U148</f>
        <v>867.0367</v>
      </c>
      <c r="V38" s="93" t="n">
        <f aca="false">V39+V140+V148</f>
        <v>898.81045</v>
      </c>
      <c r="W38" s="93" t="n">
        <f aca="false">W39+W140+W148</f>
        <v>884.8942</v>
      </c>
      <c r="X38" s="97" t="n">
        <f aca="false">SUM(T38:W38)</f>
        <v>3947.703175</v>
      </c>
      <c r="Y38" s="99" t="n">
        <f aca="false">H38-J38</f>
        <v>0</v>
      </c>
      <c r="Z38" s="99" t="n">
        <f aca="false">X38-N38</f>
        <v>0</v>
      </c>
    </row>
    <row r="39" s="98" customFormat="true" ht="30" hidden="false" customHeight="true" outlineLevel="0" collapsed="false">
      <c r="A39" s="91"/>
      <c r="B39" s="91" t="n">
        <v>1</v>
      </c>
      <c r="C39" s="92" t="s">
        <v>170</v>
      </c>
      <c r="D39" s="92"/>
      <c r="E39" s="92"/>
      <c r="F39" s="87" t="n">
        <v>30</v>
      </c>
      <c r="G39" s="93" t="n">
        <v>3373.047</v>
      </c>
      <c r="H39" s="93" t="n">
        <v>3945.3242</v>
      </c>
      <c r="I39" s="97" t="n">
        <f aca="false">I40+I88+I95+I123</f>
        <v>3945.3242</v>
      </c>
      <c r="J39" s="93" t="n">
        <f aca="false">I39</f>
        <v>3945.3242</v>
      </c>
      <c r="K39" s="93" t="n">
        <f aca="false">K40+K88+K95+K123</f>
        <v>1296.961825</v>
      </c>
      <c r="L39" s="93" t="n">
        <f aca="false">L40+L88+L95+L123</f>
        <v>2163.998525</v>
      </c>
      <c r="M39" s="93" t="n">
        <f aca="false">M40+M88+M95+M123</f>
        <v>3062.808975</v>
      </c>
      <c r="N39" s="93" t="n">
        <f aca="false">N40+N88+N95+N123</f>
        <v>3947.703175</v>
      </c>
      <c r="O39" s="93" t="n">
        <f aca="false">N39</f>
        <v>3947.703175</v>
      </c>
      <c r="P39" s="94" t="n">
        <f aca="false">N39/J39</f>
        <v>1.00060298593459</v>
      </c>
      <c r="Q39" s="95"/>
      <c r="R39" s="96"/>
      <c r="S39" s="101" t="n">
        <v>30</v>
      </c>
      <c r="T39" s="93" t="n">
        <f aca="false">T40+T88+T95+T123</f>
        <v>1296.961825</v>
      </c>
      <c r="U39" s="93" t="n">
        <f aca="false">U40+U88+U95+U123</f>
        <v>867.0367</v>
      </c>
      <c r="V39" s="93" t="n">
        <f aca="false">V40+V88+V95+V123</f>
        <v>898.81045</v>
      </c>
      <c r="W39" s="93" t="n">
        <f aca="false">W40+W88+W95+W123</f>
        <v>884.8942</v>
      </c>
      <c r="X39" s="97" t="n">
        <f aca="false">SUM(T39:W39)</f>
        <v>3947.703175</v>
      </c>
      <c r="Y39" s="99" t="n">
        <f aca="false">H39-J39</f>
        <v>0</v>
      </c>
      <c r="Z39" s="99" t="n">
        <f aca="false">X39-N39</f>
        <v>0</v>
      </c>
    </row>
    <row r="40" customFormat="false" ht="30" hidden="false" customHeight="true" outlineLevel="0" collapsed="false">
      <c r="A40" s="91"/>
      <c r="B40" s="91"/>
      <c r="C40" s="92" t="s">
        <v>171</v>
      </c>
      <c r="D40" s="92"/>
      <c r="E40" s="92"/>
      <c r="F40" s="102" t="n">
        <v>31</v>
      </c>
      <c r="G40" s="103" t="n">
        <v>629.421</v>
      </c>
      <c r="H40" s="103" t="n">
        <v>776</v>
      </c>
      <c r="I40" s="103" t="n">
        <f aca="false">I41+I49+I55</f>
        <v>776</v>
      </c>
      <c r="J40" s="93" t="n">
        <f aca="false">I40</f>
        <v>776</v>
      </c>
      <c r="K40" s="93" t="n">
        <f aca="false">K41+K49+K55</f>
        <v>168</v>
      </c>
      <c r="L40" s="93" t="n">
        <f aca="false">L41+L49+L55</f>
        <v>319</v>
      </c>
      <c r="M40" s="93" t="n">
        <f aca="false">M41+M49+M55</f>
        <v>540</v>
      </c>
      <c r="N40" s="93" t="n">
        <f aca="false">N41+N49+N55</f>
        <v>761</v>
      </c>
      <c r="O40" s="93" t="n">
        <f aca="false">N40</f>
        <v>761</v>
      </c>
      <c r="P40" s="94" t="n">
        <f aca="false">N40/J40</f>
        <v>0.980670103092784</v>
      </c>
      <c r="Q40" s="95"/>
      <c r="R40" s="104"/>
      <c r="S40" s="105" t="n">
        <v>31</v>
      </c>
      <c r="T40" s="93" t="n">
        <f aca="false">T41+T49+T55</f>
        <v>168</v>
      </c>
      <c r="U40" s="93" t="n">
        <f aca="false">U41+U49+U55</f>
        <v>151</v>
      </c>
      <c r="V40" s="93" t="n">
        <f aca="false">V41+V49+V55</f>
        <v>221</v>
      </c>
      <c r="W40" s="93" t="n">
        <f aca="false">W41+W49+W55</f>
        <v>221</v>
      </c>
      <c r="X40" s="97" t="n">
        <f aca="false">SUM(T40:W40)</f>
        <v>761</v>
      </c>
      <c r="Y40" s="99" t="n">
        <f aca="false">H40-J40</f>
        <v>0</v>
      </c>
      <c r="Z40" s="99" t="n">
        <f aca="false">X40-N40</f>
        <v>0</v>
      </c>
    </row>
    <row r="41" customFormat="false" ht="45" hidden="false" customHeight="true" outlineLevel="0" collapsed="false">
      <c r="A41" s="91"/>
      <c r="B41" s="91"/>
      <c r="C41" s="91" t="s">
        <v>172</v>
      </c>
      <c r="D41" s="92" t="s">
        <v>173</v>
      </c>
      <c r="E41" s="92"/>
      <c r="F41" s="102" t="n">
        <v>32</v>
      </c>
      <c r="G41" s="103" t="n">
        <v>157.41</v>
      </c>
      <c r="H41" s="103" t="n">
        <v>207</v>
      </c>
      <c r="I41" s="103" t="n">
        <f aca="false">I42+I43+I46+I47+I48</f>
        <v>207</v>
      </c>
      <c r="J41" s="93" t="n">
        <f aca="false">I41</f>
        <v>207</v>
      </c>
      <c r="K41" s="103" t="n">
        <f aca="false">K42+K43+K46+K47+K48</f>
        <v>55</v>
      </c>
      <c r="L41" s="103" t="n">
        <f aca="false">L42+L43+L46+L47+L48</f>
        <v>106</v>
      </c>
      <c r="M41" s="103" t="n">
        <f aca="false">M42+M43+M46+M47+M48</f>
        <v>154</v>
      </c>
      <c r="N41" s="103" t="n">
        <f aca="false">N42+N43+N46+N47+N48</f>
        <v>207</v>
      </c>
      <c r="O41" s="93" t="n">
        <f aca="false">N41</f>
        <v>207</v>
      </c>
      <c r="P41" s="94" t="n">
        <f aca="false">N41/J41</f>
        <v>1</v>
      </c>
      <c r="Q41" s="95"/>
      <c r="R41" s="104"/>
      <c r="S41" s="105" t="n">
        <v>32</v>
      </c>
      <c r="T41" s="103" t="n">
        <f aca="false">T42+T43+T46+T47+T48</f>
        <v>55</v>
      </c>
      <c r="U41" s="103" t="n">
        <f aca="false">U42+U43+U46+U47+U48</f>
        <v>51</v>
      </c>
      <c r="V41" s="103" t="n">
        <f aca="false">V42+V43+V46+V47+V48</f>
        <v>48</v>
      </c>
      <c r="W41" s="103" t="n">
        <f aca="false">W42+W43+W46+W47+W48</f>
        <v>53</v>
      </c>
      <c r="X41" s="97" t="n">
        <f aca="false">SUM(T41:W41)</f>
        <v>207</v>
      </c>
      <c r="Y41" s="99" t="n">
        <f aca="false">H41-J41</f>
        <v>0</v>
      </c>
      <c r="Z41" s="99" t="n">
        <f aca="false">X41-N41</f>
        <v>0</v>
      </c>
    </row>
    <row r="42" customFormat="false" ht="16.5" hidden="false" customHeight="true" outlineLevel="0" collapsed="false">
      <c r="A42" s="91"/>
      <c r="B42" s="91"/>
      <c r="C42" s="91" t="s">
        <v>22</v>
      </c>
      <c r="D42" s="92" t="s">
        <v>174</v>
      </c>
      <c r="E42" s="92"/>
      <c r="F42" s="102" t="n">
        <v>33</v>
      </c>
      <c r="G42" s="103"/>
      <c r="H42" s="103"/>
      <c r="I42" s="103"/>
      <c r="J42" s="93"/>
      <c r="K42" s="103"/>
      <c r="L42" s="103"/>
      <c r="M42" s="103"/>
      <c r="N42" s="103"/>
      <c r="O42" s="93" t="n">
        <f aca="false">N42</f>
        <v>0</v>
      </c>
      <c r="P42" s="94"/>
      <c r="Q42" s="95"/>
      <c r="R42" s="104"/>
      <c r="S42" s="105" t="n">
        <v>33</v>
      </c>
      <c r="T42" s="97"/>
      <c r="U42" s="97"/>
      <c r="V42" s="106"/>
      <c r="W42" s="106"/>
      <c r="X42" s="97" t="n">
        <f aca="false">SUM(T42:W42)</f>
        <v>0</v>
      </c>
      <c r="Y42" s="99" t="n">
        <f aca="false">H42-J42</f>
        <v>0</v>
      </c>
      <c r="Z42" s="99" t="n">
        <f aca="false">X42-N42</f>
        <v>0</v>
      </c>
    </row>
    <row r="43" customFormat="false" ht="32.65" hidden="false" customHeight="true" outlineLevel="0" collapsed="false">
      <c r="A43" s="91"/>
      <c r="B43" s="91"/>
      <c r="C43" s="91" t="s">
        <v>24</v>
      </c>
      <c r="D43" s="92" t="s">
        <v>175</v>
      </c>
      <c r="E43" s="92"/>
      <c r="F43" s="102" t="n">
        <v>34</v>
      </c>
      <c r="G43" s="103" t="n">
        <v>85.433</v>
      </c>
      <c r="H43" s="103" t="n">
        <v>100</v>
      </c>
      <c r="I43" s="103" t="n">
        <f aca="false">H43</f>
        <v>100</v>
      </c>
      <c r="J43" s="93" t="n">
        <f aca="false">I43</f>
        <v>100</v>
      </c>
      <c r="K43" s="103" t="n">
        <f aca="false">T43</f>
        <v>25</v>
      </c>
      <c r="L43" s="103" t="n">
        <f aca="false">T43+U43</f>
        <v>51</v>
      </c>
      <c r="M43" s="103" t="n">
        <f aca="false">T43+U43+V43</f>
        <v>77</v>
      </c>
      <c r="N43" s="103" t="n">
        <f aca="false">T43+U43+V43+W43</f>
        <v>100</v>
      </c>
      <c r="O43" s="93" t="n">
        <f aca="false">N43</f>
        <v>100</v>
      </c>
      <c r="P43" s="94" t="n">
        <f aca="false">N43/J43</f>
        <v>1</v>
      </c>
      <c r="Q43" s="95"/>
      <c r="R43" s="104"/>
      <c r="S43" s="105" t="n">
        <v>34</v>
      </c>
      <c r="T43" s="97" t="n">
        <v>25</v>
      </c>
      <c r="U43" s="97" t="n">
        <v>26</v>
      </c>
      <c r="V43" s="106" t="n">
        <v>26</v>
      </c>
      <c r="W43" s="106" t="n">
        <v>23</v>
      </c>
      <c r="X43" s="97" t="n">
        <f aca="false">SUM(T43:W43)</f>
        <v>100</v>
      </c>
      <c r="Y43" s="99" t="n">
        <f aca="false">H43-J43</f>
        <v>0</v>
      </c>
      <c r="Z43" s="99" t="n">
        <f aca="false">X43-N43</f>
        <v>0</v>
      </c>
    </row>
    <row r="44" customFormat="false" ht="15.75" hidden="false" customHeight="true" outlineLevel="0" collapsed="false">
      <c r="A44" s="91"/>
      <c r="B44" s="91"/>
      <c r="C44" s="91"/>
      <c r="D44" s="92" t="s">
        <v>176</v>
      </c>
      <c r="E44" s="92" t="s">
        <v>177</v>
      </c>
      <c r="F44" s="102" t="n">
        <v>35</v>
      </c>
      <c r="G44" s="103" t="n">
        <v>7.341</v>
      </c>
      <c r="H44" s="103" t="n">
        <v>18</v>
      </c>
      <c r="I44" s="103" t="n">
        <f aca="false">H44</f>
        <v>18</v>
      </c>
      <c r="J44" s="93" t="n">
        <f aca="false">I44</f>
        <v>18</v>
      </c>
      <c r="K44" s="103" t="n">
        <f aca="false">T44</f>
        <v>4</v>
      </c>
      <c r="L44" s="103" t="n">
        <f aca="false">T44+U44</f>
        <v>9</v>
      </c>
      <c r="M44" s="103" t="n">
        <f aca="false">T44+U44+V44</f>
        <v>14</v>
      </c>
      <c r="N44" s="103" t="n">
        <f aca="false">T44+U44+V44+W44</f>
        <v>18</v>
      </c>
      <c r="O44" s="93" t="n">
        <f aca="false">N44</f>
        <v>18</v>
      </c>
      <c r="P44" s="94" t="n">
        <f aca="false">N44/J44</f>
        <v>1</v>
      </c>
      <c r="Q44" s="95"/>
      <c r="R44" s="104"/>
      <c r="S44" s="105" t="n">
        <v>35</v>
      </c>
      <c r="T44" s="97" t="n">
        <v>4</v>
      </c>
      <c r="U44" s="97" t="n">
        <v>5</v>
      </c>
      <c r="V44" s="106" t="n">
        <v>5</v>
      </c>
      <c r="W44" s="106" t="n">
        <v>4</v>
      </c>
      <c r="X44" s="97" t="n">
        <f aca="false">SUM(T44:W44)</f>
        <v>18</v>
      </c>
      <c r="Y44" s="99" t="n">
        <f aca="false">H44-J44</f>
        <v>0</v>
      </c>
      <c r="Z44" s="99" t="n">
        <f aca="false">X44-N44</f>
        <v>0</v>
      </c>
    </row>
    <row r="45" customFormat="false" ht="14.25" hidden="false" customHeight="true" outlineLevel="0" collapsed="false">
      <c r="A45" s="91"/>
      <c r="B45" s="91"/>
      <c r="C45" s="91"/>
      <c r="D45" s="92" t="s">
        <v>178</v>
      </c>
      <c r="E45" s="92" t="s">
        <v>179</v>
      </c>
      <c r="F45" s="102" t="n">
        <v>36</v>
      </c>
      <c r="G45" s="103" t="n">
        <v>19.238</v>
      </c>
      <c r="H45" s="103" t="n">
        <v>23</v>
      </c>
      <c r="I45" s="103" t="n">
        <v>23</v>
      </c>
      <c r="J45" s="93" t="n">
        <f aca="false">I45</f>
        <v>23</v>
      </c>
      <c r="K45" s="103" t="n">
        <f aca="false">T45</f>
        <v>4</v>
      </c>
      <c r="L45" s="103" t="n">
        <f aca="false">T45+U45</f>
        <v>8</v>
      </c>
      <c r="M45" s="103" t="n">
        <f aca="false">T45+U45+V45</f>
        <v>12</v>
      </c>
      <c r="N45" s="103" t="n">
        <f aca="false">T45+U45+V45+W45</f>
        <v>16</v>
      </c>
      <c r="O45" s="93" t="n">
        <f aca="false">N45</f>
        <v>16</v>
      </c>
      <c r="P45" s="94" t="n">
        <f aca="false">N45/J45</f>
        <v>0.695652173913044</v>
      </c>
      <c r="Q45" s="95"/>
      <c r="R45" s="104"/>
      <c r="S45" s="105" t="n">
        <v>36</v>
      </c>
      <c r="T45" s="97" t="n">
        <v>4</v>
      </c>
      <c r="U45" s="97" t="n">
        <v>4</v>
      </c>
      <c r="V45" s="106" t="n">
        <v>4</v>
      </c>
      <c r="W45" s="106" t="n">
        <v>4</v>
      </c>
      <c r="X45" s="97" t="n">
        <f aca="false">SUM(T45:W45)</f>
        <v>16</v>
      </c>
      <c r="Y45" s="99" t="n">
        <f aca="false">H45-J45</f>
        <v>0</v>
      </c>
      <c r="Z45" s="99" t="n">
        <f aca="false">X45-N45</f>
        <v>0</v>
      </c>
    </row>
    <row r="46" customFormat="false" ht="29.25" hidden="false" customHeight="true" outlineLevel="0" collapsed="false">
      <c r="A46" s="91"/>
      <c r="B46" s="91"/>
      <c r="C46" s="91" t="s">
        <v>71</v>
      </c>
      <c r="D46" s="92" t="s">
        <v>180</v>
      </c>
      <c r="E46" s="92"/>
      <c r="F46" s="102" t="n">
        <v>37</v>
      </c>
      <c r="G46" s="103" t="n">
        <v>3.47</v>
      </c>
      <c r="H46" s="103" t="n">
        <v>40</v>
      </c>
      <c r="I46" s="103" t="n">
        <v>40</v>
      </c>
      <c r="J46" s="93" t="n">
        <f aca="false">I46</f>
        <v>40</v>
      </c>
      <c r="K46" s="103" t="n">
        <f aca="false">T46</f>
        <v>10</v>
      </c>
      <c r="L46" s="103" t="n">
        <f aca="false">T46+U46</f>
        <v>20</v>
      </c>
      <c r="M46" s="103" t="n">
        <f aca="false">T46+U46+V46</f>
        <v>30</v>
      </c>
      <c r="N46" s="103" t="n">
        <f aca="false">T46+U46+V46+W46</f>
        <v>40</v>
      </c>
      <c r="O46" s="93" t="n">
        <f aca="false">N46</f>
        <v>40</v>
      </c>
      <c r="P46" s="94" t="n">
        <f aca="false">N46/J46</f>
        <v>1</v>
      </c>
      <c r="Q46" s="95"/>
      <c r="R46" s="104"/>
      <c r="S46" s="105" t="n">
        <v>37</v>
      </c>
      <c r="T46" s="97" t="n">
        <v>10</v>
      </c>
      <c r="U46" s="97" t="n">
        <v>10</v>
      </c>
      <c r="V46" s="106" t="n">
        <v>10</v>
      </c>
      <c r="W46" s="106" t="n">
        <v>10</v>
      </c>
      <c r="X46" s="97" t="n">
        <f aca="false">SUM(T46:W46)</f>
        <v>40</v>
      </c>
      <c r="Y46" s="99" t="n">
        <f aca="false">H46-J46</f>
        <v>0</v>
      </c>
      <c r="Z46" s="99" t="n">
        <f aca="false">X46-N46</f>
        <v>0</v>
      </c>
    </row>
    <row r="47" customFormat="false" ht="15" hidden="false" customHeight="true" outlineLevel="0" collapsed="false">
      <c r="A47" s="91"/>
      <c r="B47" s="91"/>
      <c r="C47" s="91" t="s">
        <v>81</v>
      </c>
      <c r="D47" s="92" t="s">
        <v>181</v>
      </c>
      <c r="E47" s="92"/>
      <c r="F47" s="102" t="n">
        <v>38</v>
      </c>
      <c r="G47" s="103" t="n">
        <v>68.507</v>
      </c>
      <c r="H47" s="103" t="n">
        <v>67</v>
      </c>
      <c r="I47" s="103" t="n">
        <f aca="false">H47</f>
        <v>67</v>
      </c>
      <c r="J47" s="93" t="n">
        <f aca="false">I47</f>
        <v>67</v>
      </c>
      <c r="K47" s="103" t="n">
        <f aca="false">T47</f>
        <v>20</v>
      </c>
      <c r="L47" s="103" t="n">
        <f aca="false">T47+U47</f>
        <v>35</v>
      </c>
      <c r="M47" s="103" t="n">
        <f aca="false">T47+U47+V47</f>
        <v>47</v>
      </c>
      <c r="N47" s="103" t="n">
        <f aca="false">T47+U47+V47+W47</f>
        <v>67</v>
      </c>
      <c r="O47" s="93" t="n">
        <f aca="false">N47</f>
        <v>67</v>
      </c>
      <c r="P47" s="94" t="n">
        <f aca="false">N47/J47</f>
        <v>1</v>
      </c>
      <c r="Q47" s="95"/>
      <c r="R47" s="104"/>
      <c r="S47" s="105" t="n">
        <v>38</v>
      </c>
      <c r="T47" s="97" t="n">
        <v>20</v>
      </c>
      <c r="U47" s="97" t="n">
        <v>15</v>
      </c>
      <c r="V47" s="106" t="n">
        <v>12</v>
      </c>
      <c r="W47" s="106" t="n">
        <v>20</v>
      </c>
      <c r="X47" s="97" t="n">
        <f aca="false">SUM(T47:W47)</f>
        <v>67</v>
      </c>
      <c r="Y47" s="99" t="n">
        <f aca="false">H47-J47</f>
        <v>0</v>
      </c>
      <c r="Z47" s="99" t="n">
        <f aca="false">X47-N47</f>
        <v>0</v>
      </c>
    </row>
    <row r="48" customFormat="false" ht="14.25" hidden="false" customHeight="true" outlineLevel="0" collapsed="false">
      <c r="A48" s="91"/>
      <c r="B48" s="91"/>
      <c r="C48" s="91" t="s">
        <v>83</v>
      </c>
      <c r="D48" s="92" t="s">
        <v>182</v>
      </c>
      <c r="E48" s="92"/>
      <c r="F48" s="102" t="n">
        <v>39</v>
      </c>
      <c r="G48" s="103"/>
      <c r="H48" s="103"/>
      <c r="I48" s="103"/>
      <c r="J48" s="93"/>
      <c r="K48" s="103"/>
      <c r="L48" s="103"/>
      <c r="M48" s="103"/>
      <c r="N48" s="103"/>
      <c r="O48" s="93" t="n">
        <f aca="false">N48</f>
        <v>0</v>
      </c>
      <c r="P48" s="94"/>
      <c r="Q48" s="95"/>
      <c r="R48" s="104"/>
      <c r="S48" s="105" t="n">
        <v>39</v>
      </c>
      <c r="T48" s="97"/>
      <c r="U48" s="97"/>
      <c r="V48" s="106"/>
      <c r="W48" s="106"/>
      <c r="X48" s="97" t="n">
        <f aca="false">SUM(T48:W48)</f>
        <v>0</v>
      </c>
      <c r="Y48" s="99" t="n">
        <f aca="false">H48-J48</f>
        <v>0</v>
      </c>
      <c r="Z48" s="99" t="n">
        <f aca="false">X48-N48</f>
        <v>0</v>
      </c>
    </row>
    <row r="49" customFormat="false" ht="39" hidden="false" customHeight="true" outlineLevel="0" collapsed="false">
      <c r="A49" s="91"/>
      <c r="B49" s="91"/>
      <c r="C49" s="91" t="s">
        <v>183</v>
      </c>
      <c r="D49" s="109" t="s">
        <v>184</v>
      </c>
      <c r="E49" s="109"/>
      <c r="F49" s="102" t="n">
        <v>40</v>
      </c>
      <c r="G49" s="103" t="n">
        <v>259.863</v>
      </c>
      <c r="H49" s="103" t="n">
        <v>330</v>
      </c>
      <c r="I49" s="103" t="n">
        <v>330</v>
      </c>
      <c r="J49" s="93" t="n">
        <f aca="false">I49</f>
        <v>330</v>
      </c>
      <c r="K49" s="103" t="n">
        <f aca="false">K50+K51+K54</f>
        <v>60</v>
      </c>
      <c r="L49" s="103" t="n">
        <f aca="false">L50+L51+L54</f>
        <v>100</v>
      </c>
      <c r="M49" s="103" t="n">
        <f aca="false">M50+M51+M54</f>
        <v>213</v>
      </c>
      <c r="N49" s="103" t="n">
        <f aca="false">N50+N51+N54</f>
        <v>323</v>
      </c>
      <c r="O49" s="93" t="n">
        <f aca="false">N49</f>
        <v>323</v>
      </c>
      <c r="P49" s="94" t="n">
        <f aca="false">N49/J49</f>
        <v>0.978787878787879</v>
      </c>
      <c r="Q49" s="95"/>
      <c r="R49" s="104"/>
      <c r="S49" s="105" t="n">
        <v>40</v>
      </c>
      <c r="T49" s="103" t="n">
        <f aca="false">T50+T51+T54</f>
        <v>60</v>
      </c>
      <c r="U49" s="103" t="n">
        <f aca="false">U50+U51+U54</f>
        <v>40</v>
      </c>
      <c r="V49" s="103" t="n">
        <f aca="false">V50+V51+V54</f>
        <v>113</v>
      </c>
      <c r="W49" s="103" t="n">
        <f aca="false">W50+W51+W54</f>
        <v>110</v>
      </c>
      <c r="X49" s="97" t="n">
        <f aca="false">SUM(T49:W49)</f>
        <v>323</v>
      </c>
      <c r="Y49" s="99" t="n">
        <f aca="false">H49-J49</f>
        <v>0</v>
      </c>
      <c r="Z49" s="99" t="n">
        <f aca="false">X49-N49</f>
        <v>0</v>
      </c>
    </row>
    <row r="50" customFormat="false" ht="35.25" hidden="false" customHeight="true" outlineLevel="0" collapsed="false">
      <c r="A50" s="91"/>
      <c r="B50" s="91"/>
      <c r="C50" s="91" t="s">
        <v>22</v>
      </c>
      <c r="D50" s="109" t="s">
        <v>185</v>
      </c>
      <c r="E50" s="109"/>
      <c r="F50" s="102" t="n">
        <v>41</v>
      </c>
      <c r="G50" s="103" t="n">
        <v>117.587</v>
      </c>
      <c r="H50" s="103" t="n">
        <v>200</v>
      </c>
      <c r="I50" s="103" t="n">
        <f aca="false">H50</f>
        <v>200</v>
      </c>
      <c r="J50" s="93" t="n">
        <f aca="false">I50</f>
        <v>200</v>
      </c>
      <c r="K50" s="103" t="n">
        <f aca="false">T50</f>
        <v>30</v>
      </c>
      <c r="L50" s="103" t="n">
        <f aca="false">T50+U50</f>
        <v>40</v>
      </c>
      <c r="M50" s="103" t="n">
        <f aca="false">T50+U50+V50</f>
        <v>120</v>
      </c>
      <c r="N50" s="103" t="n">
        <f aca="false">T50+U50+V50+W50</f>
        <v>200</v>
      </c>
      <c r="O50" s="93" t="n">
        <f aca="false">N50</f>
        <v>200</v>
      </c>
      <c r="P50" s="94" t="n">
        <f aca="false">N50/J50</f>
        <v>1</v>
      </c>
      <c r="Q50" s="95"/>
      <c r="R50" s="104"/>
      <c r="S50" s="105" t="n">
        <v>41</v>
      </c>
      <c r="T50" s="97" t="n">
        <v>30</v>
      </c>
      <c r="U50" s="97" t="n">
        <v>10</v>
      </c>
      <c r="V50" s="106" t="n">
        <v>80</v>
      </c>
      <c r="W50" s="106" t="n">
        <v>80</v>
      </c>
      <c r="X50" s="97" t="n">
        <f aca="false">SUM(T50:W50)</f>
        <v>200</v>
      </c>
      <c r="Y50" s="99" t="n">
        <f aca="false">H50-J50</f>
        <v>0</v>
      </c>
      <c r="Z50" s="99" t="n">
        <f aca="false">X50-N50</f>
        <v>0</v>
      </c>
    </row>
    <row r="51" customFormat="false" ht="30" hidden="false" customHeight="true" outlineLevel="0" collapsed="false">
      <c r="A51" s="91"/>
      <c r="B51" s="91"/>
      <c r="C51" s="91" t="s">
        <v>186</v>
      </c>
      <c r="D51" s="109" t="s">
        <v>187</v>
      </c>
      <c r="E51" s="109"/>
      <c r="F51" s="102" t="n">
        <v>42</v>
      </c>
      <c r="G51" s="103" t="n">
        <v>0</v>
      </c>
      <c r="H51" s="103" t="n">
        <v>0</v>
      </c>
      <c r="I51" s="103" t="n">
        <f aca="false">I52+I53</f>
        <v>0</v>
      </c>
      <c r="J51" s="93"/>
      <c r="K51" s="103" t="n">
        <f aca="false">T51</f>
        <v>0</v>
      </c>
      <c r="L51" s="103" t="n">
        <f aca="false">T51+U51</f>
        <v>0</v>
      </c>
      <c r="M51" s="103" t="n">
        <f aca="false">T51+U51+V51</f>
        <v>0</v>
      </c>
      <c r="N51" s="103" t="n">
        <f aca="false">T51+U51+V51+W51</f>
        <v>0</v>
      </c>
      <c r="O51" s="93" t="n">
        <f aca="false">N51</f>
        <v>0</v>
      </c>
      <c r="P51" s="94"/>
      <c r="Q51" s="95"/>
      <c r="R51" s="104"/>
      <c r="S51" s="105" t="n">
        <v>42</v>
      </c>
      <c r="T51" s="97"/>
      <c r="U51" s="97"/>
      <c r="V51" s="106"/>
      <c r="W51" s="106"/>
      <c r="X51" s="97" t="n">
        <f aca="false">SUM(T51:W51)</f>
        <v>0</v>
      </c>
      <c r="Y51" s="99" t="n">
        <f aca="false">H51-J51</f>
        <v>0</v>
      </c>
      <c r="Z51" s="99" t="n">
        <f aca="false">X51-N51</f>
        <v>0</v>
      </c>
    </row>
    <row r="52" customFormat="false" ht="30" hidden="false" customHeight="true" outlineLevel="0" collapsed="false">
      <c r="A52" s="91"/>
      <c r="B52" s="91"/>
      <c r="C52" s="91"/>
      <c r="D52" s="109" t="s">
        <v>176</v>
      </c>
      <c r="E52" s="109" t="s">
        <v>188</v>
      </c>
      <c r="F52" s="102" t="n">
        <v>43</v>
      </c>
      <c r="G52" s="103"/>
      <c r="H52" s="103" t="n">
        <v>0</v>
      </c>
      <c r="I52" s="103"/>
      <c r="J52" s="93"/>
      <c r="K52" s="103" t="n">
        <f aca="false">T52</f>
        <v>0</v>
      </c>
      <c r="L52" s="103" t="n">
        <f aca="false">T52+U52</f>
        <v>0</v>
      </c>
      <c r="M52" s="103" t="n">
        <f aca="false">T52+U52+V52</f>
        <v>0</v>
      </c>
      <c r="N52" s="103" t="n">
        <f aca="false">T52+U52+V52+W52</f>
        <v>0</v>
      </c>
      <c r="O52" s="93" t="n">
        <f aca="false">N52</f>
        <v>0</v>
      </c>
      <c r="P52" s="94"/>
      <c r="Q52" s="95"/>
      <c r="R52" s="104"/>
      <c r="S52" s="105" t="n">
        <v>43</v>
      </c>
      <c r="T52" s="97"/>
      <c r="U52" s="97"/>
      <c r="V52" s="106"/>
      <c r="W52" s="106"/>
      <c r="X52" s="97" t="n">
        <f aca="false">SUM(T52:W52)</f>
        <v>0</v>
      </c>
      <c r="Y52" s="99" t="n">
        <f aca="false">H52-J52</f>
        <v>0</v>
      </c>
      <c r="Z52" s="99" t="n">
        <f aca="false">X52-N52</f>
        <v>0</v>
      </c>
    </row>
    <row r="53" customFormat="false" ht="22.5" hidden="false" customHeight="true" outlineLevel="0" collapsed="false">
      <c r="A53" s="91"/>
      <c r="B53" s="91"/>
      <c r="C53" s="91"/>
      <c r="D53" s="109" t="s">
        <v>178</v>
      </c>
      <c r="E53" s="109" t="s">
        <v>189</v>
      </c>
      <c r="F53" s="102" t="n">
        <v>44</v>
      </c>
      <c r="G53" s="103"/>
      <c r="H53" s="103" t="n">
        <v>0</v>
      </c>
      <c r="I53" s="103"/>
      <c r="J53" s="93"/>
      <c r="K53" s="103" t="n">
        <f aca="false">T53</f>
        <v>0</v>
      </c>
      <c r="L53" s="103" t="n">
        <f aca="false">T53+U53</f>
        <v>0</v>
      </c>
      <c r="M53" s="103" t="n">
        <f aca="false">T53+U53+V53</f>
        <v>0</v>
      </c>
      <c r="N53" s="103" t="n">
        <f aca="false">T53+U53+V53+W53</f>
        <v>0</v>
      </c>
      <c r="O53" s="93" t="n">
        <f aca="false">N53</f>
        <v>0</v>
      </c>
      <c r="P53" s="94"/>
      <c r="Q53" s="95"/>
      <c r="R53" s="104"/>
      <c r="S53" s="105" t="n">
        <v>44</v>
      </c>
      <c r="T53" s="97"/>
      <c r="U53" s="97"/>
      <c r="V53" s="106"/>
      <c r="W53" s="106"/>
      <c r="X53" s="97" t="n">
        <f aca="false">SUM(T53:W53)</f>
        <v>0</v>
      </c>
      <c r="Y53" s="99" t="n">
        <f aca="false">H53-J53</f>
        <v>0</v>
      </c>
      <c r="Z53" s="99" t="n">
        <f aca="false">X53-N53</f>
        <v>0</v>
      </c>
    </row>
    <row r="54" customFormat="false" ht="15" hidden="false" customHeight="true" outlineLevel="0" collapsed="false">
      <c r="A54" s="91"/>
      <c r="B54" s="91"/>
      <c r="C54" s="91" t="s">
        <v>71</v>
      </c>
      <c r="D54" s="109" t="s">
        <v>190</v>
      </c>
      <c r="E54" s="109"/>
      <c r="F54" s="102" t="n">
        <v>45</v>
      </c>
      <c r="G54" s="103" t="n">
        <v>142.276</v>
      </c>
      <c r="H54" s="103" t="n">
        <v>130</v>
      </c>
      <c r="I54" s="103" t="n">
        <v>130</v>
      </c>
      <c r="J54" s="93" t="n">
        <f aca="false">I54</f>
        <v>130</v>
      </c>
      <c r="K54" s="103" t="n">
        <f aca="false">T54</f>
        <v>30</v>
      </c>
      <c r="L54" s="103" t="n">
        <f aca="false">T54+U54</f>
        <v>60</v>
      </c>
      <c r="M54" s="103" t="n">
        <f aca="false">T54+U54+V54</f>
        <v>93</v>
      </c>
      <c r="N54" s="103" t="n">
        <f aca="false">T54+U54+V54+W54</f>
        <v>123</v>
      </c>
      <c r="O54" s="93" t="n">
        <f aca="false">N54</f>
        <v>123</v>
      </c>
      <c r="P54" s="94" t="n">
        <f aca="false">N54/J54</f>
        <v>0.946153846153846</v>
      </c>
      <c r="Q54" s="95"/>
      <c r="R54" s="104"/>
      <c r="S54" s="105" t="n">
        <v>45</v>
      </c>
      <c r="T54" s="97" t="n">
        <v>30</v>
      </c>
      <c r="U54" s="97" t="n">
        <v>30</v>
      </c>
      <c r="V54" s="106" t="n">
        <v>33</v>
      </c>
      <c r="W54" s="106" t="n">
        <v>30</v>
      </c>
      <c r="X54" s="97" t="n">
        <f aca="false">SUM(T54:W54)</f>
        <v>123</v>
      </c>
      <c r="Y54" s="99" t="n">
        <f aca="false">H54-J54</f>
        <v>0</v>
      </c>
      <c r="Z54" s="99" t="n">
        <f aca="false">X54-N54</f>
        <v>0</v>
      </c>
    </row>
    <row r="55" customFormat="false" ht="72.6" hidden="false" customHeight="true" outlineLevel="0" collapsed="false">
      <c r="A55" s="91"/>
      <c r="B55" s="91"/>
      <c r="C55" s="91" t="s">
        <v>191</v>
      </c>
      <c r="D55" s="109" t="s">
        <v>192</v>
      </c>
      <c r="E55" s="109"/>
      <c r="F55" s="102" t="n">
        <v>46</v>
      </c>
      <c r="G55" s="103" t="n">
        <v>212.148</v>
      </c>
      <c r="H55" s="103" t="n">
        <v>239</v>
      </c>
      <c r="I55" s="103" t="n">
        <f aca="false">I56+I57+I59+I66+I71+I72+I76+I77+I78+I87</f>
        <v>239</v>
      </c>
      <c r="J55" s="93" t="n">
        <f aca="false">I55</f>
        <v>239</v>
      </c>
      <c r="K55" s="103" t="n">
        <f aca="false">K56+K57+K59+K66+K71+K72+K76+K77+K78+K87</f>
        <v>53</v>
      </c>
      <c r="L55" s="103" t="n">
        <f aca="false">L56+L57+L59+L66+L71+L72+L76+L77+L78+L87</f>
        <v>113</v>
      </c>
      <c r="M55" s="103" t="n">
        <f aca="false">M56+M57+M59+M66+M71+M72+M76+M77+M78+M87</f>
        <v>173</v>
      </c>
      <c r="N55" s="103" t="n">
        <f aca="false">N56+N57+N59+N66+N71+N72+N76+N77+N78+N87</f>
        <v>231</v>
      </c>
      <c r="O55" s="93" t="n">
        <f aca="false">N55</f>
        <v>231</v>
      </c>
      <c r="P55" s="94" t="n">
        <f aca="false">N55/J55</f>
        <v>0.96652719665272</v>
      </c>
      <c r="Q55" s="95"/>
      <c r="R55" s="104"/>
      <c r="S55" s="105" t="n">
        <v>46</v>
      </c>
      <c r="T55" s="103" t="n">
        <f aca="false">T56+T57+T59+T66+T71+T72+T76+T77+T78+T87</f>
        <v>53</v>
      </c>
      <c r="U55" s="103" t="n">
        <f aca="false">U56+U57+U59+U66+U71+U72+U76+U77+U78+U87</f>
        <v>60</v>
      </c>
      <c r="V55" s="103" t="n">
        <f aca="false">V56+V57+V59+V66+V71+V72+V76+V77+V78+V87</f>
        <v>60</v>
      </c>
      <c r="W55" s="103" t="n">
        <f aca="false">W56+W57+W59+W66+W71+W72+W76+W77+W78+W87</f>
        <v>58</v>
      </c>
      <c r="X55" s="97" t="n">
        <f aca="false">SUM(T55:W55)</f>
        <v>231</v>
      </c>
      <c r="Y55" s="99" t="n">
        <f aca="false">H55-J55</f>
        <v>0</v>
      </c>
      <c r="Z55" s="99" t="n">
        <f aca="false">X55-N55</f>
        <v>0</v>
      </c>
    </row>
    <row r="56" customFormat="false" ht="14.25" hidden="false" customHeight="true" outlineLevel="0" collapsed="false">
      <c r="A56" s="91"/>
      <c r="B56" s="91"/>
      <c r="C56" s="91" t="s">
        <v>22</v>
      </c>
      <c r="D56" s="109" t="s">
        <v>193</v>
      </c>
      <c r="E56" s="109"/>
      <c r="F56" s="102" t="n">
        <v>47</v>
      </c>
      <c r="G56" s="103" t="n">
        <v>0</v>
      </c>
      <c r="H56" s="103"/>
      <c r="I56" s="103"/>
      <c r="J56" s="93"/>
      <c r="K56" s="103"/>
      <c r="L56" s="103"/>
      <c r="M56" s="103"/>
      <c r="N56" s="103"/>
      <c r="O56" s="93" t="n">
        <f aca="false">N56</f>
        <v>0</v>
      </c>
      <c r="P56" s="94"/>
      <c r="Q56" s="95"/>
      <c r="R56" s="104"/>
      <c r="S56" s="105" t="n">
        <v>47</v>
      </c>
      <c r="T56" s="97"/>
      <c r="U56" s="97"/>
      <c r="V56" s="106"/>
      <c r="W56" s="106"/>
      <c r="X56" s="97" t="n">
        <f aca="false">SUM(T56:W56)</f>
        <v>0</v>
      </c>
      <c r="Y56" s="99" t="n">
        <f aca="false">H56-J56</f>
        <v>0</v>
      </c>
      <c r="Z56" s="99" t="n">
        <f aca="false">X56-N56</f>
        <v>0</v>
      </c>
    </row>
    <row r="57" customFormat="false" ht="30" hidden="false" customHeight="true" outlineLevel="0" collapsed="false">
      <c r="A57" s="91"/>
      <c r="B57" s="91"/>
      <c r="C57" s="91" t="s">
        <v>24</v>
      </c>
      <c r="D57" s="109" t="s">
        <v>194</v>
      </c>
      <c r="E57" s="109"/>
      <c r="F57" s="102" t="n">
        <v>48</v>
      </c>
      <c r="G57" s="103" t="n">
        <v>15.896</v>
      </c>
      <c r="H57" s="103" t="n">
        <v>16</v>
      </c>
      <c r="I57" s="103" t="n">
        <f aca="false">H57</f>
        <v>16</v>
      </c>
      <c r="J57" s="93" t="n">
        <f aca="false">I57</f>
        <v>16</v>
      </c>
      <c r="K57" s="103" t="n">
        <f aca="false">T57</f>
        <v>4</v>
      </c>
      <c r="L57" s="103" t="n">
        <f aca="false">T57+U57</f>
        <v>8</v>
      </c>
      <c r="M57" s="103" t="n">
        <f aca="false">T57+U57+V57</f>
        <v>12</v>
      </c>
      <c r="N57" s="103" t="n">
        <f aca="false">T57+U57+V57+W57</f>
        <v>16</v>
      </c>
      <c r="O57" s="93" t="n">
        <f aca="false">N57</f>
        <v>16</v>
      </c>
      <c r="P57" s="94" t="n">
        <f aca="false">N57/J57</f>
        <v>1</v>
      </c>
      <c r="Q57" s="95"/>
      <c r="R57" s="104"/>
      <c r="S57" s="105" t="n">
        <v>48</v>
      </c>
      <c r="T57" s="97" t="n">
        <v>4</v>
      </c>
      <c r="U57" s="97" t="n">
        <v>4</v>
      </c>
      <c r="V57" s="106" t="n">
        <v>4</v>
      </c>
      <c r="W57" s="106" t="n">
        <v>4</v>
      </c>
      <c r="X57" s="97" t="n">
        <f aca="false">SUM(T57:W57)</f>
        <v>16</v>
      </c>
      <c r="Y57" s="99" t="n">
        <f aca="false">H57-J57</f>
        <v>0</v>
      </c>
      <c r="Z57" s="99" t="n">
        <f aca="false">X57-N57</f>
        <v>0</v>
      </c>
    </row>
    <row r="58" customFormat="false" ht="30" hidden="false" customHeight="true" outlineLevel="0" collapsed="false">
      <c r="A58" s="91"/>
      <c r="B58" s="91"/>
      <c r="C58" s="91"/>
      <c r="D58" s="110" t="s">
        <v>176</v>
      </c>
      <c r="E58" s="110" t="s">
        <v>195</v>
      </c>
      <c r="F58" s="102" t="n">
        <v>49</v>
      </c>
      <c r="G58" s="103" t="n">
        <v>0</v>
      </c>
      <c r="H58" s="103"/>
      <c r="I58" s="103"/>
      <c r="J58" s="93"/>
      <c r="K58" s="103"/>
      <c r="L58" s="103"/>
      <c r="M58" s="103"/>
      <c r="N58" s="103"/>
      <c r="O58" s="93" t="n">
        <f aca="false">N58</f>
        <v>0</v>
      </c>
      <c r="P58" s="94"/>
      <c r="Q58" s="95"/>
      <c r="R58" s="104"/>
      <c r="S58" s="105" t="n">
        <v>49</v>
      </c>
      <c r="T58" s="97"/>
      <c r="U58" s="97"/>
      <c r="V58" s="106"/>
      <c r="W58" s="106"/>
      <c r="X58" s="97" t="n">
        <f aca="false">SUM(T58:W58)</f>
        <v>0</v>
      </c>
      <c r="Y58" s="99" t="n">
        <f aca="false">H58-J58</f>
        <v>0</v>
      </c>
      <c r="Z58" s="99" t="n">
        <f aca="false">X58-N58</f>
        <v>0</v>
      </c>
    </row>
    <row r="59" customFormat="false" ht="39" hidden="false" customHeight="true" outlineLevel="0" collapsed="false">
      <c r="A59" s="91"/>
      <c r="B59" s="91"/>
      <c r="C59" s="91" t="s">
        <v>71</v>
      </c>
      <c r="D59" s="109" t="s">
        <v>196</v>
      </c>
      <c r="E59" s="109"/>
      <c r="F59" s="102" t="n">
        <v>50</v>
      </c>
      <c r="G59" s="103" t="n">
        <v>14.791</v>
      </c>
      <c r="H59" s="103" t="n">
        <v>21</v>
      </c>
      <c r="I59" s="103" t="n">
        <v>21</v>
      </c>
      <c r="J59" s="93" t="n">
        <f aca="false">I59</f>
        <v>21</v>
      </c>
      <c r="K59" s="103" t="n">
        <f aca="false">K60+K62</f>
        <v>3</v>
      </c>
      <c r="L59" s="103" t="n">
        <f aca="false">L60+L62</f>
        <v>8</v>
      </c>
      <c r="M59" s="103" t="n">
        <f aca="false">M60+M62</f>
        <v>13</v>
      </c>
      <c r="N59" s="103" t="n">
        <f aca="false">N60+N62</f>
        <v>18</v>
      </c>
      <c r="O59" s="93" t="n">
        <f aca="false">N59</f>
        <v>18</v>
      </c>
      <c r="P59" s="94" t="n">
        <f aca="false">N59/J59</f>
        <v>0.857142857142857</v>
      </c>
      <c r="Q59" s="95"/>
      <c r="R59" s="104"/>
      <c r="S59" s="105" t="n">
        <v>50</v>
      </c>
      <c r="T59" s="103" t="n">
        <f aca="false">T60+T62</f>
        <v>3</v>
      </c>
      <c r="U59" s="103" t="n">
        <f aca="false">U60+U62</f>
        <v>5</v>
      </c>
      <c r="V59" s="103" t="n">
        <f aca="false">V60+V62</f>
        <v>5</v>
      </c>
      <c r="W59" s="103" t="n">
        <f aca="false">W60+W62</f>
        <v>5</v>
      </c>
      <c r="X59" s="97" t="n">
        <f aca="false">SUM(T59:W59)</f>
        <v>18</v>
      </c>
      <c r="Y59" s="99" t="n">
        <f aca="false">H59-J59</f>
        <v>0</v>
      </c>
      <c r="Z59" s="99" t="n">
        <f aca="false">X59-N59</f>
        <v>0</v>
      </c>
    </row>
    <row r="60" customFormat="false" ht="15" hidden="false" customHeight="false" outlineLevel="0" collapsed="false">
      <c r="A60" s="91"/>
      <c r="B60" s="91"/>
      <c r="C60" s="91"/>
      <c r="D60" s="110" t="s">
        <v>197</v>
      </c>
      <c r="E60" s="110" t="s">
        <v>198</v>
      </c>
      <c r="F60" s="102" t="n">
        <v>51</v>
      </c>
      <c r="G60" s="103" t="n">
        <v>4.319</v>
      </c>
      <c r="H60" s="103" t="n">
        <v>8</v>
      </c>
      <c r="I60" s="103" t="n">
        <v>8</v>
      </c>
      <c r="J60" s="93" t="n">
        <f aca="false">I60</f>
        <v>8</v>
      </c>
      <c r="K60" s="103" t="n">
        <f aca="false">T60</f>
        <v>1</v>
      </c>
      <c r="L60" s="103" t="n">
        <f aca="false">T60+U60</f>
        <v>3</v>
      </c>
      <c r="M60" s="103" t="n">
        <f aca="false">T60+U60+V60</f>
        <v>5</v>
      </c>
      <c r="N60" s="103" t="n">
        <f aca="false">T60+U60+V60+W60</f>
        <v>8</v>
      </c>
      <c r="O60" s="93" t="n">
        <f aca="false">N60</f>
        <v>8</v>
      </c>
      <c r="P60" s="94" t="n">
        <f aca="false">N60/J60</f>
        <v>1</v>
      </c>
      <c r="Q60" s="95"/>
      <c r="R60" s="104"/>
      <c r="S60" s="105" t="n">
        <v>51</v>
      </c>
      <c r="T60" s="97" t="n">
        <v>1</v>
      </c>
      <c r="U60" s="97" t="n">
        <v>2</v>
      </c>
      <c r="V60" s="106" t="n">
        <v>2</v>
      </c>
      <c r="W60" s="106" t="n">
        <v>3</v>
      </c>
      <c r="X60" s="97" t="n">
        <f aca="false">SUM(T60:W60)</f>
        <v>8</v>
      </c>
      <c r="Y60" s="99" t="n">
        <f aca="false">H60-J60</f>
        <v>0</v>
      </c>
      <c r="Z60" s="99" t="n">
        <f aca="false">X60-N60</f>
        <v>0</v>
      </c>
    </row>
    <row r="61" customFormat="false" ht="27.75" hidden="false" customHeight="true" outlineLevel="0" collapsed="false">
      <c r="A61" s="91"/>
      <c r="B61" s="91"/>
      <c r="C61" s="91"/>
      <c r="D61" s="110"/>
      <c r="E61" s="108" t="s">
        <v>199</v>
      </c>
      <c r="F61" s="102" t="n">
        <v>52</v>
      </c>
      <c r="G61" s="103" t="n">
        <v>0</v>
      </c>
      <c r="H61" s="103"/>
      <c r="I61" s="103"/>
      <c r="J61" s="93"/>
      <c r="K61" s="103"/>
      <c r="L61" s="103"/>
      <c r="M61" s="103"/>
      <c r="N61" s="103"/>
      <c r="O61" s="93" t="n">
        <f aca="false">N61</f>
        <v>0</v>
      </c>
      <c r="P61" s="94"/>
      <c r="Q61" s="95"/>
      <c r="R61" s="104"/>
      <c r="S61" s="105" t="n">
        <v>52</v>
      </c>
      <c r="T61" s="97"/>
      <c r="U61" s="97"/>
      <c r="V61" s="106"/>
      <c r="W61" s="106"/>
      <c r="X61" s="97" t="n">
        <f aca="false">SUM(T61:W61)</f>
        <v>0</v>
      </c>
      <c r="Y61" s="99" t="n">
        <f aca="false">H61-J61</f>
        <v>0</v>
      </c>
      <c r="Z61" s="99" t="n">
        <f aca="false">X61-N61</f>
        <v>0</v>
      </c>
    </row>
    <row r="62" customFormat="false" ht="30" hidden="false" customHeight="true" outlineLevel="0" collapsed="false">
      <c r="A62" s="91"/>
      <c r="B62" s="91"/>
      <c r="C62" s="91"/>
      <c r="D62" s="110" t="s">
        <v>200</v>
      </c>
      <c r="E62" s="110" t="s">
        <v>201</v>
      </c>
      <c r="F62" s="102" t="n">
        <v>53</v>
      </c>
      <c r="G62" s="103" t="n">
        <v>10.472</v>
      </c>
      <c r="H62" s="103" t="n">
        <v>13</v>
      </c>
      <c r="I62" s="103" t="n">
        <f aca="false">H62</f>
        <v>13</v>
      </c>
      <c r="J62" s="93" t="n">
        <f aca="false">I62</f>
        <v>13</v>
      </c>
      <c r="K62" s="103" t="n">
        <f aca="false">T62</f>
        <v>2</v>
      </c>
      <c r="L62" s="103" t="n">
        <f aca="false">T62+U62</f>
        <v>5</v>
      </c>
      <c r="M62" s="103" t="n">
        <f aca="false">T62+U62+V62</f>
        <v>8</v>
      </c>
      <c r="N62" s="103" t="n">
        <f aca="false">T62+U62+V62+W62</f>
        <v>10</v>
      </c>
      <c r="O62" s="93" t="n">
        <f aca="false">N62</f>
        <v>10</v>
      </c>
      <c r="P62" s="94" t="n">
        <f aca="false">N62/J62</f>
        <v>0.769230769230769</v>
      </c>
      <c r="Q62" s="95"/>
      <c r="R62" s="104"/>
      <c r="S62" s="105" t="n">
        <v>53</v>
      </c>
      <c r="T62" s="97" t="n">
        <v>2</v>
      </c>
      <c r="U62" s="97" t="n">
        <v>3</v>
      </c>
      <c r="V62" s="106" t="n">
        <v>3</v>
      </c>
      <c r="W62" s="106" t="n">
        <v>2</v>
      </c>
      <c r="X62" s="97" t="n">
        <f aca="false">SUM(T62:W62)</f>
        <v>10</v>
      </c>
      <c r="Y62" s="99" t="n">
        <f aca="false">H62-J62</f>
        <v>0</v>
      </c>
      <c r="Z62" s="99" t="n">
        <f aca="false">X62-N62</f>
        <v>0</v>
      </c>
    </row>
    <row r="63" customFormat="false" ht="51.75" hidden="false" customHeight="true" outlineLevel="0" collapsed="false">
      <c r="A63" s="91"/>
      <c r="B63" s="91"/>
      <c r="C63" s="91"/>
      <c r="D63" s="110"/>
      <c r="E63" s="108" t="s">
        <v>202</v>
      </c>
      <c r="F63" s="102" t="n">
        <v>54</v>
      </c>
      <c r="G63" s="103" t="n">
        <v>0</v>
      </c>
      <c r="H63" s="103"/>
      <c r="I63" s="103"/>
      <c r="J63" s="93"/>
      <c r="K63" s="103"/>
      <c r="L63" s="103"/>
      <c r="M63" s="103"/>
      <c r="N63" s="103"/>
      <c r="O63" s="93" t="n">
        <f aca="false">N63</f>
        <v>0</v>
      </c>
      <c r="P63" s="94"/>
      <c r="Q63" s="95"/>
      <c r="R63" s="104"/>
      <c r="S63" s="105" t="n">
        <v>54</v>
      </c>
      <c r="T63" s="97"/>
      <c r="U63" s="97"/>
      <c r="V63" s="106"/>
      <c r="W63" s="106"/>
      <c r="X63" s="97" t="n">
        <f aca="false">SUM(T63:W63)</f>
        <v>0</v>
      </c>
      <c r="Y63" s="99" t="n">
        <f aca="false">H63-J63</f>
        <v>0</v>
      </c>
      <c r="Z63" s="99" t="n">
        <f aca="false">X63-N63</f>
        <v>0</v>
      </c>
    </row>
    <row r="64" customFormat="false" ht="79.5" hidden="false" customHeight="true" outlineLevel="0" collapsed="false">
      <c r="A64" s="91"/>
      <c r="B64" s="91"/>
      <c r="C64" s="91"/>
      <c r="D64" s="110"/>
      <c r="E64" s="108" t="s">
        <v>203</v>
      </c>
      <c r="F64" s="102" t="n">
        <v>55</v>
      </c>
      <c r="G64" s="103" t="n">
        <v>0</v>
      </c>
      <c r="H64" s="103"/>
      <c r="I64" s="103"/>
      <c r="J64" s="93"/>
      <c r="K64" s="103"/>
      <c r="L64" s="103"/>
      <c r="M64" s="103"/>
      <c r="N64" s="103"/>
      <c r="O64" s="93" t="n">
        <f aca="false">N64</f>
        <v>0</v>
      </c>
      <c r="P64" s="94"/>
      <c r="Q64" s="95"/>
      <c r="R64" s="104"/>
      <c r="S64" s="105" t="n">
        <v>55</v>
      </c>
      <c r="T64" s="97"/>
      <c r="U64" s="97"/>
      <c r="V64" s="106"/>
      <c r="W64" s="106"/>
      <c r="X64" s="97" t="n">
        <f aca="false">SUM(T64:W64)</f>
        <v>0</v>
      </c>
      <c r="Y64" s="99" t="n">
        <f aca="false">H64-J64</f>
        <v>0</v>
      </c>
      <c r="Z64" s="99" t="n">
        <f aca="false">X64-N64</f>
        <v>0</v>
      </c>
    </row>
    <row r="65" customFormat="false" ht="13.5" hidden="false" customHeight="true" outlineLevel="0" collapsed="false">
      <c r="A65" s="91"/>
      <c r="B65" s="91"/>
      <c r="C65" s="91"/>
      <c r="D65" s="110"/>
      <c r="E65" s="108" t="s">
        <v>204</v>
      </c>
      <c r="F65" s="102" t="n">
        <v>56</v>
      </c>
      <c r="G65" s="103" t="n">
        <v>0</v>
      </c>
      <c r="H65" s="103"/>
      <c r="I65" s="103"/>
      <c r="J65" s="93"/>
      <c r="K65" s="103"/>
      <c r="L65" s="103"/>
      <c r="M65" s="103"/>
      <c r="N65" s="103"/>
      <c r="O65" s="93" t="n">
        <f aca="false">N65</f>
        <v>0</v>
      </c>
      <c r="P65" s="94"/>
      <c r="Q65" s="95"/>
      <c r="R65" s="104"/>
      <c r="S65" s="105" t="n">
        <v>56</v>
      </c>
      <c r="T65" s="97"/>
      <c r="U65" s="97"/>
      <c r="V65" s="106"/>
      <c r="W65" s="106"/>
      <c r="X65" s="97" t="n">
        <f aca="false">SUM(T65:W65)</f>
        <v>0</v>
      </c>
      <c r="Y65" s="99" t="n">
        <f aca="false">H65-J65</f>
        <v>0</v>
      </c>
      <c r="Z65" s="99" t="n">
        <f aca="false">X65-N65</f>
        <v>0</v>
      </c>
    </row>
    <row r="66" customFormat="false" ht="30" hidden="false" customHeight="true" outlineLevel="0" collapsed="false">
      <c r="A66" s="91"/>
      <c r="B66" s="91"/>
      <c r="C66" s="91" t="s">
        <v>81</v>
      </c>
      <c r="D66" s="92" t="s">
        <v>205</v>
      </c>
      <c r="E66" s="92"/>
      <c r="F66" s="102" t="n">
        <v>57</v>
      </c>
      <c r="G66" s="103" t="n">
        <v>3.974</v>
      </c>
      <c r="H66" s="103" t="n">
        <v>5</v>
      </c>
      <c r="I66" s="103" t="n">
        <v>5</v>
      </c>
      <c r="J66" s="93" t="n">
        <f aca="false">I66</f>
        <v>5</v>
      </c>
      <c r="K66" s="103" t="n">
        <f aca="false">K67+K68+K69+K70</f>
        <v>1</v>
      </c>
      <c r="L66" s="103" t="n">
        <f aca="false">L67+L68+L69+L70</f>
        <v>2</v>
      </c>
      <c r="M66" s="103" t="n">
        <f aca="false">M67+M68+M69+M70</f>
        <v>3</v>
      </c>
      <c r="N66" s="103" t="n">
        <f aca="false">N67+N68+N69+N70</f>
        <v>5</v>
      </c>
      <c r="O66" s="93" t="n">
        <f aca="false">N66</f>
        <v>5</v>
      </c>
      <c r="P66" s="94" t="n">
        <f aca="false">N66/J66</f>
        <v>1</v>
      </c>
      <c r="Q66" s="95"/>
      <c r="R66" s="104"/>
      <c r="S66" s="105" t="n">
        <v>57</v>
      </c>
      <c r="T66" s="103" t="n">
        <f aca="false">T67+T68+T69+T70</f>
        <v>1</v>
      </c>
      <c r="U66" s="103" t="n">
        <f aca="false">U67+U68+U69+U70</f>
        <v>1</v>
      </c>
      <c r="V66" s="103" t="n">
        <f aca="false">V67+V68+V69+V70</f>
        <v>1</v>
      </c>
      <c r="W66" s="103" t="n">
        <f aca="false">W67+W68+W69+W70</f>
        <v>2</v>
      </c>
      <c r="X66" s="97" t="n">
        <f aca="false">SUM(T66:W66)</f>
        <v>5</v>
      </c>
      <c r="Y66" s="99" t="n">
        <f aca="false">H66-J66</f>
        <v>0</v>
      </c>
      <c r="Z66" s="99" t="n">
        <f aca="false">X66-N66</f>
        <v>0</v>
      </c>
    </row>
    <row r="67" customFormat="false" ht="30" hidden="false" customHeight="true" outlineLevel="0" collapsed="false">
      <c r="A67" s="91"/>
      <c r="B67" s="91"/>
      <c r="C67" s="91"/>
      <c r="D67" s="92" t="s">
        <v>206</v>
      </c>
      <c r="E67" s="111" t="s">
        <v>207</v>
      </c>
      <c r="F67" s="102" t="n">
        <v>58</v>
      </c>
      <c r="G67" s="103" t="n">
        <v>0</v>
      </c>
      <c r="H67" s="103"/>
      <c r="I67" s="103"/>
      <c r="J67" s="93"/>
      <c r="K67" s="103"/>
      <c r="L67" s="103"/>
      <c r="M67" s="103"/>
      <c r="N67" s="103"/>
      <c r="O67" s="93" t="n">
        <f aca="false">N67</f>
        <v>0</v>
      </c>
      <c r="P67" s="94"/>
      <c r="Q67" s="95"/>
      <c r="R67" s="104"/>
      <c r="S67" s="105" t="n">
        <v>58</v>
      </c>
      <c r="T67" s="97"/>
      <c r="U67" s="97"/>
      <c r="V67" s="106"/>
      <c r="W67" s="106"/>
      <c r="X67" s="97" t="n">
        <f aca="false">SUM(T67:W67)</f>
        <v>0</v>
      </c>
      <c r="Y67" s="99" t="n">
        <f aca="false">H67-J67</f>
        <v>0</v>
      </c>
      <c r="Z67" s="99" t="n">
        <f aca="false">X67-N67</f>
        <v>0</v>
      </c>
    </row>
    <row r="68" customFormat="false" ht="40.9" hidden="false" customHeight="true" outlineLevel="0" collapsed="false">
      <c r="A68" s="91"/>
      <c r="B68" s="91"/>
      <c r="C68" s="91"/>
      <c r="D68" s="92" t="s">
        <v>208</v>
      </c>
      <c r="E68" s="111" t="s">
        <v>209</v>
      </c>
      <c r="F68" s="102" t="n">
        <v>59</v>
      </c>
      <c r="G68" s="103" t="n">
        <v>0</v>
      </c>
      <c r="H68" s="103"/>
      <c r="I68" s="103"/>
      <c r="J68" s="93"/>
      <c r="K68" s="103"/>
      <c r="L68" s="103"/>
      <c r="M68" s="103"/>
      <c r="N68" s="103"/>
      <c r="O68" s="93" t="n">
        <f aca="false">N68</f>
        <v>0</v>
      </c>
      <c r="P68" s="94"/>
      <c r="Q68" s="95"/>
      <c r="R68" s="104"/>
      <c r="S68" s="105" t="n">
        <v>59</v>
      </c>
      <c r="T68" s="97"/>
      <c r="U68" s="97"/>
      <c r="V68" s="106"/>
      <c r="W68" s="106"/>
      <c r="X68" s="97" t="n">
        <f aca="false">SUM(T68:W68)</f>
        <v>0</v>
      </c>
      <c r="Y68" s="99" t="n">
        <f aca="false">H68-J68</f>
        <v>0</v>
      </c>
      <c r="Z68" s="99" t="n">
        <f aca="false">X68-N68</f>
        <v>0</v>
      </c>
    </row>
    <row r="69" customFormat="false" ht="15.4" hidden="false" customHeight="true" outlineLevel="0" collapsed="false">
      <c r="A69" s="91"/>
      <c r="B69" s="91"/>
      <c r="C69" s="91"/>
      <c r="D69" s="92" t="s">
        <v>210</v>
      </c>
      <c r="E69" s="112" t="s">
        <v>211</v>
      </c>
      <c r="F69" s="102" t="n">
        <v>60</v>
      </c>
      <c r="G69" s="103" t="n">
        <v>0</v>
      </c>
      <c r="H69" s="103"/>
      <c r="I69" s="103"/>
      <c r="J69" s="93"/>
      <c r="K69" s="103"/>
      <c r="L69" s="103"/>
      <c r="M69" s="103"/>
      <c r="N69" s="103"/>
      <c r="O69" s="93" t="n">
        <f aca="false">N69</f>
        <v>0</v>
      </c>
      <c r="P69" s="94"/>
      <c r="Q69" s="95"/>
      <c r="R69" s="104"/>
      <c r="S69" s="105" t="n">
        <v>60</v>
      </c>
      <c r="T69" s="97"/>
      <c r="U69" s="97"/>
      <c r="V69" s="106"/>
      <c r="W69" s="106"/>
      <c r="X69" s="97" t="n">
        <f aca="false">SUM(T69:W69)</f>
        <v>0</v>
      </c>
      <c r="Y69" s="99" t="n">
        <f aca="false">H69-J69</f>
        <v>0</v>
      </c>
      <c r="Z69" s="99" t="n">
        <f aca="false">X69-N69</f>
        <v>0</v>
      </c>
    </row>
    <row r="70" customFormat="false" ht="29.65" hidden="false" customHeight="true" outlineLevel="0" collapsed="false">
      <c r="A70" s="91"/>
      <c r="B70" s="91"/>
      <c r="C70" s="91"/>
      <c r="D70" s="92" t="s">
        <v>212</v>
      </c>
      <c r="E70" s="111" t="s">
        <v>213</v>
      </c>
      <c r="F70" s="102" t="n">
        <v>61</v>
      </c>
      <c r="G70" s="103" t="n">
        <v>3.974</v>
      </c>
      <c r="H70" s="103" t="n">
        <v>5</v>
      </c>
      <c r="I70" s="103" t="n">
        <v>5</v>
      </c>
      <c r="J70" s="93" t="n">
        <f aca="false">I70</f>
        <v>5</v>
      </c>
      <c r="K70" s="103" t="n">
        <f aca="false">T70</f>
        <v>1</v>
      </c>
      <c r="L70" s="103" t="n">
        <f aca="false">T70+U70</f>
        <v>2</v>
      </c>
      <c r="M70" s="103" t="n">
        <f aca="false">T70+U70+V70</f>
        <v>3</v>
      </c>
      <c r="N70" s="103" t="n">
        <f aca="false">T70+U70+V70+W70</f>
        <v>5</v>
      </c>
      <c r="O70" s="93" t="n">
        <f aca="false">N70</f>
        <v>5</v>
      </c>
      <c r="P70" s="94" t="n">
        <f aca="false">N70/J70</f>
        <v>1</v>
      </c>
      <c r="Q70" s="95"/>
      <c r="R70" s="104"/>
      <c r="S70" s="105" t="n">
        <v>61</v>
      </c>
      <c r="T70" s="97" t="n">
        <v>1</v>
      </c>
      <c r="U70" s="97" t="n">
        <v>1</v>
      </c>
      <c r="V70" s="106" t="n">
        <v>1</v>
      </c>
      <c r="W70" s="106" t="n">
        <v>2</v>
      </c>
      <c r="X70" s="97" t="n">
        <f aca="false">SUM(T70:W70)</f>
        <v>5</v>
      </c>
      <c r="Y70" s="99" t="n">
        <f aca="false">H70-J70</f>
        <v>0</v>
      </c>
      <c r="Z70" s="99" t="n">
        <f aca="false">X70-N70</f>
        <v>0</v>
      </c>
    </row>
    <row r="71" customFormat="false" ht="30" hidden="false" customHeight="true" outlineLevel="0" collapsed="false">
      <c r="A71" s="91"/>
      <c r="B71" s="91"/>
      <c r="C71" s="91" t="s">
        <v>83</v>
      </c>
      <c r="D71" s="92" t="s">
        <v>214</v>
      </c>
      <c r="E71" s="92"/>
      <c r="F71" s="102" t="n">
        <v>62</v>
      </c>
      <c r="G71" s="103" t="n">
        <v>0</v>
      </c>
      <c r="H71" s="103"/>
      <c r="I71" s="103"/>
      <c r="J71" s="93"/>
      <c r="K71" s="103"/>
      <c r="L71" s="103"/>
      <c r="M71" s="103"/>
      <c r="N71" s="103"/>
      <c r="O71" s="93" t="n">
        <f aca="false">N71</f>
        <v>0</v>
      </c>
      <c r="P71" s="94"/>
      <c r="Q71" s="95"/>
      <c r="R71" s="104"/>
      <c r="S71" s="105" t="n">
        <v>62</v>
      </c>
      <c r="T71" s="97"/>
      <c r="U71" s="97"/>
      <c r="V71" s="106"/>
      <c r="W71" s="106"/>
      <c r="X71" s="97" t="n">
        <f aca="false">SUM(T71:W71)</f>
        <v>0</v>
      </c>
      <c r="Y71" s="99" t="n">
        <f aca="false">H71-J71</f>
        <v>0</v>
      </c>
      <c r="Z71" s="99" t="n">
        <f aca="false">X71-N71</f>
        <v>0</v>
      </c>
    </row>
    <row r="72" customFormat="false" ht="30" hidden="false" customHeight="true" outlineLevel="0" collapsed="false">
      <c r="A72" s="91"/>
      <c r="B72" s="91"/>
      <c r="C72" s="91" t="s">
        <v>150</v>
      </c>
      <c r="D72" s="92" t="s">
        <v>215</v>
      </c>
      <c r="E72" s="92"/>
      <c r="F72" s="102" t="n">
        <v>63</v>
      </c>
      <c r="G72" s="103" t="n">
        <v>1.714</v>
      </c>
      <c r="H72" s="103" t="n">
        <v>4</v>
      </c>
      <c r="I72" s="103" t="n">
        <v>4</v>
      </c>
      <c r="J72" s="93" t="n">
        <f aca="false">I72</f>
        <v>4</v>
      </c>
      <c r="K72" s="103" t="n">
        <f aca="false">K73</f>
        <v>1</v>
      </c>
      <c r="L72" s="103" t="n">
        <f aca="false">L73</f>
        <v>2</v>
      </c>
      <c r="M72" s="103" t="n">
        <f aca="false">M73</f>
        <v>3</v>
      </c>
      <c r="N72" s="103" t="n">
        <f aca="false">N73</f>
        <v>4</v>
      </c>
      <c r="O72" s="93" t="n">
        <f aca="false">N72</f>
        <v>4</v>
      </c>
      <c r="P72" s="94" t="n">
        <f aca="false">N72/J72</f>
        <v>1</v>
      </c>
      <c r="Q72" s="95"/>
      <c r="R72" s="104"/>
      <c r="S72" s="105" t="n">
        <v>63</v>
      </c>
      <c r="T72" s="103" t="n">
        <f aca="false">T73</f>
        <v>1</v>
      </c>
      <c r="U72" s="103" t="n">
        <f aca="false">U73</f>
        <v>1</v>
      </c>
      <c r="V72" s="103" t="n">
        <f aca="false">V73</f>
        <v>1</v>
      </c>
      <c r="W72" s="103" t="n">
        <f aca="false">W73</f>
        <v>1</v>
      </c>
      <c r="X72" s="97" t="n">
        <f aca="false">SUM(T72:W72)</f>
        <v>4</v>
      </c>
      <c r="Y72" s="99" t="n">
        <f aca="false">H72-J72</f>
        <v>0</v>
      </c>
      <c r="Z72" s="99" t="n">
        <f aca="false">X72-N72</f>
        <v>0</v>
      </c>
    </row>
    <row r="73" customFormat="false" ht="28.5" hidden="false" customHeight="true" outlineLevel="0" collapsed="false">
      <c r="A73" s="91"/>
      <c r="B73" s="91"/>
      <c r="C73" s="91"/>
      <c r="D73" s="92" t="s">
        <v>216</v>
      </c>
      <c r="E73" s="92"/>
      <c r="F73" s="102" t="n">
        <v>64</v>
      </c>
      <c r="G73" s="103" t="n">
        <v>0</v>
      </c>
      <c r="H73" s="103" t="n">
        <v>4</v>
      </c>
      <c r="I73" s="103" t="n">
        <v>4</v>
      </c>
      <c r="J73" s="93" t="n">
        <f aca="false">I73</f>
        <v>4</v>
      </c>
      <c r="K73" s="103" t="n">
        <f aca="false">K74+K75</f>
        <v>1</v>
      </c>
      <c r="L73" s="103" t="n">
        <f aca="false">L74+L75</f>
        <v>2</v>
      </c>
      <c r="M73" s="103" t="n">
        <f aca="false">M74+M75</f>
        <v>3</v>
      </c>
      <c r="N73" s="103" t="n">
        <f aca="false">N74+N75</f>
        <v>4</v>
      </c>
      <c r="O73" s="93" t="n">
        <f aca="false">N73</f>
        <v>4</v>
      </c>
      <c r="P73" s="94" t="n">
        <f aca="false">N73/J73</f>
        <v>1</v>
      </c>
      <c r="Q73" s="95"/>
      <c r="R73" s="104"/>
      <c r="S73" s="105" t="n">
        <v>64</v>
      </c>
      <c r="T73" s="103" t="n">
        <f aca="false">T74+T75</f>
        <v>1</v>
      </c>
      <c r="U73" s="103" t="n">
        <f aca="false">U74+U75</f>
        <v>1</v>
      </c>
      <c r="V73" s="103" t="n">
        <f aca="false">V74+V75</f>
        <v>1</v>
      </c>
      <c r="W73" s="103" t="n">
        <f aca="false">W74+W75</f>
        <v>1</v>
      </c>
      <c r="X73" s="97" t="n">
        <f aca="false">SUM(T73:W73)</f>
        <v>4</v>
      </c>
      <c r="Y73" s="99" t="n">
        <f aca="false">H73-J73</f>
        <v>0</v>
      </c>
      <c r="Z73" s="99" t="n">
        <f aca="false">X73-N73</f>
        <v>0</v>
      </c>
    </row>
    <row r="74" customFormat="false" ht="13.5" hidden="false" customHeight="true" outlineLevel="0" collapsed="false">
      <c r="A74" s="91"/>
      <c r="B74" s="91"/>
      <c r="C74" s="91"/>
      <c r="D74" s="113" t="s">
        <v>217</v>
      </c>
      <c r="E74" s="113"/>
      <c r="F74" s="102" t="n">
        <v>65</v>
      </c>
      <c r="G74" s="103" t="n">
        <v>2</v>
      </c>
      <c r="H74" s="103" t="n">
        <v>4</v>
      </c>
      <c r="I74" s="103" t="n">
        <v>4</v>
      </c>
      <c r="J74" s="93" t="n">
        <f aca="false">I74</f>
        <v>4</v>
      </c>
      <c r="K74" s="103" t="n">
        <f aca="false">T74</f>
        <v>1</v>
      </c>
      <c r="L74" s="103" t="n">
        <f aca="false">T74+U74</f>
        <v>2</v>
      </c>
      <c r="M74" s="103" t="n">
        <f aca="false">T74+U74+V74</f>
        <v>3</v>
      </c>
      <c r="N74" s="103" t="n">
        <f aca="false">T74+U74+V74+W74</f>
        <v>4</v>
      </c>
      <c r="O74" s="93" t="n">
        <f aca="false">N74</f>
        <v>4</v>
      </c>
      <c r="P74" s="94" t="n">
        <f aca="false">N74/J74</f>
        <v>1</v>
      </c>
      <c r="Q74" s="95"/>
      <c r="R74" s="104"/>
      <c r="S74" s="105" t="n">
        <v>65</v>
      </c>
      <c r="T74" s="97" t="n">
        <v>1</v>
      </c>
      <c r="U74" s="97" t="n">
        <v>1</v>
      </c>
      <c r="V74" s="106" t="n">
        <v>1</v>
      </c>
      <c r="W74" s="106" t="n">
        <v>1</v>
      </c>
      <c r="X74" s="97" t="n">
        <f aca="false">SUM(T74:W74)</f>
        <v>4</v>
      </c>
      <c r="Y74" s="99" t="n">
        <f aca="false">H74-J74</f>
        <v>0</v>
      </c>
      <c r="Z74" s="99" t="n">
        <f aca="false">X74-N74</f>
        <v>0</v>
      </c>
    </row>
    <row r="75" customFormat="false" ht="12.75" hidden="false" customHeight="true" outlineLevel="0" collapsed="false">
      <c r="A75" s="91"/>
      <c r="B75" s="91"/>
      <c r="C75" s="91"/>
      <c r="D75" s="113" t="s">
        <v>218</v>
      </c>
      <c r="E75" s="113"/>
      <c r="F75" s="102" t="n">
        <v>66</v>
      </c>
      <c r="G75" s="103" t="n">
        <v>0</v>
      </c>
      <c r="H75" s="103"/>
      <c r="I75" s="103"/>
      <c r="J75" s="93"/>
      <c r="K75" s="103"/>
      <c r="L75" s="103"/>
      <c r="M75" s="103"/>
      <c r="N75" s="103"/>
      <c r="O75" s="93" t="n">
        <f aca="false">N75</f>
        <v>0</v>
      </c>
      <c r="P75" s="94"/>
      <c r="Q75" s="95"/>
      <c r="R75" s="104"/>
      <c r="S75" s="105" t="n">
        <v>66</v>
      </c>
      <c r="T75" s="97"/>
      <c r="U75" s="97"/>
      <c r="V75" s="106"/>
      <c r="W75" s="106"/>
      <c r="X75" s="97" t="n">
        <f aca="false">SUM(T75:W75)</f>
        <v>0</v>
      </c>
      <c r="Y75" s="99" t="n">
        <f aca="false">H75-J75</f>
        <v>0</v>
      </c>
      <c r="Z75" s="99" t="n">
        <f aca="false">X75-N75</f>
        <v>0</v>
      </c>
    </row>
    <row r="76" customFormat="false" ht="30" hidden="false" customHeight="true" outlineLevel="0" collapsed="false">
      <c r="A76" s="91"/>
      <c r="B76" s="91"/>
      <c r="C76" s="91" t="s">
        <v>219</v>
      </c>
      <c r="D76" s="92" t="s">
        <v>220</v>
      </c>
      <c r="E76" s="92"/>
      <c r="F76" s="102" t="n">
        <v>67</v>
      </c>
      <c r="G76" s="103" t="n">
        <v>22.119</v>
      </c>
      <c r="H76" s="103" t="n">
        <v>23</v>
      </c>
      <c r="I76" s="103" t="n">
        <v>23</v>
      </c>
      <c r="J76" s="93" t="n">
        <f aca="false">I76</f>
        <v>23</v>
      </c>
      <c r="K76" s="103" t="n">
        <f aca="false">T76</f>
        <v>5</v>
      </c>
      <c r="L76" s="103" t="n">
        <f aca="false">T76+U76</f>
        <v>11</v>
      </c>
      <c r="M76" s="103" t="n">
        <f aca="false">T76+U76+V76</f>
        <v>17</v>
      </c>
      <c r="N76" s="103" t="n">
        <f aca="false">T76+U76+V76+W76</f>
        <v>23</v>
      </c>
      <c r="O76" s="93" t="n">
        <f aca="false">N76</f>
        <v>23</v>
      </c>
      <c r="P76" s="94" t="n">
        <f aca="false">N76/J76</f>
        <v>1</v>
      </c>
      <c r="Q76" s="95"/>
      <c r="R76" s="104"/>
      <c r="S76" s="105" t="n">
        <v>67</v>
      </c>
      <c r="T76" s="97" t="n">
        <v>5</v>
      </c>
      <c r="U76" s="97" t="n">
        <v>6</v>
      </c>
      <c r="V76" s="106" t="n">
        <v>6</v>
      </c>
      <c r="W76" s="106" t="n">
        <v>6</v>
      </c>
      <c r="X76" s="97" t="n">
        <f aca="false">SUM(T76:W76)</f>
        <v>23</v>
      </c>
      <c r="Y76" s="99" t="n">
        <f aca="false">H76-J76</f>
        <v>0</v>
      </c>
      <c r="Z76" s="99" t="n">
        <f aca="false">X76-N76</f>
        <v>0</v>
      </c>
    </row>
    <row r="77" customFormat="false" ht="30" hidden="false" customHeight="true" outlineLevel="0" collapsed="false">
      <c r="A77" s="91"/>
      <c r="B77" s="91"/>
      <c r="C77" s="91" t="s">
        <v>221</v>
      </c>
      <c r="D77" s="92" t="s">
        <v>222</v>
      </c>
      <c r="E77" s="92"/>
      <c r="F77" s="102" t="n">
        <v>68</v>
      </c>
      <c r="G77" s="103" t="n">
        <v>10.183</v>
      </c>
      <c r="H77" s="103" t="n">
        <v>10</v>
      </c>
      <c r="I77" s="103" t="n">
        <f aca="false">H77</f>
        <v>10</v>
      </c>
      <c r="J77" s="93" t="n">
        <f aca="false">I77</f>
        <v>10</v>
      </c>
      <c r="K77" s="103" t="n">
        <f aca="false">T77</f>
        <v>2</v>
      </c>
      <c r="L77" s="103" t="n">
        <f aca="false">T77+U77</f>
        <v>4</v>
      </c>
      <c r="M77" s="103" t="n">
        <f aca="false">T77+U77+V77</f>
        <v>6</v>
      </c>
      <c r="N77" s="103" t="n">
        <f aca="false">T77+U77+V77+W77</f>
        <v>8</v>
      </c>
      <c r="O77" s="93" t="n">
        <f aca="false">N77</f>
        <v>8</v>
      </c>
      <c r="P77" s="94" t="n">
        <f aca="false">N77/J77</f>
        <v>0.8</v>
      </c>
      <c r="Q77" s="95"/>
      <c r="R77" s="104"/>
      <c r="S77" s="105" t="n">
        <v>68</v>
      </c>
      <c r="T77" s="97" t="n">
        <v>2</v>
      </c>
      <c r="U77" s="97" t="n">
        <v>2</v>
      </c>
      <c r="V77" s="106" t="n">
        <v>2</v>
      </c>
      <c r="W77" s="106" t="n">
        <v>2</v>
      </c>
      <c r="X77" s="97" t="n">
        <f aca="false">SUM(T77:W77)</f>
        <v>8</v>
      </c>
      <c r="Y77" s="99" t="n">
        <f aca="false">H77-J77</f>
        <v>0</v>
      </c>
      <c r="Z77" s="99" t="n">
        <f aca="false">X77-N77</f>
        <v>0</v>
      </c>
    </row>
    <row r="78" customFormat="false" ht="30" hidden="false" customHeight="true" outlineLevel="0" collapsed="false">
      <c r="A78" s="91"/>
      <c r="B78" s="91"/>
      <c r="C78" s="91" t="s">
        <v>223</v>
      </c>
      <c r="D78" s="92" t="s">
        <v>224</v>
      </c>
      <c r="E78" s="92"/>
      <c r="F78" s="102" t="n">
        <v>69</v>
      </c>
      <c r="G78" s="103" t="n">
        <v>141.91</v>
      </c>
      <c r="H78" s="103" t="n">
        <v>144</v>
      </c>
      <c r="I78" s="103" t="n">
        <f aca="false">SUM(I79:I86)</f>
        <v>144</v>
      </c>
      <c r="J78" s="93" t="n">
        <f aca="false">I78</f>
        <v>144</v>
      </c>
      <c r="K78" s="103" t="n">
        <f aca="false">SUM(K79:K86)</f>
        <v>34</v>
      </c>
      <c r="L78" s="103" t="n">
        <f aca="false">SUM(L79:L86)</f>
        <v>72</v>
      </c>
      <c r="M78" s="103" t="n">
        <f aca="false">SUM(M79:M86)</f>
        <v>108</v>
      </c>
      <c r="N78" s="103" t="n">
        <f aca="false">SUM(N79:N86)</f>
        <v>141</v>
      </c>
      <c r="O78" s="93" t="n">
        <f aca="false">N78</f>
        <v>141</v>
      </c>
      <c r="P78" s="94" t="n">
        <f aca="false">N78/J78</f>
        <v>0.979166666666667</v>
      </c>
      <c r="Q78" s="95"/>
      <c r="R78" s="104"/>
      <c r="S78" s="105" t="n">
        <v>69</v>
      </c>
      <c r="T78" s="103" t="n">
        <f aca="false">SUM(T79:T86)</f>
        <v>34</v>
      </c>
      <c r="U78" s="103" t="n">
        <f aca="false">SUM(U79:U86)</f>
        <v>38</v>
      </c>
      <c r="V78" s="103" t="n">
        <f aca="false">SUM(V79:V86)</f>
        <v>36</v>
      </c>
      <c r="W78" s="103" t="n">
        <f aca="false">SUM(W79:W86)</f>
        <v>33</v>
      </c>
      <c r="X78" s="97" t="n">
        <f aca="false">SUM(T78:W78)</f>
        <v>141</v>
      </c>
      <c r="Y78" s="99" t="n">
        <f aca="false">H78-J78</f>
        <v>0</v>
      </c>
      <c r="Z78" s="99" t="n">
        <f aca="false">X78-N78</f>
        <v>0</v>
      </c>
    </row>
    <row r="79" customFormat="false" ht="31.15" hidden="false" customHeight="true" outlineLevel="0" collapsed="false">
      <c r="A79" s="91"/>
      <c r="B79" s="91"/>
      <c r="C79" s="91"/>
      <c r="D79" s="92" t="s">
        <v>225</v>
      </c>
      <c r="E79" s="92" t="s">
        <v>226</v>
      </c>
      <c r="F79" s="102" t="n">
        <v>70</v>
      </c>
      <c r="G79" s="103" t="n">
        <v>74.028</v>
      </c>
      <c r="H79" s="103" t="n">
        <v>123</v>
      </c>
      <c r="I79" s="103" t="n">
        <f aca="false">H79</f>
        <v>123</v>
      </c>
      <c r="J79" s="93" t="n">
        <f aca="false">I79</f>
        <v>123</v>
      </c>
      <c r="K79" s="103" t="n">
        <f aca="false">T79</f>
        <v>30</v>
      </c>
      <c r="L79" s="103" t="n">
        <f aca="false">T79+U79</f>
        <v>61</v>
      </c>
      <c r="M79" s="103" t="n">
        <f aca="false">T79+U79+V79</f>
        <v>92</v>
      </c>
      <c r="N79" s="103" t="n">
        <f aca="false">T79+U79+V79+W79</f>
        <v>123</v>
      </c>
      <c r="O79" s="93" t="n">
        <f aca="false">N79</f>
        <v>123</v>
      </c>
      <c r="P79" s="94" t="n">
        <f aca="false">N79/J79</f>
        <v>1</v>
      </c>
      <c r="Q79" s="95"/>
      <c r="R79" s="104"/>
      <c r="S79" s="105" t="n">
        <v>70</v>
      </c>
      <c r="T79" s="97" t="n">
        <v>30</v>
      </c>
      <c r="U79" s="97" t="n">
        <v>31</v>
      </c>
      <c r="V79" s="106" t="n">
        <v>31</v>
      </c>
      <c r="W79" s="106" t="n">
        <v>31</v>
      </c>
      <c r="X79" s="97" t="n">
        <f aca="false">SUM(T79:W79)</f>
        <v>123</v>
      </c>
      <c r="Y79" s="99" t="n">
        <f aca="false">H79-J79</f>
        <v>0</v>
      </c>
      <c r="Z79" s="99" t="n">
        <f aca="false">X79-N79</f>
        <v>0</v>
      </c>
    </row>
    <row r="80" customFormat="false" ht="27.75" hidden="false" customHeight="true" outlineLevel="0" collapsed="false">
      <c r="A80" s="91"/>
      <c r="B80" s="91"/>
      <c r="C80" s="91"/>
      <c r="D80" s="92" t="s">
        <v>227</v>
      </c>
      <c r="E80" s="92" t="s">
        <v>228</v>
      </c>
      <c r="F80" s="102" t="n">
        <v>71</v>
      </c>
      <c r="G80" s="103" t="n">
        <v>0</v>
      </c>
      <c r="H80" s="103"/>
      <c r="I80" s="103"/>
      <c r="J80" s="93"/>
      <c r="K80" s="103"/>
      <c r="L80" s="103"/>
      <c r="M80" s="103"/>
      <c r="N80" s="103"/>
      <c r="O80" s="93" t="n">
        <f aca="false">N80</f>
        <v>0</v>
      </c>
      <c r="P80" s="94"/>
      <c r="Q80" s="95"/>
      <c r="R80" s="104"/>
      <c r="S80" s="105" t="n">
        <v>71</v>
      </c>
      <c r="T80" s="97"/>
      <c r="U80" s="97"/>
      <c r="V80" s="106"/>
      <c r="W80" s="106"/>
      <c r="X80" s="97" t="n">
        <f aca="false">SUM(T80:W80)</f>
        <v>0</v>
      </c>
      <c r="Y80" s="99" t="n">
        <f aca="false">H80-J80</f>
        <v>0</v>
      </c>
      <c r="Z80" s="99" t="n">
        <f aca="false">X80-N80</f>
        <v>0</v>
      </c>
    </row>
    <row r="81" customFormat="false" ht="30" hidden="false" customHeight="true" outlineLevel="0" collapsed="false">
      <c r="A81" s="91"/>
      <c r="B81" s="91"/>
      <c r="C81" s="91"/>
      <c r="D81" s="92" t="s">
        <v>229</v>
      </c>
      <c r="E81" s="92" t="s">
        <v>230</v>
      </c>
      <c r="F81" s="102" t="n">
        <v>72</v>
      </c>
      <c r="G81" s="103" t="n">
        <v>2.785</v>
      </c>
      <c r="H81" s="103" t="n">
        <v>8</v>
      </c>
      <c r="I81" s="103" t="n">
        <v>8</v>
      </c>
      <c r="J81" s="93" t="n">
        <f aca="false">I81</f>
        <v>8</v>
      </c>
      <c r="K81" s="103" t="n">
        <f aca="false">T81</f>
        <v>0</v>
      </c>
      <c r="L81" s="103" t="n">
        <f aca="false">T81+U81</f>
        <v>5</v>
      </c>
      <c r="M81" s="103" t="n">
        <f aca="false">T81+U81+V81</f>
        <v>8</v>
      </c>
      <c r="N81" s="103" t="n">
        <f aca="false">T81+U81+V81+W81</f>
        <v>8</v>
      </c>
      <c r="O81" s="93" t="n">
        <f aca="false">N81</f>
        <v>8</v>
      </c>
      <c r="P81" s="94" t="n">
        <f aca="false">N81/J81</f>
        <v>1</v>
      </c>
      <c r="Q81" s="95"/>
      <c r="R81" s="104"/>
      <c r="S81" s="105" t="n">
        <v>72</v>
      </c>
      <c r="T81" s="97"/>
      <c r="U81" s="97" t="n">
        <v>5</v>
      </c>
      <c r="V81" s="106" t="n">
        <v>3</v>
      </c>
      <c r="W81" s="106"/>
      <c r="X81" s="97" t="n">
        <f aca="false">SUM(T81:W81)</f>
        <v>8</v>
      </c>
      <c r="Y81" s="99" t="n">
        <f aca="false">H81-J81</f>
        <v>0</v>
      </c>
      <c r="Z81" s="99" t="n">
        <f aca="false">X81-N81</f>
        <v>0</v>
      </c>
    </row>
    <row r="82" customFormat="false" ht="41.45" hidden="false" customHeight="true" outlineLevel="0" collapsed="false">
      <c r="A82" s="91"/>
      <c r="B82" s="91"/>
      <c r="C82" s="91"/>
      <c r="D82" s="92" t="s">
        <v>231</v>
      </c>
      <c r="E82" s="92" t="s">
        <v>232</v>
      </c>
      <c r="F82" s="102" t="n">
        <v>73</v>
      </c>
      <c r="G82" s="103" t="n">
        <v>0</v>
      </c>
      <c r="H82" s="103"/>
      <c r="I82" s="103"/>
      <c r="J82" s="93"/>
      <c r="K82" s="103"/>
      <c r="L82" s="103"/>
      <c r="M82" s="103"/>
      <c r="N82" s="103"/>
      <c r="O82" s="93" t="n">
        <f aca="false">N82</f>
        <v>0</v>
      </c>
      <c r="P82" s="94"/>
      <c r="Q82" s="95"/>
      <c r="R82" s="104"/>
      <c r="S82" s="105" t="n">
        <v>73</v>
      </c>
      <c r="T82" s="97"/>
      <c r="U82" s="97"/>
      <c r="V82" s="106"/>
      <c r="W82" s="106"/>
      <c r="X82" s="97" t="n">
        <f aca="false">SUM(T82:W82)</f>
        <v>0</v>
      </c>
      <c r="Y82" s="99" t="n">
        <f aca="false">H82-J82</f>
        <v>0</v>
      </c>
      <c r="Z82" s="99" t="n">
        <f aca="false">X82-N82</f>
        <v>0</v>
      </c>
    </row>
    <row r="83" customFormat="false" ht="30.75" hidden="false" customHeight="true" outlineLevel="0" collapsed="false">
      <c r="A83" s="91"/>
      <c r="B83" s="91"/>
      <c r="C83" s="91"/>
      <c r="D83" s="92"/>
      <c r="E83" s="92" t="s">
        <v>233</v>
      </c>
      <c r="F83" s="102" t="n">
        <v>74</v>
      </c>
      <c r="G83" s="103" t="n">
        <v>0</v>
      </c>
      <c r="H83" s="103"/>
      <c r="I83" s="103"/>
      <c r="J83" s="93"/>
      <c r="K83" s="103"/>
      <c r="L83" s="103"/>
      <c r="M83" s="103"/>
      <c r="N83" s="103"/>
      <c r="O83" s="93" t="n">
        <f aca="false">N83</f>
        <v>0</v>
      </c>
      <c r="P83" s="94"/>
      <c r="Q83" s="95"/>
      <c r="R83" s="104"/>
      <c r="S83" s="105" t="n">
        <v>74</v>
      </c>
      <c r="T83" s="97"/>
      <c r="U83" s="97"/>
      <c r="V83" s="106"/>
      <c r="W83" s="106"/>
      <c r="X83" s="97" t="n">
        <f aca="false">SUM(T83:W83)</f>
        <v>0</v>
      </c>
      <c r="Y83" s="99" t="n">
        <f aca="false">H83-J83</f>
        <v>0</v>
      </c>
      <c r="Z83" s="99" t="n">
        <f aca="false">X83-N83</f>
        <v>0</v>
      </c>
    </row>
    <row r="84" customFormat="false" ht="29.65" hidden="false" customHeight="true" outlineLevel="0" collapsed="false">
      <c r="A84" s="91"/>
      <c r="B84" s="91"/>
      <c r="C84" s="91"/>
      <c r="D84" s="92" t="s">
        <v>234</v>
      </c>
      <c r="E84" s="92" t="s">
        <v>235</v>
      </c>
      <c r="F84" s="102" t="n">
        <v>75</v>
      </c>
      <c r="G84" s="103" t="n">
        <v>0</v>
      </c>
      <c r="H84" s="103"/>
      <c r="I84" s="103"/>
      <c r="J84" s="93"/>
      <c r="K84" s="103"/>
      <c r="L84" s="103"/>
      <c r="M84" s="103"/>
      <c r="N84" s="103"/>
      <c r="O84" s="93" t="n">
        <f aca="false">N84</f>
        <v>0</v>
      </c>
      <c r="P84" s="94"/>
      <c r="Q84" s="95"/>
      <c r="R84" s="104"/>
      <c r="S84" s="105" t="n">
        <v>75</v>
      </c>
      <c r="T84" s="97"/>
      <c r="U84" s="97"/>
      <c r="V84" s="106"/>
      <c r="W84" s="106"/>
      <c r="X84" s="97" t="n">
        <f aca="false">SUM(T84:W84)</f>
        <v>0</v>
      </c>
      <c r="Y84" s="99" t="n">
        <f aca="false">H84-J84</f>
        <v>0</v>
      </c>
      <c r="Z84" s="99" t="n">
        <f aca="false">X84-N84</f>
        <v>0</v>
      </c>
    </row>
    <row r="85" customFormat="false" ht="66.6" hidden="false" customHeight="true" outlineLevel="0" collapsed="false">
      <c r="A85" s="91"/>
      <c r="B85" s="91"/>
      <c r="C85" s="91"/>
      <c r="D85" s="92" t="s">
        <v>236</v>
      </c>
      <c r="E85" s="92" t="s">
        <v>237</v>
      </c>
      <c r="F85" s="102" t="n">
        <v>76</v>
      </c>
      <c r="G85" s="103" t="n">
        <v>0</v>
      </c>
      <c r="H85" s="103" t="n">
        <v>5</v>
      </c>
      <c r="I85" s="103" t="n">
        <f aca="false">H85</f>
        <v>5</v>
      </c>
      <c r="J85" s="93" t="n">
        <f aca="false">I85</f>
        <v>5</v>
      </c>
      <c r="K85" s="103" t="n">
        <f aca="false">T85</f>
        <v>2</v>
      </c>
      <c r="L85" s="103" t="n">
        <f aca="false">T85+U85</f>
        <v>2</v>
      </c>
      <c r="M85" s="103" t="n">
        <f aca="false">T85+U85+V85</f>
        <v>2</v>
      </c>
      <c r="N85" s="103" t="n">
        <f aca="false">T85+U85+V85+W85</f>
        <v>2</v>
      </c>
      <c r="O85" s="93" t="n">
        <f aca="false">N85</f>
        <v>2</v>
      </c>
      <c r="P85" s="94"/>
      <c r="Q85" s="95"/>
      <c r="R85" s="104"/>
      <c r="S85" s="105" t="n">
        <v>76</v>
      </c>
      <c r="T85" s="97" t="n">
        <v>2</v>
      </c>
      <c r="U85" s="97"/>
      <c r="V85" s="106"/>
      <c r="W85" s="106"/>
      <c r="X85" s="97" t="n">
        <f aca="false">SUM(T85:W85)</f>
        <v>2</v>
      </c>
      <c r="Y85" s="99" t="n">
        <f aca="false">H85-J85</f>
        <v>0</v>
      </c>
      <c r="Z85" s="99" t="n">
        <f aca="false">X85-N85</f>
        <v>0</v>
      </c>
    </row>
    <row r="86" customFormat="false" ht="28.5" hidden="false" customHeight="true" outlineLevel="0" collapsed="false">
      <c r="A86" s="91"/>
      <c r="B86" s="91"/>
      <c r="C86" s="91"/>
      <c r="D86" s="92" t="s">
        <v>238</v>
      </c>
      <c r="E86" s="92" t="s">
        <v>239</v>
      </c>
      <c r="F86" s="102" t="n">
        <v>77</v>
      </c>
      <c r="G86" s="103" t="n">
        <v>0</v>
      </c>
      <c r="H86" s="103" t="n">
        <v>8</v>
      </c>
      <c r="I86" s="103" t="n">
        <v>8</v>
      </c>
      <c r="J86" s="93" t="n">
        <f aca="false">I86</f>
        <v>8</v>
      </c>
      <c r="K86" s="103" t="n">
        <f aca="false">T86</f>
        <v>2</v>
      </c>
      <c r="L86" s="103" t="n">
        <f aca="false">T86+U86</f>
        <v>4</v>
      </c>
      <c r="M86" s="103" t="n">
        <f aca="false">T86+U86+V86</f>
        <v>6</v>
      </c>
      <c r="N86" s="103" t="n">
        <f aca="false">T86+U86+V86+W86</f>
        <v>8</v>
      </c>
      <c r="O86" s="93" t="n">
        <f aca="false">N86</f>
        <v>8</v>
      </c>
      <c r="P86" s="94" t="n">
        <f aca="false">N86/J86</f>
        <v>1</v>
      </c>
      <c r="Q86" s="95"/>
      <c r="R86" s="104"/>
      <c r="S86" s="105" t="n">
        <v>77</v>
      </c>
      <c r="T86" s="97" t="n">
        <v>2</v>
      </c>
      <c r="U86" s="97" t="n">
        <v>2</v>
      </c>
      <c r="V86" s="106" t="n">
        <v>2</v>
      </c>
      <c r="W86" s="106" t="n">
        <v>2</v>
      </c>
      <c r="X86" s="97" t="n">
        <f aca="false">SUM(T86:W86)</f>
        <v>8</v>
      </c>
      <c r="Y86" s="99" t="n">
        <f aca="false">H86-J86</f>
        <v>0</v>
      </c>
      <c r="Z86" s="99" t="n">
        <f aca="false">X86-N86</f>
        <v>0</v>
      </c>
    </row>
    <row r="87" customFormat="false" ht="13.5" hidden="false" customHeight="true" outlineLevel="0" collapsed="false">
      <c r="A87" s="91"/>
      <c r="B87" s="91"/>
      <c r="C87" s="91" t="s">
        <v>240</v>
      </c>
      <c r="D87" s="92" t="s">
        <v>84</v>
      </c>
      <c r="E87" s="92"/>
      <c r="F87" s="102" t="n">
        <v>78</v>
      </c>
      <c r="G87" s="103" t="n">
        <v>1.561</v>
      </c>
      <c r="H87" s="103" t="n">
        <v>16</v>
      </c>
      <c r="I87" s="103" t="n">
        <f aca="false">H87</f>
        <v>16</v>
      </c>
      <c r="J87" s="93" t="n">
        <f aca="false">I87</f>
        <v>16</v>
      </c>
      <c r="K87" s="103" t="n">
        <f aca="false">T87</f>
        <v>3</v>
      </c>
      <c r="L87" s="103" t="n">
        <f aca="false">T87+U87</f>
        <v>6</v>
      </c>
      <c r="M87" s="103" t="n">
        <f aca="false">T87+U87+V87</f>
        <v>11</v>
      </c>
      <c r="N87" s="103" t="n">
        <f aca="false">T87+U87+V87+W87</f>
        <v>16</v>
      </c>
      <c r="O87" s="93" t="n">
        <f aca="false">N87</f>
        <v>16</v>
      </c>
      <c r="P87" s="94" t="n">
        <f aca="false">N87/J87</f>
        <v>1</v>
      </c>
      <c r="Q87" s="95"/>
      <c r="R87" s="104"/>
      <c r="S87" s="105" t="n">
        <v>78</v>
      </c>
      <c r="T87" s="97" t="n">
        <v>3</v>
      </c>
      <c r="U87" s="97" t="n">
        <v>3</v>
      </c>
      <c r="V87" s="106" t="n">
        <v>5</v>
      </c>
      <c r="W87" s="106" t="n">
        <v>5</v>
      </c>
      <c r="X87" s="97" t="n">
        <f aca="false">SUM(T87:W87)</f>
        <v>16</v>
      </c>
      <c r="Y87" s="99" t="n">
        <f aca="false">H87-J87</f>
        <v>0</v>
      </c>
      <c r="Z87" s="99" t="n">
        <f aca="false">X87-N87</f>
        <v>0</v>
      </c>
    </row>
    <row r="88" customFormat="false" ht="52.9" hidden="false" customHeight="true" outlineLevel="0" collapsed="false">
      <c r="A88" s="91"/>
      <c r="B88" s="91"/>
      <c r="C88" s="109" t="s">
        <v>241</v>
      </c>
      <c r="D88" s="109"/>
      <c r="E88" s="109"/>
      <c r="F88" s="102" t="n">
        <v>79</v>
      </c>
      <c r="G88" s="103" t="n">
        <v>240.169</v>
      </c>
      <c r="H88" s="103" t="n">
        <v>285</v>
      </c>
      <c r="I88" s="103" t="n">
        <f aca="false">I89+I90+I91+I92+I93+I94</f>
        <v>285</v>
      </c>
      <c r="J88" s="93" t="n">
        <f aca="false">I88</f>
        <v>285</v>
      </c>
      <c r="K88" s="103" t="n">
        <f aca="false">K89+K90+K91+K92+K93+K94</f>
        <v>66</v>
      </c>
      <c r="L88" s="103" t="n">
        <f aca="false">L89+L90+L91+L92+L93+L94</f>
        <v>133</v>
      </c>
      <c r="M88" s="103" t="n">
        <f aca="false">M89+M90+M91+M92+M93+M94</f>
        <v>199</v>
      </c>
      <c r="N88" s="103" t="n">
        <f aca="false">N89+N90+N91+N92+N93+N94</f>
        <v>265</v>
      </c>
      <c r="O88" s="93" t="n">
        <f aca="false">N88</f>
        <v>265</v>
      </c>
      <c r="P88" s="94" t="n">
        <f aca="false">N88/J88</f>
        <v>0.929824561403509</v>
      </c>
      <c r="Q88" s="95"/>
      <c r="R88" s="104"/>
      <c r="S88" s="105" t="n">
        <v>79</v>
      </c>
      <c r="T88" s="103" t="n">
        <f aca="false">T89+T90+T91+T92+T93+T94</f>
        <v>66</v>
      </c>
      <c r="U88" s="103" t="n">
        <f aca="false">U89+U90+U91+U92+U93+U94</f>
        <v>67</v>
      </c>
      <c r="V88" s="103" t="n">
        <f aca="false">V89+V90+V91+V92+V93+V94</f>
        <v>66</v>
      </c>
      <c r="W88" s="103" t="n">
        <f aca="false">W89+W90+W91+W92+W93+W94</f>
        <v>66</v>
      </c>
      <c r="X88" s="97" t="n">
        <f aca="false">SUM(T88:W88)</f>
        <v>265</v>
      </c>
      <c r="Y88" s="99" t="n">
        <f aca="false">H88-J88</f>
        <v>0</v>
      </c>
      <c r="Z88" s="99" t="n">
        <f aca="false">X88-N88</f>
        <v>0</v>
      </c>
    </row>
    <row r="89" customFormat="false" ht="44.45" hidden="false" customHeight="true" outlineLevel="0" collapsed="false">
      <c r="A89" s="91"/>
      <c r="B89" s="91"/>
      <c r="C89" s="91" t="s">
        <v>22</v>
      </c>
      <c r="D89" s="108" t="s">
        <v>242</v>
      </c>
      <c r="E89" s="108"/>
      <c r="F89" s="102" t="n">
        <v>80</v>
      </c>
      <c r="G89" s="103"/>
      <c r="H89" s="103"/>
      <c r="I89" s="103"/>
      <c r="J89" s="93"/>
      <c r="K89" s="103"/>
      <c r="L89" s="103"/>
      <c r="M89" s="103"/>
      <c r="N89" s="103"/>
      <c r="O89" s="93" t="n">
        <f aca="false">N89</f>
        <v>0</v>
      </c>
      <c r="P89" s="94"/>
      <c r="Q89" s="95"/>
      <c r="R89" s="104"/>
      <c r="S89" s="105" t="n">
        <v>80</v>
      </c>
      <c r="T89" s="97"/>
      <c r="U89" s="97"/>
      <c r="V89" s="106"/>
      <c r="W89" s="106"/>
      <c r="X89" s="97" t="n">
        <f aca="false">SUM(T89:W89)</f>
        <v>0</v>
      </c>
      <c r="Y89" s="99" t="n">
        <f aca="false">H89-J89</f>
        <v>0</v>
      </c>
      <c r="Z89" s="99" t="n">
        <f aca="false">X89-N89</f>
        <v>0</v>
      </c>
    </row>
    <row r="90" customFormat="false" ht="42.4" hidden="false" customHeight="true" outlineLevel="0" collapsed="false">
      <c r="A90" s="91"/>
      <c r="B90" s="91"/>
      <c r="C90" s="91" t="s">
        <v>24</v>
      </c>
      <c r="D90" s="92" t="s">
        <v>243</v>
      </c>
      <c r="E90" s="92"/>
      <c r="F90" s="102" t="n">
        <v>81</v>
      </c>
      <c r="G90" s="103" t="n">
        <v>205</v>
      </c>
      <c r="H90" s="103" t="n">
        <v>205</v>
      </c>
      <c r="I90" s="103" t="n">
        <f aca="false">H90</f>
        <v>205</v>
      </c>
      <c r="J90" s="93" t="n">
        <f aca="false">I90</f>
        <v>205</v>
      </c>
      <c r="K90" s="103" t="n">
        <f aca="false">T90</f>
        <v>51</v>
      </c>
      <c r="L90" s="103" t="n">
        <f aca="false">T90+U90</f>
        <v>103</v>
      </c>
      <c r="M90" s="103" t="n">
        <f aca="false">T90+U90+V90</f>
        <v>154</v>
      </c>
      <c r="N90" s="103" t="n">
        <f aca="false">T90+U90+V90+W90</f>
        <v>205</v>
      </c>
      <c r="O90" s="93" t="n">
        <f aca="false">N90</f>
        <v>205</v>
      </c>
      <c r="P90" s="94" t="n">
        <f aca="false">N90/J90</f>
        <v>1</v>
      </c>
      <c r="Q90" s="95"/>
      <c r="R90" s="104"/>
      <c r="S90" s="105" t="n">
        <v>81</v>
      </c>
      <c r="T90" s="97" t="n">
        <v>51</v>
      </c>
      <c r="U90" s="97" t="n">
        <v>52</v>
      </c>
      <c r="V90" s="106" t="n">
        <v>51</v>
      </c>
      <c r="W90" s="106" t="n">
        <v>51</v>
      </c>
      <c r="X90" s="97" t="n">
        <f aca="false">SUM(T90:W90)</f>
        <v>205</v>
      </c>
      <c r="Y90" s="99" t="n">
        <f aca="false">H90-J90</f>
        <v>0</v>
      </c>
      <c r="Z90" s="99" t="n">
        <f aca="false">X90-N90</f>
        <v>0</v>
      </c>
    </row>
    <row r="91" customFormat="false" ht="15" hidden="false" customHeight="true" outlineLevel="0" collapsed="false">
      <c r="A91" s="91"/>
      <c r="B91" s="91"/>
      <c r="C91" s="91" t="s">
        <v>71</v>
      </c>
      <c r="D91" s="92" t="s">
        <v>244</v>
      </c>
      <c r="E91" s="92"/>
      <c r="F91" s="102" t="n">
        <v>82</v>
      </c>
      <c r="G91" s="103"/>
      <c r="H91" s="103"/>
      <c r="I91" s="103"/>
      <c r="J91" s="93" t="n">
        <f aca="false">I91</f>
        <v>0</v>
      </c>
      <c r="K91" s="103"/>
      <c r="L91" s="103"/>
      <c r="M91" s="103"/>
      <c r="N91" s="103"/>
      <c r="O91" s="93" t="n">
        <f aca="false">N91</f>
        <v>0</v>
      </c>
      <c r="P91" s="94"/>
      <c r="Q91" s="95"/>
      <c r="R91" s="104"/>
      <c r="S91" s="105" t="n">
        <v>82</v>
      </c>
      <c r="T91" s="97"/>
      <c r="U91" s="97"/>
      <c r="V91" s="106"/>
      <c r="W91" s="106"/>
      <c r="X91" s="97" t="n">
        <f aca="false">SUM(T91:W91)</f>
        <v>0</v>
      </c>
      <c r="Y91" s="99" t="n">
        <f aca="false">H91-J91</f>
        <v>0</v>
      </c>
      <c r="Z91" s="99" t="n">
        <f aca="false">X91-N91</f>
        <v>0</v>
      </c>
    </row>
    <row r="92" customFormat="false" ht="15" hidden="false" customHeight="true" outlineLevel="0" collapsed="false">
      <c r="A92" s="91"/>
      <c r="B92" s="91"/>
      <c r="C92" s="91" t="s">
        <v>81</v>
      </c>
      <c r="D92" s="92" t="s">
        <v>245</v>
      </c>
      <c r="E92" s="92"/>
      <c r="F92" s="102" t="n">
        <v>83</v>
      </c>
      <c r="G92" s="103"/>
      <c r="H92" s="103"/>
      <c r="I92" s="103"/>
      <c r="J92" s="93" t="n">
        <f aca="false">I92</f>
        <v>0</v>
      </c>
      <c r="K92" s="103"/>
      <c r="L92" s="103"/>
      <c r="M92" s="103"/>
      <c r="N92" s="103"/>
      <c r="O92" s="93" t="n">
        <f aca="false">N92</f>
        <v>0</v>
      </c>
      <c r="P92" s="94"/>
      <c r="Q92" s="95"/>
      <c r="R92" s="104"/>
      <c r="S92" s="105" t="n">
        <v>83</v>
      </c>
      <c r="T92" s="97"/>
      <c r="U92" s="97"/>
      <c r="V92" s="106"/>
      <c r="W92" s="106"/>
      <c r="X92" s="97" t="n">
        <f aca="false">SUM(T92:W92)</f>
        <v>0</v>
      </c>
      <c r="Y92" s="99" t="n">
        <f aca="false">H92-J92</f>
        <v>0</v>
      </c>
      <c r="Z92" s="99" t="n">
        <f aca="false">X92-N92</f>
        <v>0</v>
      </c>
    </row>
    <row r="93" customFormat="false" ht="15" hidden="false" customHeight="true" outlineLevel="0" collapsed="false">
      <c r="A93" s="91"/>
      <c r="B93" s="91"/>
      <c r="C93" s="91" t="s">
        <v>83</v>
      </c>
      <c r="D93" s="92" t="s">
        <v>246</v>
      </c>
      <c r="E93" s="92"/>
      <c r="F93" s="102" t="n">
        <v>84</v>
      </c>
      <c r="G93" s="103"/>
      <c r="H93" s="103"/>
      <c r="I93" s="103"/>
      <c r="J93" s="93" t="n">
        <f aca="false">I93</f>
        <v>0</v>
      </c>
      <c r="K93" s="103"/>
      <c r="L93" s="103"/>
      <c r="M93" s="103"/>
      <c r="N93" s="103"/>
      <c r="O93" s="93" t="n">
        <f aca="false">N93</f>
        <v>0</v>
      </c>
      <c r="P93" s="94"/>
      <c r="Q93" s="95"/>
      <c r="R93" s="104"/>
      <c r="S93" s="105" t="n">
        <v>84</v>
      </c>
      <c r="T93" s="97"/>
      <c r="U93" s="97"/>
      <c r="V93" s="106"/>
      <c r="W93" s="106"/>
      <c r="X93" s="97" t="n">
        <f aca="false">SUM(T93:W93)</f>
        <v>0</v>
      </c>
      <c r="Y93" s="99" t="n">
        <f aca="false">H93-J93</f>
        <v>0</v>
      </c>
      <c r="Z93" s="99" t="n">
        <f aca="false">X93-N93</f>
        <v>0</v>
      </c>
    </row>
    <row r="94" customFormat="false" ht="28.9" hidden="false" customHeight="true" outlineLevel="0" collapsed="false">
      <c r="A94" s="91"/>
      <c r="B94" s="91"/>
      <c r="C94" s="91" t="s">
        <v>150</v>
      </c>
      <c r="D94" s="92" t="s">
        <v>247</v>
      </c>
      <c r="E94" s="92"/>
      <c r="F94" s="102" t="n">
        <v>85</v>
      </c>
      <c r="G94" s="103" t="n">
        <v>35.169</v>
      </c>
      <c r="H94" s="103" t="n">
        <v>80</v>
      </c>
      <c r="I94" s="103" t="n">
        <v>80</v>
      </c>
      <c r="J94" s="93" t="n">
        <f aca="false">I94</f>
        <v>80</v>
      </c>
      <c r="K94" s="103" t="n">
        <f aca="false">T94</f>
        <v>15</v>
      </c>
      <c r="L94" s="103" t="n">
        <f aca="false">T94+U94</f>
        <v>30</v>
      </c>
      <c r="M94" s="103" t="n">
        <f aca="false">T94+U94+V94</f>
        <v>45</v>
      </c>
      <c r="N94" s="103" t="n">
        <f aca="false">T94+U94+V94+W94</f>
        <v>60</v>
      </c>
      <c r="O94" s="93" t="n">
        <f aca="false">N94</f>
        <v>60</v>
      </c>
      <c r="P94" s="94" t="n">
        <f aca="false">N94/J94</f>
        <v>0.75</v>
      </c>
      <c r="Q94" s="95"/>
      <c r="R94" s="104"/>
      <c r="S94" s="105" t="n">
        <v>85</v>
      </c>
      <c r="T94" s="97" t="n">
        <v>15</v>
      </c>
      <c r="U94" s="97" t="n">
        <v>15</v>
      </c>
      <c r="V94" s="106" t="n">
        <v>15</v>
      </c>
      <c r="W94" s="106" t="n">
        <v>15</v>
      </c>
      <c r="X94" s="97" t="n">
        <f aca="false">SUM(T94:W94)</f>
        <v>60</v>
      </c>
      <c r="Y94" s="99" t="n">
        <f aca="false">H94-J94</f>
        <v>0</v>
      </c>
      <c r="Z94" s="99" t="n">
        <f aca="false">X94-N94</f>
        <v>0</v>
      </c>
    </row>
    <row r="95" s="98" customFormat="true" ht="40.5" hidden="false" customHeight="true" outlineLevel="0" collapsed="false">
      <c r="A95" s="91"/>
      <c r="B95" s="91"/>
      <c r="C95" s="109" t="s">
        <v>248</v>
      </c>
      <c r="D95" s="109"/>
      <c r="E95" s="109"/>
      <c r="F95" s="87" t="n">
        <v>86</v>
      </c>
      <c r="G95" s="93" t="n">
        <v>1912.697</v>
      </c>
      <c r="H95" s="93" t="n">
        <v>1859.3242</v>
      </c>
      <c r="I95" s="93" t="n">
        <f aca="false">I96+I109+I113+I122</f>
        <v>1859.3242</v>
      </c>
      <c r="J95" s="93" t="n">
        <f aca="false">I95</f>
        <v>1859.3242</v>
      </c>
      <c r="K95" s="93" t="n">
        <f aca="false">K96+K109+K113+K122</f>
        <v>419.961825</v>
      </c>
      <c r="L95" s="93" t="n">
        <f aca="false">L96+L109+L113+L122</f>
        <v>941.998525</v>
      </c>
      <c r="M95" s="93" t="n">
        <f aca="false">M96+M109+M113+M122</f>
        <v>1422.808975</v>
      </c>
      <c r="N95" s="93" t="n">
        <f aca="false">N96+N109+N113+N122</f>
        <v>1893.703175</v>
      </c>
      <c r="O95" s="93" t="n">
        <f aca="false">N95</f>
        <v>1893.703175</v>
      </c>
      <c r="P95" s="94" t="n">
        <f aca="false">N95/J95</f>
        <v>1.01849003793959</v>
      </c>
      <c r="Q95" s="95"/>
      <c r="R95" s="104"/>
      <c r="S95" s="101" t="n">
        <v>86</v>
      </c>
      <c r="T95" s="93" t="n">
        <f aca="false">T96+T109+T113+T122</f>
        <v>419.961825</v>
      </c>
      <c r="U95" s="93" t="n">
        <f aca="false">U96+U109+U113+U122</f>
        <v>522.0367</v>
      </c>
      <c r="V95" s="93" t="n">
        <f aca="false">V96+V109+V113+V122</f>
        <v>480.81045</v>
      </c>
      <c r="W95" s="93" t="n">
        <f aca="false">W96+W109+W113+W122</f>
        <v>470.8942</v>
      </c>
      <c r="X95" s="97" t="n">
        <f aca="false">SUM(T95:W95)</f>
        <v>1893.703175</v>
      </c>
      <c r="Y95" s="99" t="n">
        <f aca="false">H95-J95</f>
        <v>0</v>
      </c>
      <c r="Z95" s="99" t="n">
        <f aca="false">X95-N95</f>
        <v>0</v>
      </c>
    </row>
    <row r="96" customFormat="false" ht="26.25" hidden="false" customHeight="true" outlineLevel="0" collapsed="false">
      <c r="A96" s="91"/>
      <c r="B96" s="91"/>
      <c r="C96" s="91" t="s">
        <v>37</v>
      </c>
      <c r="D96" s="109" t="s">
        <v>249</v>
      </c>
      <c r="E96" s="109"/>
      <c r="F96" s="102" t="n">
        <v>87</v>
      </c>
      <c r="G96" s="103" t="n">
        <v>1305.171</v>
      </c>
      <c r="H96" s="103" t="n">
        <v>1467.19</v>
      </c>
      <c r="I96" s="103" t="n">
        <f aca="false">I97+I101</f>
        <v>1467.19</v>
      </c>
      <c r="J96" s="93" t="n">
        <f aca="false">I96</f>
        <v>1467.19</v>
      </c>
      <c r="K96" s="93" t="n">
        <f aca="false">K97+K101</f>
        <v>344.928</v>
      </c>
      <c r="L96" s="93" t="n">
        <f aca="false">L97+L101</f>
        <v>790.114</v>
      </c>
      <c r="M96" s="93" t="n">
        <f aca="false">M97+M101</f>
        <v>1194.976</v>
      </c>
      <c r="N96" s="93" t="n">
        <f aca="false">N97+N101</f>
        <v>1589.78</v>
      </c>
      <c r="O96" s="93" t="n">
        <f aca="false">N96</f>
        <v>1589.78</v>
      </c>
      <c r="P96" s="94" t="n">
        <f aca="false">N96/J96</f>
        <v>1.08355427722381</v>
      </c>
      <c r="Q96" s="95"/>
      <c r="R96" s="104"/>
      <c r="S96" s="105" t="n">
        <v>87</v>
      </c>
      <c r="T96" s="93" t="n">
        <f aca="false">T97+T101</f>
        <v>344.928</v>
      </c>
      <c r="U96" s="93" t="n">
        <f aca="false">U97+U101</f>
        <v>445.186</v>
      </c>
      <c r="V96" s="93" t="n">
        <f aca="false">V97+V101</f>
        <v>404.862</v>
      </c>
      <c r="W96" s="93" t="n">
        <f aca="false">W97+W101</f>
        <v>394.804</v>
      </c>
      <c r="X96" s="97" t="n">
        <f aca="false">SUM(T96:W96)</f>
        <v>1589.78</v>
      </c>
      <c r="Y96" s="99" t="n">
        <f aca="false">H96-J96</f>
        <v>0</v>
      </c>
      <c r="Z96" s="99" t="n">
        <f aca="false">X96-N96</f>
        <v>0</v>
      </c>
    </row>
    <row r="97" customFormat="false" ht="31.15" hidden="false" customHeight="true" outlineLevel="0" collapsed="false">
      <c r="A97" s="91"/>
      <c r="B97" s="91"/>
      <c r="C97" s="91" t="s">
        <v>39</v>
      </c>
      <c r="D97" s="92" t="s">
        <v>250</v>
      </c>
      <c r="E97" s="92"/>
      <c r="F97" s="102" t="n">
        <v>88</v>
      </c>
      <c r="G97" s="103" t="n">
        <v>1160.372</v>
      </c>
      <c r="H97" s="103" t="n">
        <v>1286.32</v>
      </c>
      <c r="I97" s="103" t="n">
        <f aca="false">I98+I99+I100</f>
        <v>1286.32</v>
      </c>
      <c r="J97" s="93" t="n">
        <f aca="false">I97</f>
        <v>1286.32</v>
      </c>
      <c r="K97" s="93" t="n">
        <f aca="false">K98+K99+K100</f>
        <v>321.87</v>
      </c>
      <c r="L97" s="93" t="n">
        <f aca="false">L98+L99+L100</f>
        <v>686.49</v>
      </c>
      <c r="M97" s="93" t="n">
        <f aca="false">M98+M99+M100</f>
        <v>1049.01</v>
      </c>
      <c r="N97" s="93" t="n">
        <f aca="false">N98+N99+N100</f>
        <v>1417.83</v>
      </c>
      <c r="O97" s="93" t="n">
        <f aca="false">N97</f>
        <v>1417.83</v>
      </c>
      <c r="P97" s="94" t="n">
        <f aca="false">N97/J97</f>
        <v>1.10223739038497</v>
      </c>
      <c r="Q97" s="95"/>
      <c r="R97" s="104"/>
      <c r="S97" s="105" t="n">
        <v>88</v>
      </c>
      <c r="T97" s="93" t="n">
        <f aca="false">T98+T99+T100</f>
        <v>321.87</v>
      </c>
      <c r="U97" s="93" t="n">
        <f aca="false">U98+U99+U100</f>
        <v>364.62</v>
      </c>
      <c r="V97" s="93" t="n">
        <f aca="false">V98+V99+V100</f>
        <v>362.52</v>
      </c>
      <c r="W97" s="93" t="n">
        <f aca="false">W98+W99+W100</f>
        <v>368.82</v>
      </c>
      <c r="X97" s="97" t="n">
        <f aca="false">SUM(T97:W97)</f>
        <v>1417.83</v>
      </c>
      <c r="Y97" s="99" t="n">
        <f aca="false">H97-J97</f>
        <v>0</v>
      </c>
      <c r="Z97" s="99" t="n">
        <f aca="false">X97-N97</f>
        <v>0</v>
      </c>
    </row>
    <row r="98" customFormat="false" ht="15" hidden="false" customHeight="true" outlineLevel="0" collapsed="false">
      <c r="A98" s="91"/>
      <c r="B98" s="91"/>
      <c r="C98" s="91"/>
      <c r="D98" s="92" t="s">
        <v>251</v>
      </c>
      <c r="E98" s="92"/>
      <c r="F98" s="102" t="n">
        <v>89</v>
      </c>
      <c r="G98" s="103" t="n">
        <v>1057.716</v>
      </c>
      <c r="H98" s="103" t="n">
        <v>1286.32</v>
      </c>
      <c r="I98" s="103" t="n">
        <f aca="false">H98</f>
        <v>1286.32</v>
      </c>
      <c r="J98" s="93" t="n">
        <f aca="false">I98</f>
        <v>1286.32</v>
      </c>
      <c r="K98" s="103" t="n">
        <f aca="false">T98</f>
        <v>321.87</v>
      </c>
      <c r="L98" s="103" t="n">
        <f aca="false">T98+U98</f>
        <v>686.49</v>
      </c>
      <c r="M98" s="103" t="n">
        <f aca="false">T98+U98+V98</f>
        <v>1049.01</v>
      </c>
      <c r="N98" s="103" t="n">
        <f aca="false">T98+U98+V98+W98</f>
        <v>1417.83</v>
      </c>
      <c r="O98" s="93" t="n">
        <f aca="false">N98</f>
        <v>1417.83</v>
      </c>
      <c r="P98" s="94" t="n">
        <f aca="false">N98/J98</f>
        <v>1.10223739038497</v>
      </c>
      <c r="Q98" s="95"/>
      <c r="R98" s="104"/>
      <c r="S98" s="105" t="n">
        <v>89</v>
      </c>
      <c r="T98" s="97" t="n">
        <v>321.87</v>
      </c>
      <c r="U98" s="97" t="n">
        <v>364.62</v>
      </c>
      <c r="V98" s="106" t="n">
        <v>362.52</v>
      </c>
      <c r="W98" s="106" t="n">
        <v>368.82</v>
      </c>
      <c r="X98" s="97" t="n">
        <f aca="false">SUM(T98:W98)</f>
        <v>1417.83</v>
      </c>
      <c r="Y98" s="99" t="n">
        <f aca="false">H98-J98</f>
        <v>0</v>
      </c>
      <c r="Z98" s="99" t="n">
        <f aca="false">X98-N98</f>
        <v>0</v>
      </c>
    </row>
    <row r="99" customFormat="false" ht="42" hidden="false" customHeight="true" outlineLevel="0" collapsed="false">
      <c r="A99" s="91"/>
      <c r="B99" s="91"/>
      <c r="C99" s="91"/>
      <c r="D99" s="92" t="s">
        <v>252</v>
      </c>
      <c r="E99" s="92"/>
      <c r="F99" s="102" t="n">
        <v>90</v>
      </c>
      <c r="G99" s="103" t="n">
        <v>102.656</v>
      </c>
      <c r="H99" s="103" t="n">
        <v>0</v>
      </c>
      <c r="I99" s="103" t="n">
        <f aca="false">H99</f>
        <v>0</v>
      </c>
      <c r="J99" s="93" t="n">
        <f aca="false">I99</f>
        <v>0</v>
      </c>
      <c r="K99" s="103" t="n">
        <f aca="false">T99</f>
        <v>0</v>
      </c>
      <c r="L99" s="103" t="n">
        <f aca="false">T99+U99</f>
        <v>0</v>
      </c>
      <c r="M99" s="103" t="n">
        <f aca="false">T99+U99+V99</f>
        <v>0</v>
      </c>
      <c r="N99" s="103" t="n">
        <f aca="false">T99+U99+V99+W99</f>
        <v>0</v>
      </c>
      <c r="O99" s="93" t="n">
        <f aca="false">N99</f>
        <v>0</v>
      </c>
      <c r="P99" s="94"/>
      <c r="Q99" s="95"/>
      <c r="R99" s="104"/>
      <c r="S99" s="105" t="n">
        <v>90</v>
      </c>
      <c r="T99" s="97" t="n">
        <v>0</v>
      </c>
      <c r="U99" s="97" t="n">
        <v>0</v>
      </c>
      <c r="V99" s="106" t="n">
        <v>0</v>
      </c>
      <c r="W99" s="106" t="n">
        <v>0</v>
      </c>
      <c r="X99" s="97" t="n">
        <f aca="false">SUM(T99:W99)</f>
        <v>0</v>
      </c>
      <c r="Y99" s="99" t="n">
        <f aca="false">H99-J99</f>
        <v>0</v>
      </c>
      <c r="Z99" s="99" t="n">
        <f aca="false">X99-N99</f>
        <v>0</v>
      </c>
    </row>
    <row r="100" customFormat="false" ht="12.75" hidden="false" customHeight="true" outlineLevel="0" collapsed="false">
      <c r="A100" s="91"/>
      <c r="B100" s="91"/>
      <c r="C100" s="91"/>
      <c r="D100" s="92" t="s">
        <v>253</v>
      </c>
      <c r="E100" s="92"/>
      <c r="F100" s="102" t="n">
        <v>91</v>
      </c>
      <c r="G100" s="103"/>
      <c r="H100" s="103" t="n">
        <v>0</v>
      </c>
      <c r="I100" s="103"/>
      <c r="J100" s="93" t="n">
        <f aca="false">I100</f>
        <v>0</v>
      </c>
      <c r="K100" s="103" t="n">
        <f aca="false">T100</f>
        <v>0</v>
      </c>
      <c r="L100" s="103" t="n">
        <f aca="false">T100+U100</f>
        <v>0</v>
      </c>
      <c r="M100" s="103" t="n">
        <f aca="false">T100+U100+V100</f>
        <v>0</v>
      </c>
      <c r="N100" s="103" t="n">
        <f aca="false">T100+U100+V100+W100</f>
        <v>0</v>
      </c>
      <c r="O100" s="93" t="n">
        <f aca="false">N100</f>
        <v>0</v>
      </c>
      <c r="P100" s="94"/>
      <c r="Q100" s="95"/>
      <c r="R100" s="104"/>
      <c r="S100" s="105" t="n">
        <v>91</v>
      </c>
      <c r="T100" s="97" t="n">
        <v>0</v>
      </c>
      <c r="U100" s="97" t="n">
        <v>0</v>
      </c>
      <c r="V100" s="106" t="n">
        <v>0</v>
      </c>
      <c r="W100" s="106" t="n">
        <v>0</v>
      </c>
      <c r="X100" s="97" t="n">
        <f aca="false">SUM(T100:W100)</f>
        <v>0</v>
      </c>
      <c r="Y100" s="99" t="n">
        <f aca="false">H100-J100</f>
        <v>0</v>
      </c>
      <c r="Z100" s="99" t="n">
        <f aca="false">X100-N100</f>
        <v>0</v>
      </c>
    </row>
    <row r="101" customFormat="false" ht="42.6" hidden="false" customHeight="true" outlineLevel="0" collapsed="false">
      <c r="A101" s="91"/>
      <c r="B101" s="91"/>
      <c r="C101" s="91" t="s">
        <v>41</v>
      </c>
      <c r="D101" s="92" t="s">
        <v>254</v>
      </c>
      <c r="E101" s="92"/>
      <c r="F101" s="102" t="n">
        <v>92</v>
      </c>
      <c r="G101" s="103" t="n">
        <v>144.799</v>
      </c>
      <c r="H101" s="103" t="n">
        <v>180.87</v>
      </c>
      <c r="I101" s="103" t="n">
        <f aca="false">I102+I105+I106+I107+I108</f>
        <v>180.87</v>
      </c>
      <c r="J101" s="93" t="n">
        <f aca="false">I101</f>
        <v>180.87</v>
      </c>
      <c r="K101" s="103" t="n">
        <f aca="false">T101</f>
        <v>23.058</v>
      </c>
      <c r="L101" s="103" t="n">
        <f aca="false">T101+U101</f>
        <v>103.624</v>
      </c>
      <c r="M101" s="103" t="n">
        <f aca="false">T101+U101+V101</f>
        <v>145.966</v>
      </c>
      <c r="N101" s="103" t="n">
        <f aca="false">T101+U101+V101+W101</f>
        <v>171.95</v>
      </c>
      <c r="O101" s="93" t="n">
        <f aca="false">N101</f>
        <v>171.95</v>
      </c>
      <c r="P101" s="94" t="n">
        <f aca="false">N101/J101</f>
        <v>0.950682810858628</v>
      </c>
      <c r="Q101" s="95"/>
      <c r="R101" s="104"/>
      <c r="S101" s="105" t="n">
        <v>92</v>
      </c>
      <c r="T101" s="97" t="n">
        <v>23.058</v>
      </c>
      <c r="U101" s="97" t="n">
        <v>80.566</v>
      </c>
      <c r="V101" s="97" t="n">
        <v>42.342</v>
      </c>
      <c r="W101" s="97" t="n">
        <v>25.984</v>
      </c>
      <c r="X101" s="97" t="n">
        <f aca="false">SUM(T101:W101)</f>
        <v>171.95</v>
      </c>
      <c r="Y101" s="99" t="n">
        <f aca="false">H101-J101</f>
        <v>0</v>
      </c>
      <c r="Z101" s="99" t="n">
        <f aca="false">X101-N101</f>
        <v>0</v>
      </c>
    </row>
    <row r="102" customFormat="false" ht="55.5" hidden="false" customHeight="true" outlineLevel="0" collapsed="false">
      <c r="A102" s="91"/>
      <c r="B102" s="91"/>
      <c r="C102" s="91"/>
      <c r="D102" s="92" t="s">
        <v>255</v>
      </c>
      <c r="E102" s="92"/>
      <c r="F102" s="102" t="n">
        <v>93</v>
      </c>
      <c r="G102" s="103"/>
      <c r="H102" s="103" t="n">
        <v>0</v>
      </c>
      <c r="I102" s="103"/>
      <c r="J102" s="93" t="n">
        <f aca="false">I102</f>
        <v>0</v>
      </c>
      <c r="K102" s="103" t="n">
        <f aca="false">T102</f>
        <v>0</v>
      </c>
      <c r="L102" s="103" t="n">
        <f aca="false">T102+U102</f>
        <v>0</v>
      </c>
      <c r="M102" s="103" t="n">
        <f aca="false">T102+U102+V102</f>
        <v>0</v>
      </c>
      <c r="N102" s="103" t="n">
        <f aca="false">T102+U102+V102+W102</f>
        <v>0</v>
      </c>
      <c r="O102" s="93" t="n">
        <f aca="false">N102</f>
        <v>0</v>
      </c>
      <c r="P102" s="94"/>
      <c r="Q102" s="95"/>
      <c r="R102" s="104"/>
      <c r="S102" s="105" t="n">
        <v>93</v>
      </c>
      <c r="T102" s="97" t="n">
        <v>0</v>
      </c>
      <c r="U102" s="97" t="n">
        <v>0</v>
      </c>
      <c r="V102" s="106" t="n">
        <v>0</v>
      </c>
      <c r="W102" s="106" t="n">
        <v>0</v>
      </c>
      <c r="X102" s="97" t="n">
        <f aca="false">SUM(T102:W102)</f>
        <v>0</v>
      </c>
      <c r="Y102" s="99" t="n">
        <f aca="false">H102-J102</f>
        <v>0</v>
      </c>
      <c r="Z102" s="99" t="n">
        <f aca="false">X102-N102</f>
        <v>0</v>
      </c>
    </row>
    <row r="103" customFormat="false" ht="26.25" hidden="false" customHeight="true" outlineLevel="0" collapsed="false">
      <c r="A103" s="91"/>
      <c r="B103" s="91"/>
      <c r="C103" s="91"/>
      <c r="D103" s="92"/>
      <c r="E103" s="92" t="s">
        <v>256</v>
      </c>
      <c r="F103" s="102" t="n">
        <v>94</v>
      </c>
      <c r="G103" s="103"/>
      <c r="H103" s="103" t="n">
        <v>0</v>
      </c>
      <c r="I103" s="103"/>
      <c r="J103" s="93" t="n">
        <f aca="false">I103</f>
        <v>0</v>
      </c>
      <c r="K103" s="103" t="n">
        <f aca="false">T103</f>
        <v>0</v>
      </c>
      <c r="L103" s="103" t="n">
        <f aca="false">T103+U103</f>
        <v>0</v>
      </c>
      <c r="M103" s="103" t="n">
        <f aca="false">T103+U103+V103</f>
        <v>0</v>
      </c>
      <c r="N103" s="103" t="n">
        <f aca="false">T103+U103+V103+W103</f>
        <v>0</v>
      </c>
      <c r="O103" s="93" t="n">
        <f aca="false">N103</f>
        <v>0</v>
      </c>
      <c r="P103" s="94"/>
      <c r="Q103" s="95"/>
      <c r="R103" s="104"/>
      <c r="S103" s="105" t="n">
        <v>94</v>
      </c>
      <c r="T103" s="97" t="n">
        <v>0</v>
      </c>
      <c r="U103" s="97" t="n">
        <v>0</v>
      </c>
      <c r="V103" s="106" t="n">
        <v>0</v>
      </c>
      <c r="W103" s="106" t="n">
        <v>0</v>
      </c>
      <c r="X103" s="97" t="n">
        <f aca="false">SUM(T103:W103)</f>
        <v>0</v>
      </c>
      <c r="Y103" s="99" t="n">
        <f aca="false">H103-J103</f>
        <v>0</v>
      </c>
      <c r="Z103" s="99" t="n">
        <f aca="false">X103-N103</f>
        <v>0</v>
      </c>
    </row>
    <row r="104" customFormat="false" ht="54.4" hidden="false" customHeight="true" outlineLevel="0" collapsed="false">
      <c r="A104" s="91"/>
      <c r="B104" s="91"/>
      <c r="C104" s="91"/>
      <c r="D104" s="92"/>
      <c r="E104" s="92" t="s">
        <v>257</v>
      </c>
      <c r="F104" s="102" t="n">
        <v>95</v>
      </c>
      <c r="G104" s="103"/>
      <c r="H104" s="103" t="n">
        <v>0</v>
      </c>
      <c r="I104" s="103"/>
      <c r="J104" s="93" t="n">
        <f aca="false">I104</f>
        <v>0</v>
      </c>
      <c r="K104" s="103" t="n">
        <f aca="false">T104</f>
        <v>0</v>
      </c>
      <c r="L104" s="103" t="n">
        <f aca="false">T104+U104</f>
        <v>0</v>
      </c>
      <c r="M104" s="103" t="n">
        <f aca="false">T104+U104+V104</f>
        <v>0</v>
      </c>
      <c r="N104" s="103" t="n">
        <f aca="false">T104+U104+V104+W104</f>
        <v>0</v>
      </c>
      <c r="O104" s="93" t="n">
        <f aca="false">N104</f>
        <v>0</v>
      </c>
      <c r="P104" s="94"/>
      <c r="Q104" s="95"/>
      <c r="R104" s="104"/>
      <c r="S104" s="105" t="n">
        <v>95</v>
      </c>
      <c r="T104" s="97" t="n">
        <v>0</v>
      </c>
      <c r="U104" s="97" t="n">
        <v>0</v>
      </c>
      <c r="V104" s="106" t="n">
        <v>0</v>
      </c>
      <c r="W104" s="106" t="n">
        <v>0</v>
      </c>
      <c r="X104" s="97" t="n">
        <f aca="false">SUM(T104:W104)</f>
        <v>0</v>
      </c>
      <c r="Y104" s="99" t="n">
        <f aca="false">H104-J104</f>
        <v>0</v>
      </c>
      <c r="Z104" s="99" t="n">
        <f aca="false">X104-N104</f>
        <v>0</v>
      </c>
    </row>
    <row r="105" customFormat="false" ht="13.5" hidden="false" customHeight="true" outlineLevel="0" collapsed="false">
      <c r="A105" s="91"/>
      <c r="B105" s="91"/>
      <c r="C105" s="91"/>
      <c r="D105" s="92" t="s">
        <v>258</v>
      </c>
      <c r="E105" s="92"/>
      <c r="F105" s="102" t="n">
        <v>96</v>
      </c>
      <c r="G105" s="103" t="n">
        <v>63.339</v>
      </c>
      <c r="H105" s="103" t="n">
        <v>84.87</v>
      </c>
      <c r="I105" s="103" t="n">
        <f aca="false">H105</f>
        <v>84.87</v>
      </c>
      <c r="J105" s="93" t="n">
        <f aca="false">I105</f>
        <v>84.87</v>
      </c>
      <c r="K105" s="103" t="n">
        <f aca="false">T105</f>
        <v>23.058</v>
      </c>
      <c r="L105" s="103" t="n">
        <f aca="false">T105+U105</f>
        <v>47.824</v>
      </c>
      <c r="M105" s="103" t="n">
        <f aca="false">T105+U105+V105</f>
        <v>72.366</v>
      </c>
      <c r="N105" s="103" t="n">
        <f aca="false">T105+U105+V105+W105</f>
        <v>98.35</v>
      </c>
      <c r="O105" s="93" t="n">
        <f aca="false">N105</f>
        <v>98.35</v>
      </c>
      <c r="P105" s="94" t="n">
        <f aca="false">N105/J105</f>
        <v>1.15883115352893</v>
      </c>
      <c r="Q105" s="95"/>
      <c r="R105" s="104"/>
      <c r="S105" s="105" t="n">
        <v>96</v>
      </c>
      <c r="T105" s="97" t="n">
        <v>23.058</v>
      </c>
      <c r="U105" s="97" t="n">
        <v>24.766</v>
      </c>
      <c r="V105" s="106" t="n">
        <v>24.542</v>
      </c>
      <c r="W105" s="106" t="n">
        <v>25.984</v>
      </c>
      <c r="X105" s="97" t="n">
        <f aca="false">SUM(T105:W105)</f>
        <v>98.35</v>
      </c>
      <c r="Y105" s="99" t="n">
        <f aca="false">H105-J105</f>
        <v>0</v>
      </c>
      <c r="Z105" s="99" t="n">
        <f aca="false">X105-N105</f>
        <v>0</v>
      </c>
    </row>
    <row r="106" customFormat="false" ht="12" hidden="false" customHeight="true" outlineLevel="0" collapsed="false">
      <c r="A106" s="91"/>
      <c r="B106" s="91"/>
      <c r="C106" s="91"/>
      <c r="D106" s="92" t="s">
        <v>259</v>
      </c>
      <c r="E106" s="92"/>
      <c r="F106" s="102" t="n">
        <v>97</v>
      </c>
      <c r="G106" s="103" t="n">
        <v>29.46</v>
      </c>
      <c r="H106" s="103" t="n">
        <v>36</v>
      </c>
      <c r="I106" s="103" t="n">
        <f aca="false">H106</f>
        <v>36</v>
      </c>
      <c r="J106" s="93" t="n">
        <f aca="false">I106</f>
        <v>36</v>
      </c>
      <c r="K106" s="103" t="n">
        <f aca="false">T106</f>
        <v>0</v>
      </c>
      <c r="L106" s="103" t="n">
        <f aca="false">T106+U106</f>
        <v>17.8</v>
      </c>
      <c r="M106" s="103" t="n">
        <f aca="false">T106+U106+V106</f>
        <v>35.6</v>
      </c>
      <c r="N106" s="103" t="n">
        <f aca="false">T106+U106+V106+W106</f>
        <v>35.6</v>
      </c>
      <c r="O106" s="93" t="n">
        <f aca="false">N106</f>
        <v>35.6</v>
      </c>
      <c r="P106" s="94" t="n">
        <f aca="false">N106/J106</f>
        <v>0.988888888888889</v>
      </c>
      <c r="Q106" s="95"/>
      <c r="R106" s="104"/>
      <c r="S106" s="105" t="n">
        <v>97</v>
      </c>
      <c r="T106" s="97" t="n">
        <v>0</v>
      </c>
      <c r="U106" s="97" t="n">
        <v>17.8</v>
      </c>
      <c r="V106" s="106" t="n">
        <v>17.8</v>
      </c>
      <c r="W106" s="106" t="n">
        <v>0</v>
      </c>
      <c r="X106" s="97" t="n">
        <f aca="false">SUM(T106:W106)</f>
        <v>35.6</v>
      </c>
      <c r="Y106" s="99" t="n">
        <f aca="false">H106-J106</f>
        <v>0</v>
      </c>
      <c r="Z106" s="99" t="n">
        <f aca="false">X106-N106</f>
        <v>0</v>
      </c>
    </row>
    <row r="107" customFormat="false" ht="27" hidden="false" customHeight="true" outlineLevel="0" collapsed="false">
      <c r="A107" s="91"/>
      <c r="B107" s="91"/>
      <c r="C107" s="91"/>
      <c r="D107" s="92" t="s">
        <v>260</v>
      </c>
      <c r="E107" s="92"/>
      <c r="F107" s="102" t="n">
        <v>98</v>
      </c>
      <c r="G107" s="103" t="n">
        <v>52</v>
      </c>
      <c r="H107" s="103" t="n">
        <v>60</v>
      </c>
      <c r="I107" s="103" t="n">
        <f aca="false">H107</f>
        <v>60</v>
      </c>
      <c r="J107" s="93" t="n">
        <f aca="false">I107</f>
        <v>60</v>
      </c>
      <c r="K107" s="103" t="n">
        <f aca="false">T107</f>
        <v>0</v>
      </c>
      <c r="L107" s="103" t="n">
        <f aca="false">T107+U107</f>
        <v>38</v>
      </c>
      <c r="M107" s="103" t="n">
        <f aca="false">T107+U107+V107</f>
        <v>38</v>
      </c>
      <c r="N107" s="103" t="n">
        <f aca="false">T107+U107+V107+W107</f>
        <v>38</v>
      </c>
      <c r="O107" s="93" t="n">
        <f aca="false">N107</f>
        <v>38</v>
      </c>
      <c r="P107" s="94" t="n">
        <f aca="false">N107/J107</f>
        <v>0.633333333333333</v>
      </c>
      <c r="Q107" s="95"/>
      <c r="R107" s="104"/>
      <c r="S107" s="105" t="n">
        <v>98</v>
      </c>
      <c r="T107" s="97" t="n">
        <v>0</v>
      </c>
      <c r="U107" s="97" t="n">
        <v>38</v>
      </c>
      <c r="V107" s="106" t="n">
        <v>0</v>
      </c>
      <c r="W107" s="106" t="n">
        <v>0</v>
      </c>
      <c r="X107" s="97" t="n">
        <f aca="false">SUM(T107:W107)</f>
        <v>38</v>
      </c>
      <c r="Y107" s="99" t="n">
        <f aca="false">H107-J107</f>
        <v>0</v>
      </c>
      <c r="Z107" s="99" t="n">
        <f aca="false">X107-N107</f>
        <v>0</v>
      </c>
    </row>
    <row r="108" customFormat="false" ht="12" hidden="false" customHeight="true" outlineLevel="0" collapsed="false">
      <c r="A108" s="91"/>
      <c r="B108" s="91"/>
      <c r="C108" s="91"/>
      <c r="D108" s="92" t="s">
        <v>261</v>
      </c>
      <c r="E108" s="92"/>
      <c r="F108" s="102" t="n">
        <v>99</v>
      </c>
      <c r="G108" s="103"/>
      <c r="H108" s="103" t="n">
        <v>0</v>
      </c>
      <c r="I108" s="103"/>
      <c r="J108" s="93" t="n">
        <f aca="false">I108</f>
        <v>0</v>
      </c>
      <c r="K108" s="103" t="n">
        <f aca="false">T108</f>
        <v>0</v>
      </c>
      <c r="L108" s="103" t="n">
        <f aca="false">T108+U108</f>
        <v>0</v>
      </c>
      <c r="M108" s="103" t="n">
        <f aca="false">T108+U108+V108</f>
        <v>0</v>
      </c>
      <c r="N108" s="103" t="n">
        <f aca="false">T108+U108+V108+W108</f>
        <v>0</v>
      </c>
      <c r="O108" s="93" t="n">
        <f aca="false">N108</f>
        <v>0</v>
      </c>
      <c r="P108" s="94"/>
      <c r="Q108" s="95"/>
      <c r="R108" s="104"/>
      <c r="S108" s="105" t="n">
        <v>99</v>
      </c>
      <c r="T108" s="97" t="n">
        <v>0</v>
      </c>
      <c r="U108" s="97" t="n">
        <v>0</v>
      </c>
      <c r="V108" s="106" t="n">
        <v>0</v>
      </c>
      <c r="W108" s="106" t="n">
        <v>0</v>
      </c>
      <c r="X108" s="97" t="n">
        <f aca="false">SUM(T108:W108)</f>
        <v>0</v>
      </c>
      <c r="Y108" s="99" t="n">
        <f aca="false">H108-J108</f>
        <v>0</v>
      </c>
      <c r="Z108" s="99" t="n">
        <f aca="false">X108-N108</f>
        <v>0</v>
      </c>
    </row>
    <row r="109" customFormat="false" ht="42" hidden="false" customHeight="true" outlineLevel="0" collapsed="false">
      <c r="A109" s="91"/>
      <c r="B109" s="91"/>
      <c r="C109" s="91" t="s">
        <v>43</v>
      </c>
      <c r="D109" s="92" t="s">
        <v>262</v>
      </c>
      <c r="E109" s="92"/>
      <c r="F109" s="102" t="n">
        <v>100</v>
      </c>
      <c r="G109" s="103"/>
      <c r="H109" s="103" t="n">
        <v>0</v>
      </c>
      <c r="I109" s="103" t="n">
        <f aca="false">I110+I111+I112</f>
        <v>0</v>
      </c>
      <c r="J109" s="93" t="n">
        <f aca="false">I109</f>
        <v>0</v>
      </c>
      <c r="K109" s="103" t="n">
        <f aca="false">T109</f>
        <v>0</v>
      </c>
      <c r="L109" s="103" t="n">
        <f aca="false">T109+U109</f>
        <v>0</v>
      </c>
      <c r="M109" s="103" t="n">
        <f aca="false">T109+U109+V109</f>
        <v>0</v>
      </c>
      <c r="N109" s="103" t="n">
        <f aca="false">T109+U109+V109+W109</f>
        <v>0</v>
      </c>
      <c r="O109" s="93" t="n">
        <f aca="false">N109</f>
        <v>0</v>
      </c>
      <c r="P109" s="94"/>
      <c r="Q109" s="95"/>
      <c r="R109" s="104"/>
      <c r="S109" s="105" t="n">
        <v>100</v>
      </c>
      <c r="T109" s="97" t="n">
        <v>0</v>
      </c>
      <c r="U109" s="97" t="n">
        <v>0</v>
      </c>
      <c r="V109" s="106" t="n">
        <v>0</v>
      </c>
      <c r="W109" s="106" t="n">
        <v>0</v>
      </c>
      <c r="X109" s="97" t="n">
        <f aca="false">SUM(T109:W109)</f>
        <v>0</v>
      </c>
      <c r="Y109" s="99" t="n">
        <f aca="false">H109-J109</f>
        <v>0</v>
      </c>
      <c r="Z109" s="99" t="n">
        <f aca="false">X109-N109</f>
        <v>0</v>
      </c>
    </row>
    <row r="110" customFormat="false" ht="27" hidden="false" customHeight="true" outlineLevel="0" collapsed="false">
      <c r="A110" s="91"/>
      <c r="B110" s="91"/>
      <c r="C110" s="91"/>
      <c r="D110" s="92" t="s">
        <v>263</v>
      </c>
      <c r="E110" s="92"/>
      <c r="F110" s="102" t="n">
        <v>101</v>
      </c>
      <c r="G110" s="103"/>
      <c r="H110" s="103" t="n">
        <v>0</v>
      </c>
      <c r="I110" s="103"/>
      <c r="J110" s="93" t="n">
        <f aca="false">I110</f>
        <v>0</v>
      </c>
      <c r="K110" s="103" t="n">
        <f aca="false">T110</f>
        <v>0</v>
      </c>
      <c r="L110" s="103" t="n">
        <f aca="false">T110+U110</f>
        <v>0</v>
      </c>
      <c r="M110" s="103" t="n">
        <f aca="false">T110+U110+V110</f>
        <v>0</v>
      </c>
      <c r="N110" s="103" t="n">
        <f aca="false">T110+U110+V110+W110</f>
        <v>0</v>
      </c>
      <c r="O110" s="93" t="n">
        <f aca="false">N110</f>
        <v>0</v>
      </c>
      <c r="P110" s="94"/>
      <c r="Q110" s="95"/>
      <c r="R110" s="104"/>
      <c r="S110" s="105" t="n">
        <v>101</v>
      </c>
      <c r="T110" s="97" t="n">
        <v>0</v>
      </c>
      <c r="U110" s="97" t="n">
        <v>0</v>
      </c>
      <c r="V110" s="106" t="n">
        <v>0</v>
      </c>
      <c r="W110" s="106" t="n">
        <v>0</v>
      </c>
      <c r="X110" s="97" t="n">
        <f aca="false">SUM(T110:W110)</f>
        <v>0</v>
      </c>
      <c r="Y110" s="99" t="n">
        <f aca="false">H110-J110</f>
        <v>0</v>
      </c>
      <c r="Z110" s="99" t="n">
        <f aca="false">X110-N110</f>
        <v>0</v>
      </c>
    </row>
    <row r="111" customFormat="false" ht="29.45" hidden="false" customHeight="true" outlineLevel="0" collapsed="false">
      <c r="A111" s="91"/>
      <c r="B111" s="91"/>
      <c r="C111" s="91"/>
      <c r="D111" s="92" t="s">
        <v>264</v>
      </c>
      <c r="E111" s="92"/>
      <c r="F111" s="102" t="n">
        <v>102</v>
      </c>
      <c r="G111" s="103"/>
      <c r="H111" s="103" t="n">
        <v>0</v>
      </c>
      <c r="I111" s="103"/>
      <c r="J111" s="93" t="n">
        <f aca="false">I111</f>
        <v>0</v>
      </c>
      <c r="K111" s="103" t="n">
        <f aca="false">T111</f>
        <v>0</v>
      </c>
      <c r="L111" s="103" t="n">
        <f aca="false">T111+U111</f>
        <v>0</v>
      </c>
      <c r="M111" s="103" t="n">
        <f aca="false">T111+U111+V111</f>
        <v>0</v>
      </c>
      <c r="N111" s="103" t="n">
        <f aca="false">T111+U111+V111+W111</f>
        <v>0</v>
      </c>
      <c r="O111" s="93" t="n">
        <f aca="false">N111</f>
        <v>0</v>
      </c>
      <c r="P111" s="94"/>
      <c r="Q111" s="95"/>
      <c r="R111" s="104"/>
      <c r="S111" s="105" t="n">
        <v>102</v>
      </c>
      <c r="T111" s="97" t="n">
        <v>0</v>
      </c>
      <c r="U111" s="97" t="n">
        <v>0</v>
      </c>
      <c r="V111" s="106" t="n">
        <v>0</v>
      </c>
      <c r="W111" s="106" t="n">
        <v>0</v>
      </c>
      <c r="X111" s="97" t="n">
        <f aca="false">SUM(T111:W111)</f>
        <v>0</v>
      </c>
      <c r="Y111" s="99" t="n">
        <f aca="false">H111-J111</f>
        <v>0</v>
      </c>
      <c r="Z111" s="99" t="n">
        <f aca="false">X111-N111</f>
        <v>0</v>
      </c>
    </row>
    <row r="112" customFormat="false" ht="54" hidden="false" customHeight="true" outlineLevel="0" collapsed="false">
      <c r="A112" s="91"/>
      <c r="B112" s="91"/>
      <c r="C112" s="91"/>
      <c r="D112" s="92" t="s">
        <v>265</v>
      </c>
      <c r="E112" s="92"/>
      <c r="F112" s="102" t="n">
        <v>103</v>
      </c>
      <c r="G112" s="103"/>
      <c r="H112" s="103" t="n">
        <v>0</v>
      </c>
      <c r="I112" s="103"/>
      <c r="J112" s="93" t="n">
        <f aca="false">I112</f>
        <v>0</v>
      </c>
      <c r="K112" s="103" t="n">
        <f aca="false">T112</f>
        <v>0</v>
      </c>
      <c r="L112" s="103" t="n">
        <f aca="false">T112+U112</f>
        <v>0</v>
      </c>
      <c r="M112" s="103" t="n">
        <f aca="false">T112+U112+V112</f>
        <v>0</v>
      </c>
      <c r="N112" s="103" t="n">
        <f aca="false">T112+U112+V112+W112</f>
        <v>0</v>
      </c>
      <c r="O112" s="93" t="n">
        <f aca="false">N112</f>
        <v>0</v>
      </c>
      <c r="P112" s="94"/>
      <c r="Q112" s="95"/>
      <c r="R112" s="104"/>
      <c r="S112" s="105" t="n">
        <v>103</v>
      </c>
      <c r="T112" s="97" t="n">
        <v>0</v>
      </c>
      <c r="U112" s="97" t="n">
        <v>0</v>
      </c>
      <c r="V112" s="106" t="n">
        <v>0</v>
      </c>
      <c r="W112" s="106" t="n">
        <v>0</v>
      </c>
      <c r="X112" s="97" t="n">
        <f aca="false">SUM(T112:W112)</f>
        <v>0</v>
      </c>
      <c r="Y112" s="99" t="n">
        <f aca="false">H112-J112</f>
        <v>0</v>
      </c>
      <c r="Z112" s="99" t="n">
        <f aca="false">X112-N112</f>
        <v>0</v>
      </c>
    </row>
    <row r="113" customFormat="false" ht="79.9" hidden="false" customHeight="true" outlineLevel="0" collapsed="false">
      <c r="A113" s="91"/>
      <c r="B113" s="91"/>
      <c r="C113" s="91" t="s">
        <v>46</v>
      </c>
      <c r="D113" s="92" t="s">
        <v>266</v>
      </c>
      <c r="E113" s="92"/>
      <c r="F113" s="102" t="n">
        <v>104</v>
      </c>
      <c r="G113" s="103" t="n">
        <v>271.8</v>
      </c>
      <c r="H113" s="103" t="n">
        <v>355.2</v>
      </c>
      <c r="I113" s="103" t="n">
        <f aca="false">I114+I117+I120+I121</f>
        <v>355.2</v>
      </c>
      <c r="J113" s="93" t="n">
        <f aca="false">I113</f>
        <v>355.2</v>
      </c>
      <c r="K113" s="103" t="n">
        <f aca="false">T113</f>
        <v>66.3</v>
      </c>
      <c r="L113" s="103" t="n">
        <f aca="false">T113+U113</f>
        <v>132.6</v>
      </c>
      <c r="M113" s="103" t="n">
        <f aca="false">T113+U113+V113</f>
        <v>198.9</v>
      </c>
      <c r="N113" s="103" t="n">
        <f aca="false">T113+U113+V113+W113</f>
        <v>265.2</v>
      </c>
      <c r="O113" s="93" t="n">
        <f aca="false">N113</f>
        <v>265.2</v>
      </c>
      <c r="P113" s="94" t="n">
        <f aca="false">N113/J113</f>
        <v>0.746621621621622</v>
      </c>
      <c r="Q113" s="95"/>
      <c r="R113" s="104"/>
      <c r="S113" s="105" t="n">
        <v>104</v>
      </c>
      <c r="T113" s="97" t="n">
        <v>66.3</v>
      </c>
      <c r="U113" s="97" t="n">
        <v>66.3</v>
      </c>
      <c r="V113" s="106" t="n">
        <v>66.3</v>
      </c>
      <c r="W113" s="106" t="n">
        <v>66.3</v>
      </c>
      <c r="X113" s="97" t="n">
        <f aca="false">SUM(T113:W113)</f>
        <v>265.2</v>
      </c>
      <c r="Y113" s="99" t="n">
        <f aca="false">H113-J113</f>
        <v>0</v>
      </c>
      <c r="Z113" s="99" t="n">
        <f aca="false">X113-N113</f>
        <v>0</v>
      </c>
    </row>
    <row r="114" customFormat="false" ht="13.5" hidden="false" customHeight="true" outlineLevel="0" collapsed="false">
      <c r="A114" s="91"/>
      <c r="B114" s="91"/>
      <c r="C114" s="91"/>
      <c r="D114" s="92" t="s">
        <v>267</v>
      </c>
      <c r="E114" s="92"/>
      <c r="F114" s="102" t="n">
        <v>105</v>
      </c>
      <c r="G114" s="103" t="n">
        <v>122</v>
      </c>
      <c r="H114" s="103" t="n">
        <v>150</v>
      </c>
      <c r="I114" s="103" t="n">
        <f aca="false">I115+I116</f>
        <v>150</v>
      </c>
      <c r="J114" s="93" t="n">
        <f aca="false">I114</f>
        <v>150</v>
      </c>
      <c r="K114" s="103" t="n">
        <f aca="false">T114</f>
        <v>30</v>
      </c>
      <c r="L114" s="103" t="n">
        <f aca="false">T114+U114</f>
        <v>60</v>
      </c>
      <c r="M114" s="103" t="n">
        <f aca="false">T114+U114+V114</f>
        <v>90</v>
      </c>
      <c r="N114" s="103" t="n">
        <f aca="false">T114+U114+V114+W114</f>
        <v>120</v>
      </c>
      <c r="O114" s="93" t="n">
        <f aca="false">N114</f>
        <v>120</v>
      </c>
      <c r="P114" s="94" t="n">
        <f aca="false">N114/J114</f>
        <v>0.8</v>
      </c>
      <c r="Q114" s="95"/>
      <c r="R114" s="104"/>
      <c r="S114" s="105" t="n">
        <v>105</v>
      </c>
      <c r="T114" s="97" t="n">
        <v>30</v>
      </c>
      <c r="U114" s="97" t="n">
        <v>30</v>
      </c>
      <c r="V114" s="106" t="n">
        <v>30</v>
      </c>
      <c r="W114" s="106" t="n">
        <v>30</v>
      </c>
      <c r="X114" s="97" t="n">
        <f aca="false">SUM(T114:W114)</f>
        <v>120</v>
      </c>
      <c r="Y114" s="99" t="n">
        <f aca="false">H114-J114</f>
        <v>0</v>
      </c>
      <c r="Z114" s="99" t="n">
        <f aca="false">X114-N114</f>
        <v>0</v>
      </c>
    </row>
    <row r="115" customFormat="false" ht="13.5" hidden="false" customHeight="true" outlineLevel="0" collapsed="false">
      <c r="A115" s="91"/>
      <c r="B115" s="91"/>
      <c r="C115" s="91"/>
      <c r="D115" s="92"/>
      <c r="E115" s="114" t="s">
        <v>268</v>
      </c>
      <c r="F115" s="102" t="n">
        <v>106</v>
      </c>
      <c r="G115" s="103" t="n">
        <v>72</v>
      </c>
      <c r="H115" s="103" t="n">
        <v>120</v>
      </c>
      <c r="I115" s="103" t="n">
        <v>120</v>
      </c>
      <c r="J115" s="93" t="n">
        <f aca="false">I115</f>
        <v>120</v>
      </c>
      <c r="K115" s="103" t="n">
        <f aca="false">T115</f>
        <v>30</v>
      </c>
      <c r="L115" s="103" t="n">
        <f aca="false">T115+U115</f>
        <v>60</v>
      </c>
      <c r="M115" s="103" t="n">
        <f aca="false">T115+U115+V115</f>
        <v>90</v>
      </c>
      <c r="N115" s="103" t="n">
        <f aca="false">T115+U115+V115+W115</f>
        <v>120</v>
      </c>
      <c r="O115" s="93" t="n">
        <f aca="false">N115</f>
        <v>120</v>
      </c>
      <c r="P115" s="94" t="n">
        <f aca="false">N115/J115</f>
        <v>1</v>
      </c>
      <c r="Q115" s="95"/>
      <c r="R115" s="104"/>
      <c r="S115" s="105" t="n">
        <v>106</v>
      </c>
      <c r="T115" s="97" t="n">
        <v>30</v>
      </c>
      <c r="U115" s="97" t="n">
        <v>30</v>
      </c>
      <c r="V115" s="106" t="n">
        <v>30</v>
      </c>
      <c r="W115" s="106" t="n">
        <v>30</v>
      </c>
      <c r="X115" s="97" t="n">
        <f aca="false">SUM(T115:W115)</f>
        <v>120</v>
      </c>
      <c r="Y115" s="99" t="n">
        <f aca="false">H115-J115</f>
        <v>0</v>
      </c>
      <c r="Z115" s="99" t="n">
        <f aca="false">X115-N115</f>
        <v>0</v>
      </c>
    </row>
    <row r="116" customFormat="false" ht="13.5" hidden="false" customHeight="true" outlineLevel="0" collapsed="false">
      <c r="A116" s="91"/>
      <c r="B116" s="91"/>
      <c r="C116" s="91"/>
      <c r="D116" s="92"/>
      <c r="E116" s="114" t="s">
        <v>269</v>
      </c>
      <c r="F116" s="102" t="n">
        <v>107</v>
      </c>
      <c r="G116" s="103" t="n">
        <v>50</v>
      </c>
      <c r="H116" s="103" t="n">
        <v>30</v>
      </c>
      <c r="I116" s="103" t="n">
        <v>30</v>
      </c>
      <c r="J116" s="93" t="n">
        <f aca="false">I116</f>
        <v>30</v>
      </c>
      <c r="K116" s="103" t="n">
        <f aca="false">T116</f>
        <v>0</v>
      </c>
      <c r="L116" s="103" t="n">
        <f aca="false">T116+U116</f>
        <v>0</v>
      </c>
      <c r="M116" s="103" t="n">
        <f aca="false">T116+U116+V116</f>
        <v>0</v>
      </c>
      <c r="N116" s="103" t="n">
        <f aca="false">T116+U116+V116+W116</f>
        <v>0</v>
      </c>
      <c r="O116" s="93" t="n">
        <f aca="false">N116</f>
        <v>0</v>
      </c>
      <c r="P116" s="94" t="n">
        <f aca="false">N116/J116</f>
        <v>0</v>
      </c>
      <c r="Q116" s="95"/>
      <c r="R116" s="104"/>
      <c r="S116" s="105" t="n">
        <v>107</v>
      </c>
      <c r="T116" s="97" t="n">
        <v>0</v>
      </c>
      <c r="U116" s="97" t="n">
        <v>0</v>
      </c>
      <c r="V116" s="106" t="n">
        <v>0</v>
      </c>
      <c r="W116" s="106" t="n">
        <v>0</v>
      </c>
      <c r="X116" s="97" t="n">
        <f aca="false">SUM(T116:W116)</f>
        <v>0</v>
      </c>
      <c r="Y116" s="99" t="n">
        <f aca="false">H116-J116</f>
        <v>0</v>
      </c>
      <c r="Z116" s="99" t="n">
        <f aca="false">X116-N116</f>
        <v>0</v>
      </c>
    </row>
    <row r="117" customFormat="false" ht="40.9" hidden="false" customHeight="true" outlineLevel="0" collapsed="false">
      <c r="A117" s="91"/>
      <c r="B117" s="91"/>
      <c r="C117" s="91"/>
      <c r="D117" s="92" t="s">
        <v>270</v>
      </c>
      <c r="E117" s="92"/>
      <c r="F117" s="102" t="n">
        <v>108</v>
      </c>
      <c r="G117" s="103" t="n">
        <v>149.8</v>
      </c>
      <c r="H117" s="103" t="n">
        <v>180</v>
      </c>
      <c r="I117" s="103" t="n">
        <f aca="false">I118+I119</f>
        <v>180</v>
      </c>
      <c r="J117" s="93" t="n">
        <f aca="false">I117</f>
        <v>180</v>
      </c>
      <c r="K117" s="103" t="n">
        <f aca="false">T117</f>
        <v>30</v>
      </c>
      <c r="L117" s="103" t="n">
        <f aca="false">T117+U117</f>
        <v>60</v>
      </c>
      <c r="M117" s="103" t="n">
        <f aca="false">T117+U117+V117</f>
        <v>90</v>
      </c>
      <c r="N117" s="103" t="n">
        <f aca="false">T117+U117+V117+W117</f>
        <v>120</v>
      </c>
      <c r="O117" s="93" t="n">
        <f aca="false">N117</f>
        <v>120</v>
      </c>
      <c r="P117" s="94" t="n">
        <f aca="false">N117/J117</f>
        <v>0.666666666666667</v>
      </c>
      <c r="Q117" s="95"/>
      <c r="R117" s="104"/>
      <c r="S117" s="105" t="n">
        <v>108</v>
      </c>
      <c r="T117" s="97" t="n">
        <v>30</v>
      </c>
      <c r="U117" s="97" t="n">
        <v>30</v>
      </c>
      <c r="V117" s="106" t="n">
        <v>30</v>
      </c>
      <c r="W117" s="106" t="n">
        <v>30</v>
      </c>
      <c r="X117" s="97" t="n">
        <f aca="false">SUM(T117:W117)</f>
        <v>120</v>
      </c>
      <c r="Y117" s="99" t="n">
        <f aca="false">H117-J117</f>
        <v>0</v>
      </c>
      <c r="Z117" s="99" t="n">
        <f aca="false">X117-N117</f>
        <v>0</v>
      </c>
    </row>
    <row r="118" customFormat="false" ht="14.25" hidden="false" customHeight="true" outlineLevel="0" collapsed="false">
      <c r="A118" s="91"/>
      <c r="B118" s="91"/>
      <c r="C118" s="91"/>
      <c r="D118" s="92"/>
      <c r="E118" s="114" t="s">
        <v>268</v>
      </c>
      <c r="F118" s="102" t="n">
        <v>109</v>
      </c>
      <c r="G118" s="103" t="n">
        <v>66.6</v>
      </c>
      <c r="H118" s="103" t="n">
        <v>120</v>
      </c>
      <c r="I118" s="103" t="n">
        <f aca="false">H118</f>
        <v>120</v>
      </c>
      <c r="J118" s="93" t="n">
        <f aca="false">I118</f>
        <v>120</v>
      </c>
      <c r="K118" s="103" t="n">
        <f aca="false">T118</f>
        <v>30</v>
      </c>
      <c r="L118" s="103" t="n">
        <f aca="false">T118+U118</f>
        <v>60</v>
      </c>
      <c r="M118" s="103" t="n">
        <f aca="false">T118+U118+V118</f>
        <v>90</v>
      </c>
      <c r="N118" s="103" t="n">
        <f aca="false">T118+U118+V118+W118</f>
        <v>120</v>
      </c>
      <c r="O118" s="93" t="n">
        <f aca="false">N118</f>
        <v>120</v>
      </c>
      <c r="P118" s="94" t="n">
        <f aca="false">N118/J118</f>
        <v>1</v>
      </c>
      <c r="Q118" s="95"/>
      <c r="R118" s="104"/>
      <c r="S118" s="105" t="n">
        <v>109</v>
      </c>
      <c r="T118" s="97" t="n">
        <v>30</v>
      </c>
      <c r="U118" s="97" t="n">
        <v>30</v>
      </c>
      <c r="V118" s="106" t="n">
        <v>30</v>
      </c>
      <c r="W118" s="106" t="n">
        <v>30</v>
      </c>
      <c r="X118" s="97" t="n">
        <f aca="false">SUM(T118:W118)</f>
        <v>120</v>
      </c>
      <c r="Y118" s="99" t="n">
        <f aca="false">H118-J118</f>
        <v>0</v>
      </c>
      <c r="Z118" s="99" t="n">
        <f aca="false">X118-N118</f>
        <v>0</v>
      </c>
    </row>
    <row r="119" customFormat="false" ht="14.25" hidden="false" customHeight="true" outlineLevel="0" collapsed="false">
      <c r="A119" s="91"/>
      <c r="B119" s="91"/>
      <c r="C119" s="91"/>
      <c r="D119" s="92"/>
      <c r="E119" s="114" t="s">
        <v>269</v>
      </c>
      <c r="F119" s="102" t="n">
        <v>110</v>
      </c>
      <c r="G119" s="103" t="n">
        <v>83.2</v>
      </c>
      <c r="H119" s="103" t="n">
        <v>60</v>
      </c>
      <c r="I119" s="103" t="n">
        <v>60</v>
      </c>
      <c r="J119" s="93" t="n">
        <f aca="false">I119</f>
        <v>60</v>
      </c>
      <c r="K119" s="103" t="n">
        <f aca="false">T119</f>
        <v>0</v>
      </c>
      <c r="L119" s="103" t="n">
        <f aca="false">T119+U119</f>
        <v>0</v>
      </c>
      <c r="M119" s="103" t="n">
        <f aca="false">T119+U119+V119</f>
        <v>0</v>
      </c>
      <c r="N119" s="103" t="n">
        <f aca="false">T119+U119+V119+W119</f>
        <v>0</v>
      </c>
      <c r="O119" s="93" t="n">
        <f aca="false">N119</f>
        <v>0</v>
      </c>
      <c r="P119" s="94" t="n">
        <f aca="false">N119/J119</f>
        <v>0</v>
      </c>
      <c r="Q119" s="95"/>
      <c r="R119" s="104"/>
      <c r="S119" s="105" t="n">
        <v>110</v>
      </c>
      <c r="T119" s="97" t="n">
        <v>0</v>
      </c>
      <c r="U119" s="97" t="n">
        <v>0</v>
      </c>
      <c r="V119" s="106" t="n">
        <v>0</v>
      </c>
      <c r="W119" s="106" t="n">
        <v>0</v>
      </c>
      <c r="X119" s="97" t="n">
        <f aca="false">SUM(T119:W119)</f>
        <v>0</v>
      </c>
      <c r="Y119" s="99" t="n">
        <f aca="false">H119-J119</f>
        <v>0</v>
      </c>
      <c r="Z119" s="99" t="n">
        <f aca="false">X119-N119</f>
        <v>0</v>
      </c>
    </row>
    <row r="120" customFormat="false" ht="12.75" hidden="false" customHeight="true" outlineLevel="0" collapsed="false">
      <c r="A120" s="91"/>
      <c r="B120" s="91"/>
      <c r="C120" s="91"/>
      <c r="D120" s="92" t="s">
        <v>271</v>
      </c>
      <c r="E120" s="92"/>
      <c r="F120" s="102" t="n">
        <v>111</v>
      </c>
      <c r="G120" s="103" t="n">
        <v>0</v>
      </c>
      <c r="H120" s="103" t="n">
        <v>25.2</v>
      </c>
      <c r="I120" s="103" t="n">
        <v>25.2</v>
      </c>
      <c r="J120" s="93" t="n">
        <f aca="false">I120</f>
        <v>25.2</v>
      </c>
      <c r="K120" s="103" t="n">
        <f aca="false">T120</f>
        <v>6.3</v>
      </c>
      <c r="L120" s="103" t="n">
        <f aca="false">T120+U120</f>
        <v>12.6</v>
      </c>
      <c r="M120" s="103" t="n">
        <f aca="false">T120+U120+V120</f>
        <v>18.9</v>
      </c>
      <c r="N120" s="103" t="n">
        <f aca="false">T120+U120+V120+W120</f>
        <v>25.2</v>
      </c>
      <c r="O120" s="93" t="n">
        <f aca="false">N120</f>
        <v>25.2</v>
      </c>
      <c r="P120" s="94"/>
      <c r="Q120" s="95"/>
      <c r="R120" s="104"/>
      <c r="S120" s="105" t="n">
        <v>111</v>
      </c>
      <c r="T120" s="97" t="n">
        <v>6.3</v>
      </c>
      <c r="U120" s="97" t="n">
        <v>6.3</v>
      </c>
      <c r="V120" s="106" t="n">
        <v>6.3</v>
      </c>
      <c r="W120" s="106" t="n">
        <v>6.3</v>
      </c>
      <c r="X120" s="97" t="n">
        <f aca="false">SUM(T120:W120)</f>
        <v>25.2</v>
      </c>
      <c r="Y120" s="99" t="n">
        <f aca="false">H120-J120</f>
        <v>0</v>
      </c>
      <c r="Z120" s="99" t="n">
        <f aca="false">X120-N120</f>
        <v>0</v>
      </c>
    </row>
    <row r="121" customFormat="false" ht="31.5" hidden="false" customHeight="true" outlineLevel="0" collapsed="false">
      <c r="A121" s="91"/>
      <c r="B121" s="91"/>
      <c r="C121" s="91"/>
      <c r="D121" s="92" t="s">
        <v>272</v>
      </c>
      <c r="E121" s="92"/>
      <c r="F121" s="102" t="n">
        <v>112</v>
      </c>
      <c r="G121" s="103"/>
      <c r="H121" s="103" t="n">
        <v>0</v>
      </c>
      <c r="I121" s="103"/>
      <c r="J121" s="93" t="n">
        <f aca="false">I121</f>
        <v>0</v>
      </c>
      <c r="K121" s="103" t="n">
        <f aca="false">T121</f>
        <v>0</v>
      </c>
      <c r="L121" s="103" t="n">
        <f aca="false">T121+U121</f>
        <v>0</v>
      </c>
      <c r="M121" s="103" t="n">
        <f aca="false">T121+U121+V121</f>
        <v>0</v>
      </c>
      <c r="N121" s="103" t="n">
        <f aca="false">T121+U121+V121+W121</f>
        <v>0</v>
      </c>
      <c r="O121" s="93" t="n">
        <f aca="false">N121</f>
        <v>0</v>
      </c>
      <c r="P121" s="94"/>
      <c r="Q121" s="95"/>
      <c r="R121" s="104"/>
      <c r="S121" s="105" t="n">
        <v>112</v>
      </c>
      <c r="T121" s="97" t="n">
        <v>0</v>
      </c>
      <c r="U121" s="97" t="n">
        <v>0</v>
      </c>
      <c r="V121" s="106" t="n">
        <v>0</v>
      </c>
      <c r="W121" s="106" t="n">
        <v>0</v>
      </c>
      <c r="X121" s="97" t="n">
        <f aca="false">SUM(T121:W121)</f>
        <v>0</v>
      </c>
      <c r="Y121" s="99" t="n">
        <f aca="false">H121-J121</f>
        <v>0</v>
      </c>
      <c r="Z121" s="99" t="n">
        <f aca="false">X121-N121</f>
        <v>0</v>
      </c>
    </row>
    <row r="122" customFormat="false" ht="30" hidden="false" customHeight="true" outlineLevel="0" collapsed="false">
      <c r="A122" s="91"/>
      <c r="B122" s="91"/>
      <c r="C122" s="91" t="s">
        <v>48</v>
      </c>
      <c r="D122" s="92" t="s">
        <v>273</v>
      </c>
      <c r="E122" s="92"/>
      <c r="F122" s="102" t="n">
        <v>113</v>
      </c>
      <c r="G122" s="103" t="n">
        <v>335.726</v>
      </c>
      <c r="H122" s="103" t="n">
        <v>36.9342</v>
      </c>
      <c r="I122" s="103" t="n">
        <v>36.9342</v>
      </c>
      <c r="J122" s="93" t="n">
        <f aca="false">I122</f>
        <v>36.9342</v>
      </c>
      <c r="K122" s="103" t="n">
        <f aca="false">T122</f>
        <v>8.733825</v>
      </c>
      <c r="L122" s="103" t="n">
        <f aca="false">T122+U122</f>
        <v>19.284525</v>
      </c>
      <c r="M122" s="103" t="n">
        <f aca="false">T122+U122+V122</f>
        <v>28.932975</v>
      </c>
      <c r="N122" s="103" t="n">
        <f aca="false">T122+U122+V122+W122</f>
        <v>38.723175</v>
      </c>
      <c r="O122" s="93" t="n">
        <f aca="false">N122</f>
        <v>38.723175</v>
      </c>
      <c r="P122" s="94" t="n">
        <f aca="false">N122/J122</f>
        <v>1.04843681465958</v>
      </c>
      <c r="Q122" s="95"/>
      <c r="R122" s="104"/>
      <c r="S122" s="105" t="n">
        <v>113</v>
      </c>
      <c r="T122" s="97" t="n">
        <v>8.733825</v>
      </c>
      <c r="U122" s="97" t="n">
        <v>10.5507</v>
      </c>
      <c r="V122" s="106" t="n">
        <v>9.64845</v>
      </c>
      <c r="W122" s="106" t="n">
        <v>9.7902</v>
      </c>
      <c r="X122" s="97" t="n">
        <f aca="false">SUM(T122:W122)</f>
        <v>38.723175</v>
      </c>
      <c r="Y122" s="99" t="n">
        <f aca="false">H122-J122</f>
        <v>0</v>
      </c>
      <c r="Z122" s="99" t="n">
        <f aca="false">X122-N122</f>
        <v>0</v>
      </c>
    </row>
    <row r="123" customFormat="false" ht="42.75" hidden="false" customHeight="true" outlineLevel="0" collapsed="false">
      <c r="A123" s="91"/>
      <c r="B123" s="91"/>
      <c r="C123" s="109" t="s">
        <v>274</v>
      </c>
      <c r="D123" s="109"/>
      <c r="E123" s="109"/>
      <c r="F123" s="102" t="n">
        <v>114</v>
      </c>
      <c r="G123" s="93" t="n">
        <v>591</v>
      </c>
      <c r="H123" s="93" t="n">
        <v>1025</v>
      </c>
      <c r="I123" s="93" t="n">
        <f aca="false">I124+I127+I128+I129+I130+I131</f>
        <v>1025</v>
      </c>
      <c r="J123" s="93" t="n">
        <f aca="false">I123</f>
        <v>1025</v>
      </c>
      <c r="K123" s="93" t="n">
        <f aca="false">K124+K127+K128+K129+K130+K131</f>
        <v>643</v>
      </c>
      <c r="L123" s="93" t="n">
        <f aca="false">L124+L127+L128+L129+L130+L131</f>
        <v>770</v>
      </c>
      <c r="M123" s="93" t="n">
        <f aca="false">M124+M127+M128+M129+M130+M131</f>
        <v>901</v>
      </c>
      <c r="N123" s="93" t="n">
        <f aca="false">N124+N127+N128+N129+N130+N131</f>
        <v>1028</v>
      </c>
      <c r="O123" s="93" t="n">
        <f aca="false">N123</f>
        <v>1028</v>
      </c>
      <c r="P123" s="94" t="n">
        <f aca="false">N123/J123</f>
        <v>1.00292682926829</v>
      </c>
      <c r="Q123" s="95"/>
      <c r="R123" s="104"/>
      <c r="S123" s="105" t="n">
        <f aca="false">F123</f>
        <v>114</v>
      </c>
      <c r="T123" s="93" t="n">
        <f aca="false">T124+T127+T128+T129+T130+T131</f>
        <v>643</v>
      </c>
      <c r="U123" s="93" t="n">
        <f aca="false">U124+U127+U128+U129+U130+U131</f>
        <v>127</v>
      </c>
      <c r="V123" s="93" t="n">
        <f aca="false">V124+V127+V128+V129+V130+V131</f>
        <v>131</v>
      </c>
      <c r="W123" s="93" t="n">
        <f aca="false">W124+W127+W128+W129+W130+W131</f>
        <v>127</v>
      </c>
      <c r="X123" s="97" t="n">
        <f aca="false">SUM(T123:W123)</f>
        <v>1028</v>
      </c>
      <c r="Y123" s="99" t="n">
        <f aca="false">H123-J123</f>
        <v>0</v>
      </c>
      <c r="Z123" s="99" t="n">
        <f aca="false">X123-N123</f>
        <v>0</v>
      </c>
    </row>
    <row r="124" customFormat="false" ht="42.6" hidden="false" customHeight="true" outlineLevel="0" collapsed="false">
      <c r="A124" s="91"/>
      <c r="B124" s="91"/>
      <c r="C124" s="91" t="s">
        <v>22</v>
      </c>
      <c r="D124" s="92" t="s">
        <v>275</v>
      </c>
      <c r="E124" s="92"/>
      <c r="F124" s="102" t="n">
        <v>115</v>
      </c>
      <c r="G124" s="103" t="n">
        <v>0</v>
      </c>
      <c r="H124" s="103" t="n">
        <v>0</v>
      </c>
      <c r="I124" s="115" t="n">
        <f aca="false">I125+I126</f>
        <v>0</v>
      </c>
      <c r="J124" s="93" t="n">
        <f aca="false">I124</f>
        <v>0</v>
      </c>
      <c r="K124" s="103" t="n">
        <f aca="false">T124</f>
        <v>232</v>
      </c>
      <c r="L124" s="103" t="n">
        <f aca="false">T124+U124</f>
        <v>232</v>
      </c>
      <c r="M124" s="103" t="n">
        <f aca="false">T124+U124+V124</f>
        <v>232</v>
      </c>
      <c r="N124" s="103" t="n">
        <f aca="false">T124+U124+V124+W124</f>
        <v>232</v>
      </c>
      <c r="O124" s="93" t="n">
        <f aca="false">N124</f>
        <v>232</v>
      </c>
      <c r="P124" s="94"/>
      <c r="Q124" s="95"/>
      <c r="R124" s="104"/>
      <c r="S124" s="105" t="n">
        <f aca="false">F124</f>
        <v>115</v>
      </c>
      <c r="T124" s="97" t="n">
        <v>232</v>
      </c>
      <c r="U124" s="97"/>
      <c r="V124" s="106"/>
      <c r="W124" s="106"/>
      <c r="X124" s="97" t="n">
        <f aca="false">SUM(T124:W124)</f>
        <v>232</v>
      </c>
      <c r="Y124" s="99" t="n">
        <f aca="false">H124-J124</f>
        <v>0</v>
      </c>
      <c r="Z124" s="99" t="n">
        <f aca="false">X124-N124</f>
        <v>0</v>
      </c>
    </row>
    <row r="125" customFormat="false" ht="15" hidden="false" customHeight="true" outlineLevel="0" collapsed="false">
      <c r="A125" s="91"/>
      <c r="B125" s="91"/>
      <c r="C125" s="91"/>
      <c r="D125" s="92" t="s">
        <v>276</v>
      </c>
      <c r="E125" s="92"/>
      <c r="F125" s="102" t="n">
        <v>116</v>
      </c>
      <c r="G125" s="103"/>
      <c r="H125" s="103"/>
      <c r="I125" s="103"/>
      <c r="J125" s="93" t="n">
        <f aca="false">I125</f>
        <v>0</v>
      </c>
      <c r="K125" s="103"/>
      <c r="L125" s="103"/>
      <c r="M125" s="103"/>
      <c r="N125" s="103"/>
      <c r="O125" s="93" t="n">
        <f aca="false">N125</f>
        <v>0</v>
      </c>
      <c r="P125" s="94"/>
      <c r="Q125" s="95"/>
      <c r="R125" s="104"/>
      <c r="S125" s="105" t="n">
        <f aca="false">F125</f>
        <v>116</v>
      </c>
      <c r="T125" s="97"/>
      <c r="U125" s="97"/>
      <c r="V125" s="106"/>
      <c r="W125" s="106"/>
      <c r="X125" s="97" t="n">
        <f aca="false">SUM(T125:W125)</f>
        <v>0</v>
      </c>
      <c r="Y125" s="99" t="n">
        <f aca="false">H125-J125</f>
        <v>0</v>
      </c>
      <c r="Z125" s="99" t="n">
        <f aca="false">X125-N125</f>
        <v>0</v>
      </c>
    </row>
    <row r="126" customFormat="false" ht="15" hidden="false" customHeight="true" outlineLevel="0" collapsed="false">
      <c r="A126" s="91"/>
      <c r="B126" s="91"/>
      <c r="C126" s="91"/>
      <c r="D126" s="92" t="s">
        <v>277</v>
      </c>
      <c r="E126" s="92"/>
      <c r="F126" s="102" t="n">
        <v>117</v>
      </c>
      <c r="G126" s="103" t="n">
        <v>0</v>
      </c>
      <c r="H126" s="103"/>
      <c r="I126" s="103"/>
      <c r="J126" s="93" t="n">
        <f aca="false">I126</f>
        <v>0</v>
      </c>
      <c r="K126" s="103"/>
      <c r="L126" s="103"/>
      <c r="M126" s="103"/>
      <c r="N126" s="103"/>
      <c r="O126" s="93" t="n">
        <f aca="false">N126</f>
        <v>0</v>
      </c>
      <c r="P126" s="94"/>
      <c r="Q126" s="95"/>
      <c r="R126" s="104"/>
      <c r="S126" s="105" t="n">
        <f aca="false">F126</f>
        <v>117</v>
      </c>
      <c r="T126" s="97"/>
      <c r="U126" s="97"/>
      <c r="V126" s="106"/>
      <c r="W126" s="106"/>
      <c r="X126" s="97" t="n">
        <f aca="false">SUM(T126:W126)</f>
        <v>0</v>
      </c>
      <c r="Y126" s="99" t="n">
        <f aca="false">H126-J126</f>
        <v>0</v>
      </c>
      <c r="Z126" s="99" t="n">
        <f aca="false">X126-N126</f>
        <v>0</v>
      </c>
    </row>
    <row r="127" customFormat="false" ht="15" hidden="false" customHeight="true" outlineLevel="0" collapsed="false">
      <c r="A127" s="91"/>
      <c r="B127" s="91"/>
      <c r="C127" s="91" t="s">
        <v>24</v>
      </c>
      <c r="D127" s="92" t="s">
        <v>278</v>
      </c>
      <c r="E127" s="92"/>
      <c r="F127" s="102" t="n">
        <v>118</v>
      </c>
      <c r="G127" s="103" t="n">
        <v>35</v>
      </c>
      <c r="H127" s="103" t="n">
        <v>375</v>
      </c>
      <c r="I127" s="103" t="n">
        <f aca="false">H127</f>
        <v>375</v>
      </c>
      <c r="J127" s="93" t="n">
        <f aca="false">I127</f>
        <v>375</v>
      </c>
      <c r="K127" s="103" t="n">
        <f aca="false">T127</f>
        <v>6</v>
      </c>
      <c r="L127" s="103" t="n">
        <f aca="false">T127+U127</f>
        <v>13</v>
      </c>
      <c r="M127" s="103" t="n">
        <f aca="false">T127+U127+V127</f>
        <v>19</v>
      </c>
      <c r="N127" s="103" t="n">
        <f aca="false">T127+U127+V127+W127</f>
        <v>26</v>
      </c>
      <c r="O127" s="93" t="n">
        <f aca="false">N127</f>
        <v>26</v>
      </c>
      <c r="P127" s="94" t="n">
        <f aca="false">N127/J127</f>
        <v>0.0693333333333333</v>
      </c>
      <c r="Q127" s="95"/>
      <c r="R127" s="104"/>
      <c r="S127" s="105" t="n">
        <f aca="false">F127</f>
        <v>118</v>
      </c>
      <c r="T127" s="97" t="n">
        <v>6</v>
      </c>
      <c r="U127" s="97" t="n">
        <v>7</v>
      </c>
      <c r="V127" s="106" t="n">
        <v>6</v>
      </c>
      <c r="W127" s="106" t="n">
        <v>7</v>
      </c>
      <c r="X127" s="97" t="n">
        <f aca="false">SUM(T127:W127)</f>
        <v>26</v>
      </c>
      <c r="Y127" s="99" t="n">
        <f aca="false">H127-J127</f>
        <v>0</v>
      </c>
      <c r="Z127" s="99" t="n">
        <f aca="false">X127-N127</f>
        <v>0</v>
      </c>
    </row>
    <row r="128" customFormat="false" ht="41.45" hidden="false" customHeight="true" outlineLevel="0" collapsed="false">
      <c r="A128" s="91"/>
      <c r="B128" s="91"/>
      <c r="C128" s="91" t="s">
        <v>71</v>
      </c>
      <c r="D128" s="92" t="s">
        <v>279</v>
      </c>
      <c r="E128" s="92"/>
      <c r="F128" s="102" t="n">
        <v>119</v>
      </c>
      <c r="G128" s="103"/>
      <c r="H128" s="103"/>
      <c r="I128" s="103" t="n">
        <f aca="false">H128</f>
        <v>0</v>
      </c>
      <c r="J128" s="93" t="n">
        <f aca="false">I128</f>
        <v>0</v>
      </c>
      <c r="K128" s="103"/>
      <c r="L128" s="103"/>
      <c r="M128" s="103"/>
      <c r="N128" s="103"/>
      <c r="O128" s="93" t="n">
        <f aca="false">N128</f>
        <v>0</v>
      </c>
      <c r="P128" s="94"/>
      <c r="Q128" s="95"/>
      <c r="R128" s="104"/>
      <c r="S128" s="105" t="n">
        <f aca="false">F128</f>
        <v>119</v>
      </c>
      <c r="T128" s="97"/>
      <c r="U128" s="97"/>
      <c r="V128" s="106"/>
      <c r="W128" s="106"/>
      <c r="X128" s="97" t="n">
        <f aca="false">SUM(T128:W128)</f>
        <v>0</v>
      </c>
      <c r="Y128" s="99" t="n">
        <f aca="false">H128-J128</f>
        <v>0</v>
      </c>
      <c r="Z128" s="99" t="n">
        <f aca="false">X128-N128</f>
        <v>0</v>
      </c>
    </row>
    <row r="129" customFormat="false" ht="16.5" hidden="false" customHeight="true" outlineLevel="0" collapsed="false">
      <c r="A129" s="91"/>
      <c r="B129" s="91"/>
      <c r="C129" s="91" t="s">
        <v>81</v>
      </c>
      <c r="D129" s="92" t="s">
        <v>280</v>
      </c>
      <c r="E129" s="92"/>
      <c r="F129" s="102" t="n">
        <v>120</v>
      </c>
      <c r="G129" s="103" t="n">
        <v>422</v>
      </c>
      <c r="H129" s="103" t="n">
        <v>348</v>
      </c>
      <c r="I129" s="103" t="n">
        <f aca="false">H129</f>
        <v>348</v>
      </c>
      <c r="J129" s="93" t="n">
        <f aca="false">I129</f>
        <v>348</v>
      </c>
      <c r="K129" s="103" t="n">
        <f aca="false">T129</f>
        <v>365</v>
      </c>
      <c r="L129" s="103" t="n">
        <f aca="false">T129+U129</f>
        <v>445</v>
      </c>
      <c r="M129" s="103" t="n">
        <f aca="false">T129+U129+V129</f>
        <v>530</v>
      </c>
      <c r="N129" s="103" t="n">
        <f aca="false">T129+U129+V129+W129</f>
        <v>610</v>
      </c>
      <c r="O129" s="93" t="n">
        <f aca="false">N129</f>
        <v>610</v>
      </c>
      <c r="P129" s="94" t="n">
        <f aca="false">N129/J129</f>
        <v>1.75287356321839</v>
      </c>
      <c r="Q129" s="95"/>
      <c r="R129" s="104"/>
      <c r="S129" s="105" t="n">
        <f aca="false">F129</f>
        <v>120</v>
      </c>
      <c r="T129" s="97" t="n">
        <v>365</v>
      </c>
      <c r="U129" s="97" t="n">
        <v>80</v>
      </c>
      <c r="V129" s="106" t="n">
        <v>85</v>
      </c>
      <c r="W129" s="106" t="n">
        <v>80</v>
      </c>
      <c r="X129" s="97" t="n">
        <f aca="false">SUM(T129:W129)</f>
        <v>610</v>
      </c>
      <c r="Y129" s="99" t="n">
        <f aca="false">H129-J129</f>
        <v>0</v>
      </c>
      <c r="Z129" s="99" t="n">
        <f aca="false">X129-N129</f>
        <v>0</v>
      </c>
    </row>
    <row r="130" customFormat="false" ht="15" hidden="false" customHeight="true" outlineLevel="0" collapsed="false">
      <c r="A130" s="91"/>
      <c r="B130" s="91"/>
      <c r="C130" s="116" t="s">
        <v>83</v>
      </c>
      <c r="D130" s="92" t="s">
        <v>281</v>
      </c>
      <c r="E130" s="92"/>
      <c r="F130" s="102" t="n">
        <v>121</v>
      </c>
      <c r="G130" s="103" t="n">
        <v>118</v>
      </c>
      <c r="H130" s="103" t="n">
        <v>382</v>
      </c>
      <c r="I130" s="103" t="n">
        <f aca="false">H130</f>
        <v>382</v>
      </c>
      <c r="J130" s="93" t="n">
        <f aca="false">I130</f>
        <v>382</v>
      </c>
      <c r="K130" s="103" t="n">
        <f aca="false">T130</f>
        <v>40</v>
      </c>
      <c r="L130" s="103" t="n">
        <f aca="false">T130+U130</f>
        <v>80</v>
      </c>
      <c r="M130" s="103" t="n">
        <f aca="false">T130+U130+V130</f>
        <v>120</v>
      </c>
      <c r="N130" s="103" t="n">
        <f aca="false">T130+U130+V130+W130</f>
        <v>160</v>
      </c>
      <c r="O130" s="93" t="n">
        <f aca="false">N130</f>
        <v>160</v>
      </c>
      <c r="P130" s="94" t="n">
        <f aca="false">N130/J130</f>
        <v>0.418848167539267</v>
      </c>
      <c r="Q130" s="95"/>
      <c r="R130" s="104"/>
      <c r="S130" s="105" t="n">
        <f aca="false">F130</f>
        <v>121</v>
      </c>
      <c r="T130" s="97" t="n">
        <v>40</v>
      </c>
      <c r="U130" s="97" t="n">
        <v>40</v>
      </c>
      <c r="V130" s="106" t="n">
        <v>40</v>
      </c>
      <c r="W130" s="106" t="n">
        <v>40</v>
      </c>
      <c r="X130" s="97" t="n">
        <f aca="false">SUM(T130:W130)</f>
        <v>160</v>
      </c>
      <c r="Y130" s="99" t="n">
        <f aca="false">H130-J130</f>
        <v>0</v>
      </c>
      <c r="Z130" s="99" t="n">
        <f aca="false">X130-N130</f>
        <v>0</v>
      </c>
    </row>
    <row r="131" customFormat="false" ht="52.15" hidden="false" customHeight="true" outlineLevel="0" collapsed="false">
      <c r="A131" s="91"/>
      <c r="B131" s="91"/>
      <c r="C131" s="100" t="s">
        <v>282</v>
      </c>
      <c r="D131" s="117" t="s">
        <v>283</v>
      </c>
      <c r="E131" s="117"/>
      <c r="F131" s="102" t="n">
        <v>122</v>
      </c>
      <c r="G131" s="103" t="n">
        <v>16</v>
      </c>
      <c r="H131" s="103" t="n">
        <v>-80</v>
      </c>
      <c r="I131" s="103" t="n">
        <f aca="false">I132-I135</f>
        <v>-80</v>
      </c>
      <c r="J131" s="93" t="n">
        <f aca="false">I131</f>
        <v>-80</v>
      </c>
      <c r="K131" s="93" t="n">
        <f aca="false">K132-K135</f>
        <v>0</v>
      </c>
      <c r="L131" s="93" t="n">
        <f aca="false">L132-L135</f>
        <v>0</v>
      </c>
      <c r="M131" s="93" t="n">
        <f aca="false">M132-M135</f>
        <v>0</v>
      </c>
      <c r="N131" s="93" t="n">
        <f aca="false">N132-N135</f>
        <v>0</v>
      </c>
      <c r="O131" s="93" t="n">
        <f aca="false">N131</f>
        <v>0</v>
      </c>
      <c r="P131" s="94" t="n">
        <f aca="false">N131/J131</f>
        <v>-0</v>
      </c>
      <c r="Q131" s="95"/>
      <c r="R131" s="104"/>
      <c r="S131" s="105" t="n">
        <f aca="false">F131</f>
        <v>122</v>
      </c>
      <c r="T131" s="93" t="n">
        <f aca="false">T132-T135</f>
        <v>0</v>
      </c>
      <c r="U131" s="93" t="n">
        <f aca="false">U132-U135</f>
        <v>0</v>
      </c>
      <c r="V131" s="93" t="n">
        <f aca="false">V132-V135</f>
        <v>0</v>
      </c>
      <c r="W131" s="93" t="n">
        <f aca="false">W132-W135</f>
        <v>0</v>
      </c>
      <c r="X131" s="97" t="n">
        <f aca="false">SUM(T131:W131)</f>
        <v>0</v>
      </c>
      <c r="Y131" s="99" t="n">
        <f aca="false">H131-J131</f>
        <v>0</v>
      </c>
      <c r="Z131" s="99" t="n">
        <f aca="false">X131-N131</f>
        <v>0</v>
      </c>
    </row>
    <row r="132" customFormat="false" ht="30" hidden="false" customHeight="true" outlineLevel="0" collapsed="false">
      <c r="A132" s="91"/>
      <c r="B132" s="91"/>
      <c r="C132" s="91"/>
      <c r="D132" s="118" t="s">
        <v>152</v>
      </c>
      <c r="E132" s="119" t="s">
        <v>284</v>
      </c>
      <c r="F132" s="102" t="n">
        <v>123</v>
      </c>
      <c r="G132" s="103" t="n">
        <v>83</v>
      </c>
      <c r="H132" s="103" t="n">
        <v>60</v>
      </c>
      <c r="I132" s="103" t="n">
        <f aca="false">H132</f>
        <v>60</v>
      </c>
      <c r="J132" s="93" t="n">
        <f aca="false">I132</f>
        <v>60</v>
      </c>
      <c r="K132" s="103" t="n">
        <f aca="false">T132</f>
        <v>20</v>
      </c>
      <c r="L132" s="103" t="n">
        <f aca="false">T132+U132</f>
        <v>100</v>
      </c>
      <c r="M132" s="103" t="n">
        <f aca="false">T132+U132+V132</f>
        <v>120</v>
      </c>
      <c r="N132" s="103" t="n">
        <f aca="false">T132+U132+V132+W132</f>
        <v>140</v>
      </c>
      <c r="O132" s="93" t="n">
        <f aca="false">N132</f>
        <v>140</v>
      </c>
      <c r="P132" s="94"/>
      <c r="Q132" s="95"/>
      <c r="R132" s="104"/>
      <c r="S132" s="105" t="n">
        <f aca="false">F132</f>
        <v>123</v>
      </c>
      <c r="T132" s="103" t="n">
        <v>20</v>
      </c>
      <c r="U132" s="103" t="n">
        <v>80</v>
      </c>
      <c r="V132" s="103" t="n">
        <v>20</v>
      </c>
      <c r="W132" s="103" t="n">
        <v>20</v>
      </c>
      <c r="X132" s="97" t="n">
        <f aca="false">SUM(T132:W132)</f>
        <v>140</v>
      </c>
      <c r="Y132" s="99" t="n">
        <f aca="false">H132-J132</f>
        <v>0</v>
      </c>
      <c r="Z132" s="99" t="n">
        <f aca="false">X132-N132</f>
        <v>0</v>
      </c>
    </row>
    <row r="133" customFormat="false" ht="38.25" hidden="false" customHeight="false" outlineLevel="0" collapsed="false">
      <c r="A133" s="91"/>
      <c r="B133" s="91"/>
      <c r="C133" s="120"/>
      <c r="D133" s="118" t="s">
        <v>285</v>
      </c>
      <c r="E133" s="114" t="s">
        <v>286</v>
      </c>
      <c r="F133" s="102" t="n">
        <v>124</v>
      </c>
      <c r="G133" s="103"/>
      <c r="H133" s="103" t="n">
        <v>60</v>
      </c>
      <c r="I133" s="103" t="n">
        <f aca="false">H133</f>
        <v>60</v>
      </c>
      <c r="J133" s="93" t="n">
        <f aca="false">I133</f>
        <v>60</v>
      </c>
      <c r="K133" s="103" t="n">
        <f aca="false">T133</f>
        <v>0</v>
      </c>
      <c r="L133" s="103" t="n">
        <f aca="false">T133+U133</f>
        <v>60</v>
      </c>
      <c r="M133" s="103" t="n">
        <f aca="false">T133+U133+V133</f>
        <v>60</v>
      </c>
      <c r="N133" s="103" t="n">
        <f aca="false">T133+U133+V133+W133</f>
        <v>60</v>
      </c>
      <c r="O133" s="93" t="n">
        <f aca="false">N133</f>
        <v>60</v>
      </c>
      <c r="P133" s="94"/>
      <c r="Q133" s="95"/>
      <c r="R133" s="104"/>
      <c r="S133" s="105" t="n">
        <f aca="false">F133</f>
        <v>124</v>
      </c>
      <c r="T133" s="97"/>
      <c r="U133" s="97" t="n">
        <v>60</v>
      </c>
      <c r="V133" s="106"/>
      <c r="W133" s="106"/>
      <c r="X133" s="97" t="n">
        <f aca="false">SUM(T133:W133)</f>
        <v>60</v>
      </c>
      <c r="Y133" s="99" t="n">
        <f aca="false">H133-J133</f>
        <v>0</v>
      </c>
      <c r="Z133" s="99" t="n">
        <f aca="false">X133-N133</f>
        <v>0</v>
      </c>
    </row>
    <row r="134" customFormat="false" ht="27" hidden="false" customHeight="true" outlineLevel="0" collapsed="false">
      <c r="A134" s="91"/>
      <c r="B134" s="91"/>
      <c r="C134" s="120"/>
      <c r="D134" s="118" t="s">
        <v>287</v>
      </c>
      <c r="E134" s="121" t="s">
        <v>288</v>
      </c>
      <c r="F134" s="102" t="n">
        <v>125</v>
      </c>
      <c r="G134" s="103"/>
      <c r="H134" s="103"/>
      <c r="I134" s="103"/>
      <c r="J134" s="93" t="n">
        <f aca="false">I134</f>
        <v>0</v>
      </c>
      <c r="K134" s="103"/>
      <c r="L134" s="103"/>
      <c r="M134" s="103"/>
      <c r="N134" s="103"/>
      <c r="O134" s="93" t="n">
        <f aca="false">N134</f>
        <v>0</v>
      </c>
      <c r="P134" s="94"/>
      <c r="Q134" s="95"/>
      <c r="R134" s="104"/>
      <c r="S134" s="105" t="n">
        <f aca="false">F134</f>
        <v>125</v>
      </c>
      <c r="T134" s="97"/>
      <c r="U134" s="97"/>
      <c r="V134" s="106"/>
      <c r="W134" s="106"/>
      <c r="X134" s="97" t="n">
        <f aca="false">SUM(T134:W134)</f>
        <v>0</v>
      </c>
      <c r="Y134" s="99" t="n">
        <f aca="false">H134-J134</f>
        <v>0</v>
      </c>
      <c r="Z134" s="99" t="n">
        <f aca="false">X134-N134</f>
        <v>0</v>
      </c>
    </row>
    <row r="135" customFormat="false" ht="41.25" hidden="false" customHeight="true" outlineLevel="0" collapsed="false">
      <c r="A135" s="91"/>
      <c r="B135" s="91"/>
      <c r="C135" s="120"/>
      <c r="D135" s="118" t="s">
        <v>154</v>
      </c>
      <c r="E135" s="119" t="s">
        <v>289</v>
      </c>
      <c r="F135" s="102" t="n">
        <v>126</v>
      </c>
      <c r="G135" s="103" t="n">
        <v>66</v>
      </c>
      <c r="H135" s="103" t="n">
        <v>140</v>
      </c>
      <c r="I135" s="103" t="n">
        <v>140</v>
      </c>
      <c r="J135" s="93" t="n">
        <f aca="false">I135</f>
        <v>140</v>
      </c>
      <c r="K135" s="103" t="n">
        <f aca="false">K136</f>
        <v>20</v>
      </c>
      <c r="L135" s="103" t="n">
        <f aca="false">L136</f>
        <v>100</v>
      </c>
      <c r="M135" s="103" t="n">
        <f aca="false">M136</f>
        <v>120</v>
      </c>
      <c r="N135" s="103" t="n">
        <f aca="false">N136</f>
        <v>140</v>
      </c>
      <c r="O135" s="93" t="n">
        <f aca="false">N135</f>
        <v>140</v>
      </c>
      <c r="P135" s="94"/>
      <c r="Q135" s="95"/>
      <c r="R135" s="104"/>
      <c r="S135" s="105" t="n">
        <f aca="false">F135</f>
        <v>126</v>
      </c>
      <c r="T135" s="97" t="n">
        <f aca="false">T136</f>
        <v>20</v>
      </c>
      <c r="U135" s="97" t="n">
        <f aca="false">U136</f>
        <v>80</v>
      </c>
      <c r="V135" s="97" t="n">
        <f aca="false">V136</f>
        <v>20</v>
      </c>
      <c r="W135" s="97" t="n">
        <f aca="false">W136</f>
        <v>20</v>
      </c>
      <c r="X135" s="97" t="n">
        <f aca="false">SUM(T135:W135)</f>
        <v>140</v>
      </c>
      <c r="Y135" s="99" t="n">
        <f aca="false">H135-J135</f>
        <v>0</v>
      </c>
      <c r="Z135" s="99" t="n">
        <f aca="false">X135-N135</f>
        <v>0</v>
      </c>
    </row>
    <row r="136" customFormat="false" ht="39" hidden="false" customHeight="true" outlineLevel="0" collapsed="false">
      <c r="A136" s="91"/>
      <c r="B136" s="91"/>
      <c r="C136" s="91"/>
      <c r="D136" s="92" t="s">
        <v>290</v>
      </c>
      <c r="E136" s="92" t="s">
        <v>291</v>
      </c>
      <c r="F136" s="102" t="n">
        <v>127</v>
      </c>
      <c r="G136" s="103" t="n">
        <v>14</v>
      </c>
      <c r="H136" s="103" t="n">
        <v>140</v>
      </c>
      <c r="I136" s="103" t="n">
        <f aca="false">I137+I138+I139</f>
        <v>140</v>
      </c>
      <c r="J136" s="93" t="n">
        <f aca="false">I136</f>
        <v>140</v>
      </c>
      <c r="K136" s="103" t="n">
        <f aca="false">K137+K138+K139</f>
        <v>20</v>
      </c>
      <c r="L136" s="103" t="n">
        <f aca="false">L137+L138+L139</f>
        <v>100</v>
      </c>
      <c r="M136" s="103" t="n">
        <f aca="false">M137+M138+M139</f>
        <v>120</v>
      </c>
      <c r="N136" s="103" t="n">
        <f aca="false">N137+N138+N139</f>
        <v>140</v>
      </c>
      <c r="O136" s="93" t="n">
        <f aca="false">N136</f>
        <v>140</v>
      </c>
      <c r="P136" s="94"/>
      <c r="Q136" s="95"/>
      <c r="R136" s="104"/>
      <c r="S136" s="105" t="n">
        <f aca="false">F136</f>
        <v>127</v>
      </c>
      <c r="T136" s="103" t="n">
        <f aca="false">T137+T138+T139</f>
        <v>20</v>
      </c>
      <c r="U136" s="103" t="n">
        <f aca="false">U137+U138+U139</f>
        <v>80</v>
      </c>
      <c r="V136" s="103" t="n">
        <f aca="false">V137+V138+V139</f>
        <v>20</v>
      </c>
      <c r="W136" s="103" t="n">
        <f aca="false">W137+W138+W139</f>
        <v>20</v>
      </c>
      <c r="X136" s="97" t="n">
        <f aca="false">SUM(T136:W136)</f>
        <v>140</v>
      </c>
      <c r="Y136" s="99" t="n">
        <f aca="false">H136-J136</f>
        <v>0</v>
      </c>
      <c r="Z136" s="99" t="n">
        <f aca="false">X136-N136</f>
        <v>0</v>
      </c>
    </row>
    <row r="137" customFormat="false" ht="26.25" hidden="false" customHeight="true" outlineLevel="0" collapsed="false">
      <c r="A137" s="91"/>
      <c r="B137" s="91"/>
      <c r="C137" s="91"/>
      <c r="D137" s="92"/>
      <c r="E137" s="92" t="s">
        <v>292</v>
      </c>
      <c r="F137" s="102" t="n">
        <v>128</v>
      </c>
      <c r="G137" s="103"/>
      <c r="H137" s="103" t="n">
        <v>60</v>
      </c>
      <c r="I137" s="103" t="n">
        <f aca="false">H137</f>
        <v>60</v>
      </c>
      <c r="J137" s="93" t="n">
        <f aca="false">I137</f>
        <v>60</v>
      </c>
      <c r="K137" s="103" t="n">
        <f aca="false">T137</f>
        <v>0</v>
      </c>
      <c r="L137" s="103" t="n">
        <f aca="false">T137+U137</f>
        <v>60</v>
      </c>
      <c r="M137" s="103" t="n">
        <f aca="false">T137+U137+V137</f>
        <v>60</v>
      </c>
      <c r="N137" s="103" t="n">
        <f aca="false">T137+U137+V137+W137</f>
        <v>60</v>
      </c>
      <c r="O137" s="93" t="n">
        <f aca="false">N137</f>
        <v>60</v>
      </c>
      <c r="P137" s="94"/>
      <c r="Q137" s="95"/>
      <c r="R137" s="104"/>
      <c r="S137" s="105" t="n">
        <f aca="false">F137</f>
        <v>128</v>
      </c>
      <c r="T137" s="97"/>
      <c r="U137" s="97" t="n">
        <v>60</v>
      </c>
      <c r="V137" s="106"/>
      <c r="W137" s="106"/>
      <c r="X137" s="97" t="n">
        <f aca="false">SUM(T137:W137)</f>
        <v>60</v>
      </c>
      <c r="Y137" s="99" t="n">
        <f aca="false">H137-J137</f>
        <v>0</v>
      </c>
      <c r="Z137" s="99" t="n">
        <f aca="false">X137-N137</f>
        <v>0</v>
      </c>
    </row>
    <row r="138" customFormat="false" ht="37.5" hidden="false" customHeight="true" outlineLevel="0" collapsed="false">
      <c r="A138" s="91"/>
      <c r="B138" s="91"/>
      <c r="C138" s="91"/>
      <c r="D138" s="92"/>
      <c r="E138" s="92" t="s">
        <v>293</v>
      </c>
      <c r="F138" s="102" t="n">
        <v>129</v>
      </c>
      <c r="G138" s="103" t="n">
        <v>14</v>
      </c>
      <c r="H138" s="103" t="n">
        <v>80</v>
      </c>
      <c r="I138" s="103" t="n">
        <f aca="false">H138</f>
        <v>80</v>
      </c>
      <c r="J138" s="93" t="n">
        <f aca="false">I138</f>
        <v>80</v>
      </c>
      <c r="K138" s="103" t="n">
        <f aca="false">T138</f>
        <v>20</v>
      </c>
      <c r="L138" s="103" t="n">
        <f aca="false">T138+U138</f>
        <v>40</v>
      </c>
      <c r="M138" s="103" t="n">
        <f aca="false">T138+U138+V138</f>
        <v>60</v>
      </c>
      <c r="N138" s="103" t="n">
        <f aca="false">T138+U138+V138+W138</f>
        <v>80</v>
      </c>
      <c r="O138" s="93" t="n">
        <f aca="false">N138</f>
        <v>80</v>
      </c>
      <c r="P138" s="94"/>
      <c r="Q138" s="95"/>
      <c r="R138" s="104"/>
      <c r="S138" s="105" t="n">
        <f aca="false">F138</f>
        <v>129</v>
      </c>
      <c r="T138" s="97" t="n">
        <v>20</v>
      </c>
      <c r="U138" s="97" t="n">
        <v>20</v>
      </c>
      <c r="V138" s="106" t="n">
        <v>20</v>
      </c>
      <c r="W138" s="106" t="n">
        <v>20</v>
      </c>
      <c r="X138" s="97" t="n">
        <f aca="false">SUM(T138:W138)</f>
        <v>80</v>
      </c>
      <c r="Y138" s="99" t="n">
        <f aca="false">H138-J138</f>
        <v>0</v>
      </c>
      <c r="Z138" s="99" t="n">
        <f aca="false">X138-N138</f>
        <v>0</v>
      </c>
    </row>
    <row r="139" customFormat="false" ht="13.5" hidden="false" customHeight="true" outlineLevel="0" collapsed="false">
      <c r="A139" s="91"/>
      <c r="B139" s="91"/>
      <c r="C139" s="91"/>
      <c r="D139" s="92"/>
      <c r="E139" s="122" t="s">
        <v>294</v>
      </c>
      <c r="F139" s="102" t="n">
        <v>130</v>
      </c>
      <c r="G139" s="103"/>
      <c r="H139" s="103"/>
      <c r="I139" s="103"/>
      <c r="J139" s="93" t="n">
        <f aca="false">I139</f>
        <v>0</v>
      </c>
      <c r="K139" s="103"/>
      <c r="L139" s="103"/>
      <c r="M139" s="103"/>
      <c r="N139" s="103"/>
      <c r="O139" s="93" t="n">
        <f aca="false">N139</f>
        <v>0</v>
      </c>
      <c r="P139" s="94"/>
      <c r="Q139" s="95"/>
      <c r="R139" s="104"/>
      <c r="S139" s="105" t="n">
        <f aca="false">F139</f>
        <v>130</v>
      </c>
      <c r="T139" s="97"/>
      <c r="U139" s="97"/>
      <c r="V139" s="106"/>
      <c r="W139" s="106"/>
      <c r="X139" s="97" t="n">
        <f aca="false">SUM(T139:W139)</f>
        <v>0</v>
      </c>
      <c r="Y139" s="99" t="n">
        <f aca="false">H139-J139</f>
        <v>0</v>
      </c>
      <c r="Z139" s="99" t="n">
        <f aca="false">X139-N139</f>
        <v>0</v>
      </c>
    </row>
    <row r="140" customFormat="false" ht="28.15" hidden="false" customHeight="true" outlineLevel="0" collapsed="false">
      <c r="A140" s="91"/>
      <c r="B140" s="91" t="n">
        <v>2</v>
      </c>
      <c r="C140" s="91"/>
      <c r="D140" s="92" t="s">
        <v>295</v>
      </c>
      <c r="E140" s="92"/>
      <c r="F140" s="102" t="n">
        <v>131</v>
      </c>
      <c r="G140" s="93"/>
      <c r="H140" s="93" t="n">
        <v>0</v>
      </c>
      <c r="I140" s="93" t="n">
        <f aca="false">I141+I144+I147</f>
        <v>0</v>
      </c>
      <c r="J140" s="93" t="n">
        <f aca="false">I140</f>
        <v>0</v>
      </c>
      <c r="K140" s="93" t="n">
        <f aca="false">K141+K144+K147</f>
        <v>0</v>
      </c>
      <c r="L140" s="93" t="n">
        <f aca="false">L141+L144+L147</f>
        <v>0</v>
      </c>
      <c r="M140" s="93" t="n">
        <f aca="false">M141+M144+M147</f>
        <v>0</v>
      </c>
      <c r="N140" s="93" t="n">
        <f aca="false">N141+N144+N147</f>
        <v>0</v>
      </c>
      <c r="O140" s="93" t="n">
        <f aca="false">N140</f>
        <v>0</v>
      </c>
      <c r="P140" s="94"/>
      <c r="Q140" s="95"/>
      <c r="R140" s="104"/>
      <c r="S140" s="105" t="n">
        <f aca="false">F140</f>
        <v>131</v>
      </c>
      <c r="T140" s="103" t="n">
        <f aca="false">T141+T144+T147</f>
        <v>0</v>
      </c>
      <c r="U140" s="103" t="n">
        <f aca="false">U141+U144+U147</f>
        <v>0</v>
      </c>
      <c r="V140" s="103" t="n">
        <f aca="false">V141+V144+V147</f>
        <v>0</v>
      </c>
      <c r="W140" s="103" t="n">
        <f aca="false">W141+W144+W147</f>
        <v>0</v>
      </c>
      <c r="X140" s="97" t="n">
        <f aca="false">SUM(T140:W140)</f>
        <v>0</v>
      </c>
      <c r="Y140" s="99" t="n">
        <f aca="false">H140-J140</f>
        <v>0</v>
      </c>
      <c r="Z140" s="99" t="n">
        <f aca="false">X140-N140</f>
        <v>0</v>
      </c>
    </row>
    <row r="141" customFormat="false" ht="29.65" hidden="false" customHeight="true" outlineLevel="0" collapsed="false">
      <c r="A141" s="91"/>
      <c r="B141" s="91"/>
      <c r="C141" s="91" t="s">
        <v>22</v>
      </c>
      <c r="D141" s="92" t="s">
        <v>296</v>
      </c>
      <c r="E141" s="92"/>
      <c r="F141" s="102" t="n">
        <v>132</v>
      </c>
      <c r="G141" s="103"/>
      <c r="H141" s="103" t="n">
        <v>0</v>
      </c>
      <c r="I141" s="103" t="n">
        <f aca="false">I142+I143</f>
        <v>0</v>
      </c>
      <c r="J141" s="93" t="n">
        <f aca="false">I141</f>
        <v>0</v>
      </c>
      <c r="K141" s="103" t="n">
        <v>0</v>
      </c>
      <c r="L141" s="103" t="n">
        <v>0</v>
      </c>
      <c r="M141" s="103" t="n">
        <v>0</v>
      </c>
      <c r="N141" s="103" t="n">
        <v>0</v>
      </c>
      <c r="O141" s="93" t="n">
        <f aca="false">N141</f>
        <v>0</v>
      </c>
      <c r="P141" s="94"/>
      <c r="Q141" s="95"/>
      <c r="R141" s="104"/>
      <c r="S141" s="105" t="n">
        <f aca="false">F141</f>
        <v>132</v>
      </c>
      <c r="T141" s="97"/>
      <c r="U141" s="97"/>
      <c r="V141" s="106"/>
      <c r="W141" s="106"/>
      <c r="X141" s="97" t="n">
        <f aca="false">SUM(T141:W141)</f>
        <v>0</v>
      </c>
      <c r="Y141" s="99" t="n">
        <f aca="false">H141-J141</f>
        <v>0</v>
      </c>
      <c r="Z141" s="99" t="n">
        <f aca="false">X141-N141</f>
        <v>0</v>
      </c>
    </row>
    <row r="142" customFormat="false" ht="31.5" hidden="false" customHeight="true" outlineLevel="0" collapsed="false">
      <c r="A142" s="91"/>
      <c r="B142" s="91"/>
      <c r="C142" s="91"/>
      <c r="D142" s="92" t="s">
        <v>136</v>
      </c>
      <c r="E142" s="92" t="s">
        <v>297</v>
      </c>
      <c r="F142" s="102" t="n">
        <v>133</v>
      </c>
      <c r="G142" s="103"/>
      <c r="H142" s="103"/>
      <c r="I142" s="103"/>
      <c r="J142" s="93" t="n">
        <f aca="false">I142</f>
        <v>0</v>
      </c>
      <c r="K142" s="103"/>
      <c r="L142" s="103"/>
      <c r="M142" s="103"/>
      <c r="N142" s="103"/>
      <c r="O142" s="93" t="n">
        <f aca="false">N142</f>
        <v>0</v>
      </c>
      <c r="P142" s="94"/>
      <c r="Q142" s="95"/>
      <c r="R142" s="104"/>
      <c r="S142" s="105" t="n">
        <f aca="false">F142</f>
        <v>133</v>
      </c>
      <c r="T142" s="97"/>
      <c r="U142" s="97"/>
      <c r="V142" s="106"/>
      <c r="W142" s="106"/>
      <c r="X142" s="97" t="n">
        <f aca="false">SUM(T142:W142)</f>
        <v>0</v>
      </c>
      <c r="Y142" s="99" t="n">
        <f aca="false">H142-J142</f>
        <v>0</v>
      </c>
      <c r="Z142" s="99" t="n">
        <f aca="false">X142-N142</f>
        <v>0</v>
      </c>
    </row>
    <row r="143" customFormat="false" ht="29.25" hidden="false" customHeight="true" outlineLevel="0" collapsed="false">
      <c r="A143" s="91"/>
      <c r="B143" s="91"/>
      <c r="C143" s="91"/>
      <c r="D143" s="92" t="s">
        <v>138</v>
      </c>
      <c r="E143" s="92" t="s">
        <v>298</v>
      </c>
      <c r="F143" s="102" t="n">
        <v>134</v>
      </c>
      <c r="G143" s="103"/>
      <c r="H143" s="103"/>
      <c r="I143" s="103"/>
      <c r="J143" s="93" t="n">
        <f aca="false">I143</f>
        <v>0</v>
      </c>
      <c r="K143" s="103"/>
      <c r="L143" s="103"/>
      <c r="M143" s="103"/>
      <c r="N143" s="103"/>
      <c r="O143" s="93" t="n">
        <f aca="false">N143</f>
        <v>0</v>
      </c>
      <c r="P143" s="94"/>
      <c r="Q143" s="95"/>
      <c r="R143" s="104"/>
      <c r="S143" s="105" t="n">
        <f aca="false">F143</f>
        <v>134</v>
      </c>
      <c r="T143" s="97"/>
      <c r="U143" s="97"/>
      <c r="V143" s="106"/>
      <c r="W143" s="106"/>
      <c r="X143" s="97" t="n">
        <f aca="false">SUM(T143:W143)</f>
        <v>0</v>
      </c>
      <c r="Y143" s="99" t="n">
        <f aca="false">H143-J143</f>
        <v>0</v>
      </c>
      <c r="Z143" s="99" t="n">
        <f aca="false">X143-N143</f>
        <v>0</v>
      </c>
    </row>
    <row r="144" customFormat="false" ht="25.5" hidden="false" customHeight="true" outlineLevel="0" collapsed="false">
      <c r="A144" s="91"/>
      <c r="B144" s="91"/>
      <c r="C144" s="91" t="s">
        <v>24</v>
      </c>
      <c r="D144" s="92" t="s">
        <v>299</v>
      </c>
      <c r="E144" s="92"/>
      <c r="F144" s="102" t="n">
        <v>135</v>
      </c>
      <c r="G144" s="103"/>
      <c r="H144" s="103"/>
      <c r="I144" s="103"/>
      <c r="J144" s="93" t="n">
        <f aca="false">I144</f>
        <v>0</v>
      </c>
      <c r="K144" s="103"/>
      <c r="L144" s="103"/>
      <c r="M144" s="103"/>
      <c r="N144" s="103"/>
      <c r="O144" s="93" t="n">
        <f aca="false">N144</f>
        <v>0</v>
      </c>
      <c r="P144" s="94"/>
      <c r="Q144" s="95"/>
      <c r="R144" s="104"/>
      <c r="S144" s="105" t="n">
        <f aca="false">F144</f>
        <v>135</v>
      </c>
      <c r="T144" s="97"/>
      <c r="U144" s="97"/>
      <c r="V144" s="106"/>
      <c r="W144" s="106"/>
      <c r="X144" s="97" t="n">
        <f aca="false">SUM(T144:W144)</f>
        <v>0</v>
      </c>
      <c r="Y144" s="99" t="n">
        <f aca="false">H144-J144</f>
        <v>0</v>
      </c>
      <c r="Z144" s="99" t="n">
        <f aca="false">X144-N144</f>
        <v>0</v>
      </c>
    </row>
    <row r="145" customFormat="false" ht="30" hidden="false" customHeight="true" outlineLevel="0" collapsed="false">
      <c r="A145" s="91"/>
      <c r="B145" s="91"/>
      <c r="C145" s="91"/>
      <c r="D145" s="92" t="s">
        <v>176</v>
      </c>
      <c r="E145" s="92" t="s">
        <v>297</v>
      </c>
      <c r="F145" s="102" t="n">
        <v>136</v>
      </c>
      <c r="G145" s="103"/>
      <c r="H145" s="103"/>
      <c r="I145" s="103"/>
      <c r="J145" s="93" t="n">
        <f aca="false">I145</f>
        <v>0</v>
      </c>
      <c r="K145" s="103"/>
      <c r="L145" s="103"/>
      <c r="M145" s="103"/>
      <c r="N145" s="103"/>
      <c r="O145" s="93" t="n">
        <f aca="false">N145</f>
        <v>0</v>
      </c>
      <c r="P145" s="94"/>
      <c r="Q145" s="95"/>
      <c r="R145" s="104"/>
      <c r="S145" s="105" t="n">
        <f aca="false">F145</f>
        <v>136</v>
      </c>
      <c r="T145" s="97"/>
      <c r="U145" s="97"/>
      <c r="V145" s="106"/>
      <c r="W145" s="106"/>
      <c r="X145" s="97" t="n">
        <f aca="false">SUM(T145:W145)</f>
        <v>0</v>
      </c>
      <c r="Y145" s="99" t="n">
        <f aca="false">H145-J145</f>
        <v>0</v>
      </c>
      <c r="Z145" s="99" t="n">
        <f aca="false">X145-N145</f>
        <v>0</v>
      </c>
    </row>
    <row r="146" customFormat="false" ht="26.25" hidden="false" customHeight="true" outlineLevel="0" collapsed="false">
      <c r="A146" s="91"/>
      <c r="B146" s="91"/>
      <c r="C146" s="91"/>
      <c r="D146" s="92" t="s">
        <v>178</v>
      </c>
      <c r="E146" s="92" t="s">
        <v>298</v>
      </c>
      <c r="F146" s="102" t="n">
        <v>137</v>
      </c>
      <c r="G146" s="103"/>
      <c r="H146" s="103"/>
      <c r="I146" s="103"/>
      <c r="J146" s="93" t="n">
        <f aca="false">I146</f>
        <v>0</v>
      </c>
      <c r="K146" s="103"/>
      <c r="L146" s="103"/>
      <c r="M146" s="103"/>
      <c r="N146" s="103"/>
      <c r="O146" s="93" t="n">
        <f aca="false">N146</f>
        <v>0</v>
      </c>
      <c r="P146" s="94"/>
      <c r="Q146" s="95"/>
      <c r="R146" s="104"/>
      <c r="S146" s="105" t="n">
        <f aca="false">F146</f>
        <v>137</v>
      </c>
      <c r="T146" s="97"/>
      <c r="U146" s="97"/>
      <c r="V146" s="106"/>
      <c r="W146" s="106"/>
      <c r="X146" s="97" t="n">
        <f aca="false">SUM(T146:W146)</f>
        <v>0</v>
      </c>
      <c r="Y146" s="99" t="n">
        <f aca="false">H146-J146</f>
        <v>0</v>
      </c>
      <c r="Z146" s="99" t="n">
        <f aca="false">X146-N146</f>
        <v>0</v>
      </c>
    </row>
    <row r="147" customFormat="false" ht="13.5" hidden="false" customHeight="true" outlineLevel="0" collapsed="false">
      <c r="A147" s="91"/>
      <c r="B147" s="91"/>
      <c r="C147" s="91" t="s">
        <v>71</v>
      </c>
      <c r="D147" s="92" t="s">
        <v>300</v>
      </c>
      <c r="E147" s="92"/>
      <c r="F147" s="102" t="n">
        <v>138</v>
      </c>
      <c r="G147" s="103"/>
      <c r="H147" s="103"/>
      <c r="I147" s="103"/>
      <c r="J147" s="93" t="n">
        <f aca="false">I147</f>
        <v>0</v>
      </c>
      <c r="K147" s="103"/>
      <c r="L147" s="103"/>
      <c r="M147" s="103"/>
      <c r="N147" s="103"/>
      <c r="O147" s="93" t="n">
        <f aca="false">N147</f>
        <v>0</v>
      </c>
      <c r="P147" s="94"/>
      <c r="Q147" s="95"/>
      <c r="R147" s="104"/>
      <c r="S147" s="105" t="n">
        <f aca="false">F147</f>
        <v>138</v>
      </c>
      <c r="T147" s="97"/>
      <c r="U147" s="97"/>
      <c r="V147" s="106"/>
      <c r="W147" s="106"/>
      <c r="X147" s="97" t="n">
        <f aca="false">SUM(T147:W147)</f>
        <v>0</v>
      </c>
      <c r="Y147" s="99" t="n">
        <f aca="false">H147-J147</f>
        <v>0</v>
      </c>
      <c r="Z147" s="99" t="n">
        <f aca="false">X147-N147</f>
        <v>0</v>
      </c>
    </row>
    <row r="148" customFormat="false" ht="15.75" hidden="false" customHeight="true" outlineLevel="0" collapsed="false">
      <c r="A148" s="91"/>
      <c r="B148" s="91" t="n">
        <v>3</v>
      </c>
      <c r="C148" s="91"/>
      <c r="D148" s="92" t="s">
        <v>53</v>
      </c>
      <c r="E148" s="92"/>
      <c r="F148" s="102" t="n">
        <v>139</v>
      </c>
      <c r="G148" s="93"/>
      <c r="H148" s="93"/>
      <c r="I148" s="93"/>
      <c r="J148" s="93" t="n">
        <f aca="false">I148</f>
        <v>0</v>
      </c>
      <c r="K148" s="103"/>
      <c r="L148" s="103"/>
      <c r="M148" s="103"/>
      <c r="N148" s="103"/>
      <c r="O148" s="93" t="n">
        <f aca="false">N148</f>
        <v>0</v>
      </c>
      <c r="P148" s="94"/>
      <c r="Q148" s="95"/>
      <c r="R148" s="104"/>
      <c r="S148" s="105" t="n">
        <f aca="false">F148</f>
        <v>139</v>
      </c>
      <c r="T148" s="97"/>
      <c r="U148" s="97"/>
      <c r="V148" s="106"/>
      <c r="W148" s="106"/>
      <c r="X148" s="97" t="n">
        <f aca="false">SUM(T148:W148)</f>
        <v>0</v>
      </c>
      <c r="Y148" s="99" t="n">
        <f aca="false">H148-J148</f>
        <v>0</v>
      </c>
      <c r="Z148" s="99" t="n">
        <f aca="false">X148-N148</f>
        <v>0</v>
      </c>
    </row>
    <row r="149" customFormat="false" ht="29.25" hidden="false" customHeight="true" outlineLevel="0" collapsed="false">
      <c r="A149" s="91" t="s">
        <v>54</v>
      </c>
      <c r="B149" s="91"/>
      <c r="C149" s="91"/>
      <c r="D149" s="92" t="s">
        <v>301</v>
      </c>
      <c r="E149" s="92"/>
      <c r="F149" s="102" t="n">
        <v>140</v>
      </c>
      <c r="G149" s="93" t="n">
        <f aca="false">G10-G38</f>
        <v>561.936</v>
      </c>
      <c r="H149" s="93" t="n">
        <v>192.6758</v>
      </c>
      <c r="I149" s="93" t="n">
        <v>192.6758</v>
      </c>
      <c r="J149" s="93" t="n">
        <f aca="false">I149</f>
        <v>192.6758</v>
      </c>
      <c r="K149" s="93" t="n">
        <f aca="false">K10-K38</f>
        <v>22.0381749999999</v>
      </c>
      <c r="L149" s="93" t="n">
        <f aca="false">L10-L38</f>
        <v>84.001475</v>
      </c>
      <c r="M149" s="93" t="n">
        <f aca="false">M10-M38</f>
        <v>127.191025</v>
      </c>
      <c r="N149" s="93" t="n">
        <f aca="false">N10-N38</f>
        <v>191.296825</v>
      </c>
      <c r="O149" s="93" t="n">
        <f aca="false">N149</f>
        <v>191.296825</v>
      </c>
      <c r="P149" s="94" t="n">
        <f aca="false">N149/J149</f>
        <v>0.992843029586486</v>
      </c>
      <c r="Q149" s="95"/>
      <c r="R149" s="96"/>
      <c r="S149" s="105" t="n">
        <f aca="false">F149</f>
        <v>140</v>
      </c>
      <c r="T149" s="93" t="n">
        <f aca="false">T10-T38</f>
        <v>22.0381749999999</v>
      </c>
      <c r="U149" s="93" t="n">
        <f aca="false">U10-U38</f>
        <v>61.9633</v>
      </c>
      <c r="V149" s="93" t="n">
        <f aca="false">V10-V38</f>
        <v>43.1895500000001</v>
      </c>
      <c r="W149" s="93" t="n">
        <f aca="false">W10-W38</f>
        <v>64.1058</v>
      </c>
      <c r="X149" s="97" t="n">
        <f aca="false">SUM(T149:W149)</f>
        <v>191.296825</v>
      </c>
      <c r="Y149" s="99" t="n">
        <f aca="false">H149-J149</f>
        <v>0</v>
      </c>
      <c r="Z149" s="99" t="n">
        <f aca="false">X149-N149</f>
        <v>0</v>
      </c>
    </row>
    <row r="150" customFormat="false" ht="15" hidden="false" customHeight="false" outlineLevel="0" collapsed="false">
      <c r="A150" s="123"/>
      <c r="B150" s="123"/>
      <c r="C150" s="123"/>
      <c r="D150" s="124"/>
      <c r="E150" s="124" t="s">
        <v>302</v>
      </c>
      <c r="F150" s="102" t="n">
        <v>141</v>
      </c>
      <c r="G150" s="125"/>
      <c r="H150" s="125"/>
      <c r="I150" s="125"/>
      <c r="J150" s="93" t="n">
        <f aca="false">I150</f>
        <v>0</v>
      </c>
      <c r="K150" s="125"/>
      <c r="L150" s="125"/>
      <c r="M150" s="125"/>
      <c r="N150" s="125"/>
      <c r="O150" s="93" t="n">
        <f aca="false">N150</f>
        <v>0</v>
      </c>
      <c r="P150" s="94"/>
      <c r="Q150" s="95"/>
      <c r="R150" s="96"/>
      <c r="S150" s="105" t="n">
        <f aca="false">F150</f>
        <v>141</v>
      </c>
      <c r="T150" s="97"/>
      <c r="U150" s="97"/>
      <c r="V150" s="106"/>
      <c r="W150" s="106"/>
      <c r="X150" s="97" t="n">
        <f aca="false">SUM(T150:W150)</f>
        <v>0</v>
      </c>
      <c r="Y150" s="99" t="n">
        <f aca="false">H150-J150</f>
        <v>0</v>
      </c>
      <c r="Z150" s="99" t="n">
        <f aca="false">X150-N150</f>
        <v>0</v>
      </c>
    </row>
    <row r="151" customFormat="false" ht="15.75" hidden="false" customHeight="true" outlineLevel="0" collapsed="false">
      <c r="A151" s="123"/>
      <c r="B151" s="123"/>
      <c r="C151" s="123"/>
      <c r="D151" s="124"/>
      <c r="E151" s="124" t="s">
        <v>303</v>
      </c>
      <c r="F151" s="102" t="n">
        <v>142</v>
      </c>
      <c r="G151" s="125"/>
      <c r="H151" s="125"/>
      <c r="I151" s="125"/>
      <c r="J151" s="93" t="n">
        <f aca="false">I151</f>
        <v>0</v>
      </c>
      <c r="K151" s="125"/>
      <c r="L151" s="125"/>
      <c r="M151" s="125"/>
      <c r="N151" s="125"/>
      <c r="O151" s="93" t="n">
        <f aca="false">N151</f>
        <v>0</v>
      </c>
      <c r="P151" s="94"/>
      <c r="Q151" s="95"/>
      <c r="R151" s="96"/>
      <c r="S151" s="105" t="n">
        <f aca="false">F151</f>
        <v>142</v>
      </c>
      <c r="T151" s="97"/>
      <c r="U151" s="97"/>
      <c r="V151" s="106"/>
      <c r="W151" s="106"/>
      <c r="X151" s="97" t="n">
        <f aca="false">SUM(T151:W151)</f>
        <v>0</v>
      </c>
      <c r="Y151" s="99" t="n">
        <f aca="false">H151-J151</f>
        <v>0</v>
      </c>
      <c r="Z151" s="99" t="n">
        <f aca="false">X151-N151</f>
        <v>0</v>
      </c>
    </row>
    <row r="152" s="7" customFormat="true" ht="13.5" hidden="false" customHeight="true" outlineLevel="0" collapsed="false">
      <c r="A152" s="126" t="s">
        <v>56</v>
      </c>
      <c r="B152" s="127"/>
      <c r="C152" s="127"/>
      <c r="D152" s="128" t="s">
        <v>57</v>
      </c>
      <c r="E152" s="128"/>
      <c r="F152" s="102" t="n">
        <v>143</v>
      </c>
      <c r="G152" s="93" t="n">
        <v>88</v>
      </c>
      <c r="H152" s="43" t="n">
        <v>30.828128</v>
      </c>
      <c r="I152" s="43" t="n">
        <f aca="false">I149*16%</f>
        <v>30.828128</v>
      </c>
      <c r="J152" s="93" t="n">
        <f aca="false">I152</f>
        <v>30.828128</v>
      </c>
      <c r="K152" s="43" t="n">
        <f aca="false">T152</f>
        <v>3.52610799999999</v>
      </c>
      <c r="L152" s="43" t="n">
        <f aca="false">T152+U152</f>
        <v>13.440236</v>
      </c>
      <c r="M152" s="43" t="n">
        <f aca="false">T152+U152+V152</f>
        <v>20.350564</v>
      </c>
      <c r="N152" s="43" t="n">
        <f aca="false">T152+U152+V152+W152</f>
        <v>30.607492</v>
      </c>
      <c r="O152" s="93" t="n">
        <f aca="false">N152</f>
        <v>30.607492</v>
      </c>
      <c r="P152" s="94" t="n">
        <f aca="false">N152/J152</f>
        <v>0.992843029586487</v>
      </c>
      <c r="Q152" s="95"/>
      <c r="R152" s="96"/>
      <c r="S152" s="105" t="n">
        <f aca="false">F152</f>
        <v>143</v>
      </c>
      <c r="T152" s="43" t="n">
        <f aca="false">T149*16%</f>
        <v>3.52610799999999</v>
      </c>
      <c r="U152" s="43" t="n">
        <f aca="false">U149*16%</f>
        <v>9.914128</v>
      </c>
      <c r="V152" s="43" t="n">
        <f aca="false">V149*16%</f>
        <v>6.91032800000001</v>
      </c>
      <c r="W152" s="43" t="n">
        <f aca="false">W149*16%</f>
        <v>10.256928</v>
      </c>
      <c r="X152" s="97" t="n">
        <f aca="false">SUM(T152:W152)</f>
        <v>30.607492</v>
      </c>
      <c r="Y152" s="99" t="n">
        <f aca="false">H152-J152</f>
        <v>0</v>
      </c>
      <c r="Z152" s="99" t="n">
        <f aca="false">X152-N152</f>
        <v>0</v>
      </c>
    </row>
    <row r="153" customFormat="false" ht="13.5" hidden="false" customHeight="true" outlineLevel="0" collapsed="false">
      <c r="A153" s="129" t="s">
        <v>58</v>
      </c>
      <c r="B153" s="130"/>
      <c r="C153" s="131"/>
      <c r="D153" s="132" t="s">
        <v>92</v>
      </c>
      <c r="E153" s="132"/>
      <c r="F153" s="102"/>
      <c r="G153" s="133"/>
      <c r="H153" s="133"/>
      <c r="I153" s="133"/>
      <c r="J153" s="93" t="n">
        <f aca="false">I153</f>
        <v>0</v>
      </c>
      <c r="K153" s="134"/>
      <c r="L153" s="134"/>
      <c r="M153" s="134"/>
      <c r="N153" s="134"/>
      <c r="O153" s="93" t="n">
        <f aca="false">N153</f>
        <v>0</v>
      </c>
      <c r="P153" s="94"/>
      <c r="Q153" s="95"/>
      <c r="R153" s="104"/>
      <c r="S153" s="105" t="n">
        <f aca="false">F153</f>
        <v>0</v>
      </c>
      <c r="T153" s="97"/>
      <c r="U153" s="97"/>
      <c r="V153" s="106"/>
      <c r="W153" s="106"/>
      <c r="X153" s="97" t="n">
        <f aca="false">SUM(T153:W153)</f>
        <v>0</v>
      </c>
      <c r="Y153" s="99" t="n">
        <f aca="false">H153-J153</f>
        <v>0</v>
      </c>
      <c r="Z153" s="99" t="n">
        <f aca="false">X153-N153</f>
        <v>0</v>
      </c>
    </row>
    <row r="154" customFormat="false" ht="25.5" hidden="false" customHeight="true" outlineLevel="0" collapsed="false">
      <c r="A154" s="135"/>
      <c r="B154" s="130" t="n">
        <v>1</v>
      </c>
      <c r="C154" s="131"/>
      <c r="D154" s="92" t="s">
        <v>304</v>
      </c>
      <c r="E154" s="92"/>
      <c r="F154" s="102" t="n">
        <v>144</v>
      </c>
      <c r="G154" s="133"/>
      <c r="H154" s="133"/>
      <c r="I154" s="133"/>
      <c r="J154" s="93" t="n">
        <f aca="false">I154</f>
        <v>0</v>
      </c>
      <c r="K154" s="134"/>
      <c r="L154" s="134"/>
      <c r="M154" s="134"/>
      <c r="N154" s="134"/>
      <c r="O154" s="93" t="n">
        <f aca="false">N154</f>
        <v>0</v>
      </c>
      <c r="P154" s="94"/>
      <c r="Q154" s="95"/>
      <c r="R154" s="104"/>
      <c r="S154" s="105" t="n">
        <f aca="false">F154</f>
        <v>144</v>
      </c>
      <c r="T154" s="97"/>
      <c r="U154" s="97"/>
      <c r="V154" s="106"/>
      <c r="W154" s="106"/>
      <c r="X154" s="97" t="n">
        <f aca="false">SUM(T154:W154)</f>
        <v>0</v>
      </c>
      <c r="Y154" s="99"/>
      <c r="Z154" s="99" t="n">
        <f aca="false">X154-N154</f>
        <v>0</v>
      </c>
    </row>
    <row r="155" customFormat="false" ht="27.6" hidden="false" customHeight="true" outlineLevel="0" collapsed="false">
      <c r="A155" s="135"/>
      <c r="B155" s="130"/>
      <c r="C155" s="131"/>
      <c r="D155" s="92" t="s">
        <v>305</v>
      </c>
      <c r="E155" s="92"/>
      <c r="F155" s="102" t="n">
        <v>145</v>
      </c>
      <c r="G155" s="133"/>
      <c r="H155" s="133"/>
      <c r="I155" s="133"/>
      <c r="J155" s="93" t="n">
        <f aca="false">I155</f>
        <v>0</v>
      </c>
      <c r="K155" s="134"/>
      <c r="L155" s="134"/>
      <c r="M155" s="134"/>
      <c r="N155" s="134"/>
      <c r="O155" s="93" t="n">
        <f aca="false">N155</f>
        <v>0</v>
      </c>
      <c r="P155" s="94"/>
      <c r="Q155" s="95"/>
      <c r="R155" s="104"/>
      <c r="S155" s="105" t="n">
        <f aca="false">F155</f>
        <v>145</v>
      </c>
      <c r="T155" s="97"/>
      <c r="U155" s="97"/>
      <c r="V155" s="106"/>
      <c r="W155" s="106"/>
      <c r="X155" s="97" t="n">
        <f aca="false">SUM(T155:W155)</f>
        <v>0</v>
      </c>
      <c r="Y155" s="99"/>
      <c r="Z155" s="99" t="n">
        <f aca="false">X155-N155</f>
        <v>0</v>
      </c>
    </row>
    <row r="156" customFormat="false" ht="57" hidden="false" customHeight="true" outlineLevel="0" collapsed="false">
      <c r="A156" s="135"/>
      <c r="B156" s="130"/>
      <c r="C156" s="131"/>
      <c r="D156" s="92" t="s">
        <v>306</v>
      </c>
      <c r="E156" s="92"/>
      <c r="F156" s="102" t="n">
        <v>146</v>
      </c>
      <c r="G156" s="133"/>
      <c r="H156" s="133"/>
      <c r="I156" s="133"/>
      <c r="J156" s="93" t="n">
        <f aca="false">I156</f>
        <v>0</v>
      </c>
      <c r="K156" s="134"/>
      <c r="L156" s="134"/>
      <c r="M156" s="134"/>
      <c r="N156" s="134"/>
      <c r="O156" s="93" t="n">
        <f aca="false">N156</f>
        <v>0</v>
      </c>
      <c r="P156" s="94"/>
      <c r="Q156" s="95"/>
      <c r="R156" s="104"/>
      <c r="S156" s="105" t="n">
        <f aca="false">F156</f>
        <v>146</v>
      </c>
      <c r="T156" s="97"/>
      <c r="U156" s="97"/>
      <c r="V156" s="106"/>
      <c r="W156" s="106"/>
      <c r="X156" s="97" t="n">
        <f aca="false">SUM(T156:W156)</f>
        <v>0</v>
      </c>
      <c r="Y156" s="99"/>
      <c r="Z156" s="99" t="n">
        <f aca="false">X156-N156</f>
        <v>0</v>
      </c>
    </row>
    <row r="157" customFormat="false" ht="28.15" hidden="false" customHeight="true" outlineLevel="0" collapsed="false">
      <c r="A157" s="135"/>
      <c r="B157" s="130" t="n">
        <v>2</v>
      </c>
      <c r="C157" s="131"/>
      <c r="D157" s="109" t="s">
        <v>307</v>
      </c>
      <c r="E157" s="109"/>
      <c r="F157" s="102" t="n">
        <v>147</v>
      </c>
      <c r="G157" s="134" t="n">
        <f aca="false">G96</f>
        <v>1305.171</v>
      </c>
      <c r="H157" s="134" t="n">
        <v>1467.19</v>
      </c>
      <c r="I157" s="134" t="n">
        <f aca="false">I96</f>
        <v>1467.19</v>
      </c>
      <c r="J157" s="93" t="n">
        <f aca="false">I157</f>
        <v>1467.19</v>
      </c>
      <c r="K157" s="134" t="n">
        <f aca="false">K96</f>
        <v>344.928</v>
      </c>
      <c r="L157" s="134" t="n">
        <f aca="false">L96</f>
        <v>790.114</v>
      </c>
      <c r="M157" s="134" t="n">
        <f aca="false">M96</f>
        <v>1194.976</v>
      </c>
      <c r="N157" s="134" t="n">
        <f aca="false">N96</f>
        <v>1589.78</v>
      </c>
      <c r="O157" s="93" t="n">
        <f aca="false">N157</f>
        <v>1589.78</v>
      </c>
      <c r="P157" s="94" t="n">
        <f aca="false">N157/J157</f>
        <v>1.08355427722381</v>
      </c>
      <c r="Q157" s="95"/>
      <c r="R157" s="104"/>
      <c r="S157" s="105" t="n">
        <f aca="false">F157</f>
        <v>147</v>
      </c>
      <c r="T157" s="97"/>
      <c r="U157" s="97"/>
      <c r="V157" s="106"/>
      <c r="W157" s="106"/>
      <c r="X157" s="97" t="n">
        <f aca="false">SUM(T157:W157)</f>
        <v>0</v>
      </c>
      <c r="Y157" s="99" t="n">
        <f aca="false">H157-J157</f>
        <v>0</v>
      </c>
      <c r="Z157" s="99" t="n">
        <f aca="false">X157-N157</f>
        <v>-1589.78</v>
      </c>
    </row>
    <row r="158" customFormat="false" ht="64.9" hidden="false" customHeight="true" outlineLevel="0" collapsed="false">
      <c r="A158" s="135"/>
      <c r="B158" s="130"/>
      <c r="C158" s="131" t="s">
        <v>22</v>
      </c>
      <c r="D158" s="109" t="s">
        <v>308</v>
      </c>
      <c r="E158" s="109"/>
      <c r="F158" s="102" t="n">
        <v>148</v>
      </c>
      <c r="G158" s="134"/>
      <c r="H158" s="134" t="n">
        <v>118</v>
      </c>
      <c r="I158" s="134" t="n">
        <v>118</v>
      </c>
      <c r="J158" s="93" t="n">
        <f aca="false">I158</f>
        <v>118</v>
      </c>
      <c r="K158" s="134" t="n">
        <f aca="false">T158</f>
        <v>51</v>
      </c>
      <c r="L158" s="134" t="n">
        <f aca="false">T158+U158</f>
        <v>89</v>
      </c>
      <c r="M158" s="134" t="n">
        <f aca="false">T158+U158+V158</f>
        <v>102</v>
      </c>
      <c r="N158" s="134" t="n">
        <f aca="false">T158+U158+V158+W158</f>
        <v>118</v>
      </c>
      <c r="O158" s="93" t="n">
        <f aca="false">N158</f>
        <v>118</v>
      </c>
      <c r="P158" s="94"/>
      <c r="Q158" s="95"/>
      <c r="R158" s="104"/>
      <c r="S158" s="105" t="n">
        <f aca="false">F158</f>
        <v>148</v>
      </c>
      <c r="T158" s="97" t="n">
        <v>51</v>
      </c>
      <c r="U158" s="97" t="n">
        <v>38</v>
      </c>
      <c r="V158" s="106" t="n">
        <v>13</v>
      </c>
      <c r="W158" s="106" t="n">
        <v>16</v>
      </c>
      <c r="X158" s="97" t="n">
        <f aca="false">SUM(T158:W158)</f>
        <v>118</v>
      </c>
      <c r="Y158" s="99"/>
      <c r="Z158" s="99" t="n">
        <f aca="false">X158-N158</f>
        <v>0</v>
      </c>
    </row>
    <row r="159" customFormat="false" ht="13.5" hidden="false" customHeight="true" outlineLevel="0" collapsed="false">
      <c r="A159" s="135"/>
      <c r="B159" s="130"/>
      <c r="C159" s="131" t="s">
        <v>24</v>
      </c>
      <c r="D159" s="100"/>
      <c r="E159" s="100"/>
      <c r="F159" s="102" t="n">
        <v>149</v>
      </c>
      <c r="G159" s="134"/>
      <c r="H159" s="134"/>
      <c r="I159" s="134"/>
      <c r="J159" s="93" t="n">
        <f aca="false">I159</f>
        <v>0</v>
      </c>
      <c r="K159" s="134"/>
      <c r="L159" s="134"/>
      <c r="M159" s="134"/>
      <c r="N159" s="134"/>
      <c r="O159" s="93" t="n">
        <f aca="false">N159</f>
        <v>0</v>
      </c>
      <c r="P159" s="94"/>
      <c r="Q159" s="95"/>
      <c r="R159" s="104"/>
      <c r="S159" s="105" t="n">
        <f aca="false">F159</f>
        <v>149</v>
      </c>
      <c r="T159" s="97"/>
      <c r="U159" s="97"/>
      <c r="V159" s="106"/>
      <c r="W159" s="106"/>
      <c r="X159" s="97" t="n">
        <f aca="false">SUM(T159:W159)</f>
        <v>0</v>
      </c>
      <c r="Y159" s="99"/>
      <c r="Z159" s="99" t="n">
        <f aca="false">X159-N159</f>
        <v>0</v>
      </c>
    </row>
    <row r="160" customFormat="false" ht="13.5" hidden="false" customHeight="true" outlineLevel="0" collapsed="false">
      <c r="A160" s="135"/>
      <c r="B160" s="130"/>
      <c r="C160" s="131" t="s">
        <v>71</v>
      </c>
      <c r="D160" s="100"/>
      <c r="E160" s="100"/>
      <c r="F160" s="102" t="n">
        <v>150</v>
      </c>
      <c r="G160" s="134"/>
      <c r="H160" s="134"/>
      <c r="I160" s="134"/>
      <c r="J160" s="93" t="n">
        <f aca="false">I160</f>
        <v>0</v>
      </c>
      <c r="K160" s="134"/>
      <c r="L160" s="134"/>
      <c r="M160" s="134"/>
      <c r="N160" s="134"/>
      <c r="O160" s="93" t="n">
        <f aca="false">N160</f>
        <v>0</v>
      </c>
      <c r="P160" s="94"/>
      <c r="Q160" s="95"/>
      <c r="R160" s="104"/>
      <c r="S160" s="105" t="n">
        <f aca="false">F160</f>
        <v>150</v>
      </c>
      <c r="T160" s="97"/>
      <c r="U160" s="97"/>
      <c r="V160" s="106"/>
      <c r="W160" s="106"/>
      <c r="X160" s="97" t="n">
        <f aca="false">SUM(T160:W160)</f>
        <v>0</v>
      </c>
      <c r="Y160" s="99"/>
      <c r="Z160" s="99" t="n">
        <f aca="false">X160-N160</f>
        <v>0</v>
      </c>
    </row>
    <row r="161" customFormat="false" ht="13.5" hidden="false" customHeight="true" outlineLevel="0" collapsed="false">
      <c r="A161" s="135"/>
      <c r="B161" s="130" t="n">
        <v>3</v>
      </c>
      <c r="C161" s="131"/>
      <c r="D161" s="92" t="s">
        <v>309</v>
      </c>
      <c r="E161" s="92"/>
      <c r="F161" s="102" t="n">
        <v>151</v>
      </c>
      <c r="G161" s="134" t="n">
        <f aca="false">G97</f>
        <v>1160.372</v>
      </c>
      <c r="H161" s="134" t="n">
        <v>1286.32</v>
      </c>
      <c r="I161" s="134" t="n">
        <f aca="false">I97</f>
        <v>1286.32</v>
      </c>
      <c r="J161" s="93" t="n">
        <f aca="false">I161</f>
        <v>1286.32</v>
      </c>
      <c r="K161" s="134" t="n">
        <f aca="false">K97</f>
        <v>321.87</v>
      </c>
      <c r="L161" s="134" t="n">
        <f aca="false">L97</f>
        <v>686.49</v>
      </c>
      <c r="M161" s="134" t="n">
        <f aca="false">M97</f>
        <v>1049.01</v>
      </c>
      <c r="N161" s="134" t="n">
        <f aca="false">N97</f>
        <v>1417.83</v>
      </c>
      <c r="O161" s="93" t="n">
        <f aca="false">N161</f>
        <v>1417.83</v>
      </c>
      <c r="P161" s="94" t="n">
        <f aca="false">N161/J161</f>
        <v>1.10223739038497</v>
      </c>
      <c r="Q161" s="95"/>
      <c r="R161" s="104"/>
      <c r="S161" s="105" t="n">
        <f aca="false">F161</f>
        <v>151</v>
      </c>
      <c r="T161" s="97"/>
      <c r="U161" s="97"/>
      <c r="V161" s="106"/>
      <c r="W161" s="106"/>
      <c r="X161" s="97" t="n">
        <f aca="false">SUM(T161:W161)</f>
        <v>0</v>
      </c>
      <c r="Y161" s="99" t="n">
        <f aca="false">H161-J161</f>
        <v>0</v>
      </c>
      <c r="Z161" s="99" t="n">
        <f aca="false">X161-N161</f>
        <v>-1417.83</v>
      </c>
    </row>
    <row r="162" customFormat="false" ht="28.5" hidden="false" customHeight="true" outlineLevel="0" collapsed="false">
      <c r="A162" s="136"/>
      <c r="B162" s="137" t="n">
        <v>4</v>
      </c>
      <c r="C162" s="91"/>
      <c r="D162" s="92" t="s">
        <v>93</v>
      </c>
      <c r="E162" s="92"/>
      <c r="F162" s="102" t="n">
        <v>152</v>
      </c>
      <c r="G162" s="103" t="n">
        <v>31</v>
      </c>
      <c r="H162" s="103" t="n">
        <v>31</v>
      </c>
      <c r="I162" s="103" t="n">
        <v>31</v>
      </c>
      <c r="J162" s="93" t="n">
        <f aca="false">I162</f>
        <v>31</v>
      </c>
      <c r="K162" s="103" t="n">
        <v>31</v>
      </c>
      <c r="L162" s="103" t="n">
        <v>31</v>
      </c>
      <c r="M162" s="103" t="n">
        <v>31</v>
      </c>
      <c r="N162" s="103" t="n">
        <v>31</v>
      </c>
      <c r="O162" s="93" t="n">
        <f aca="false">N162</f>
        <v>31</v>
      </c>
      <c r="P162" s="94" t="n">
        <f aca="false">N162/J162</f>
        <v>1</v>
      </c>
      <c r="Q162" s="95"/>
      <c r="R162" s="104"/>
      <c r="S162" s="105" t="n">
        <f aca="false">F162</f>
        <v>152</v>
      </c>
      <c r="T162" s="97"/>
      <c r="U162" s="97"/>
      <c r="V162" s="106"/>
      <c r="W162" s="106"/>
      <c r="X162" s="97" t="n">
        <f aca="false">SUM(T162:W162)</f>
        <v>0</v>
      </c>
      <c r="Z162" s="99" t="n">
        <f aca="false">X162-N162</f>
        <v>-31</v>
      </c>
    </row>
    <row r="163" customFormat="false" ht="12.75" hidden="false" customHeight="true" outlineLevel="0" collapsed="false">
      <c r="A163" s="136"/>
      <c r="B163" s="137" t="n">
        <v>5</v>
      </c>
      <c r="C163" s="91"/>
      <c r="D163" s="92" t="s">
        <v>310</v>
      </c>
      <c r="E163" s="92"/>
      <c r="F163" s="102" t="n">
        <v>153</v>
      </c>
      <c r="G163" s="103" t="n">
        <v>36</v>
      </c>
      <c r="H163" s="103" t="n">
        <v>31</v>
      </c>
      <c r="I163" s="103" t="n">
        <v>31</v>
      </c>
      <c r="J163" s="93" t="n">
        <f aca="false">I163</f>
        <v>31</v>
      </c>
      <c r="K163" s="103" t="n">
        <v>31</v>
      </c>
      <c r="L163" s="103" t="n">
        <v>31</v>
      </c>
      <c r="M163" s="103" t="n">
        <v>31</v>
      </c>
      <c r="N163" s="103" t="n">
        <v>31</v>
      </c>
      <c r="O163" s="93" t="n">
        <f aca="false">N163</f>
        <v>31</v>
      </c>
      <c r="P163" s="94" t="n">
        <f aca="false">N163/J163</f>
        <v>1</v>
      </c>
      <c r="Q163" s="95"/>
      <c r="R163" s="104"/>
      <c r="S163" s="105" t="n">
        <f aca="false">F163</f>
        <v>153</v>
      </c>
      <c r="T163" s="97"/>
      <c r="U163" s="97"/>
      <c r="V163" s="106"/>
      <c r="W163" s="106"/>
      <c r="X163" s="97" t="n">
        <f aca="false">SUM(T163:W163)</f>
        <v>0</v>
      </c>
      <c r="Z163" s="99" t="n">
        <f aca="false">X163-N163</f>
        <v>-31</v>
      </c>
    </row>
    <row r="164" customFormat="false" ht="57.4" hidden="false" customHeight="true" outlineLevel="0" collapsed="false">
      <c r="A164" s="136"/>
      <c r="B164" s="137" t="n">
        <v>6</v>
      </c>
      <c r="C164" s="91" t="s">
        <v>22</v>
      </c>
      <c r="D164" s="92" t="s">
        <v>311</v>
      </c>
      <c r="E164" s="92"/>
      <c r="F164" s="102" t="n">
        <v>154</v>
      </c>
      <c r="G164" s="103" t="n">
        <f aca="false">G161/G163/12*1000</f>
        <v>2686.0462962963</v>
      </c>
      <c r="H164" s="103" t="n">
        <v>3782.7688172043</v>
      </c>
      <c r="I164" s="103" t="n">
        <f aca="false">((I157-I102-I107)/I163)/12*1000</f>
        <v>3782.7688172043</v>
      </c>
      <c r="J164" s="93" t="n">
        <f aca="false">I164</f>
        <v>3782.7688172043</v>
      </c>
      <c r="K164" s="138" t="s">
        <v>312</v>
      </c>
      <c r="L164" s="138" t="s">
        <v>312</v>
      </c>
      <c r="M164" s="138" t="s">
        <v>312</v>
      </c>
      <c r="N164" s="103" t="n">
        <f aca="false">((N157-N102-N107)/N163)/12*1000</f>
        <v>4171.45161290323</v>
      </c>
      <c r="O164" s="93" t="n">
        <f aca="false">N164</f>
        <v>4171.45161290323</v>
      </c>
      <c r="P164" s="94" t="n">
        <f aca="false">N164/J164</f>
        <v>1.1027508723058</v>
      </c>
      <c r="Q164" s="95"/>
      <c r="R164" s="104"/>
      <c r="S164" s="105" t="n">
        <f aca="false">F164</f>
        <v>154</v>
      </c>
      <c r="T164" s="97"/>
      <c r="U164" s="97"/>
      <c r="V164" s="106"/>
      <c r="W164" s="106"/>
      <c r="X164" s="97" t="n">
        <f aca="false">SUM(T164:W164)</f>
        <v>0</v>
      </c>
      <c r="Z164" s="99" t="n">
        <f aca="false">X164-N164</f>
        <v>-4171.45161290323</v>
      </c>
    </row>
    <row r="165" customFormat="false" ht="67.15" hidden="false" customHeight="true" outlineLevel="0" collapsed="false">
      <c r="A165" s="136"/>
      <c r="B165" s="137"/>
      <c r="C165" s="91" t="s">
        <v>313</v>
      </c>
      <c r="D165" s="92" t="s">
        <v>314</v>
      </c>
      <c r="E165" s="92"/>
      <c r="F165" s="102" t="n">
        <v>155</v>
      </c>
      <c r="G165" s="103" t="n">
        <f aca="false">G157/G163/12*1000</f>
        <v>3021.22916666667</v>
      </c>
      <c r="H165" s="103" t="n">
        <v>3465.56451612903</v>
      </c>
      <c r="I165" s="103" t="n">
        <f aca="false">((I157-I102-I107-I158)/I163)/12*1000</f>
        <v>3465.56451612903</v>
      </c>
      <c r="J165" s="93" t="n">
        <f aca="false">I165</f>
        <v>3465.56451612903</v>
      </c>
      <c r="K165" s="138" t="s">
        <v>312</v>
      </c>
      <c r="L165" s="138" t="s">
        <v>312</v>
      </c>
      <c r="M165" s="138" t="s">
        <v>312</v>
      </c>
      <c r="N165" s="103" t="n">
        <f aca="false">((N157-N102-N107-N158)/N163)/12*1000</f>
        <v>3854.24731182796</v>
      </c>
      <c r="O165" s="93" t="n">
        <f aca="false">N165</f>
        <v>3854.24731182796</v>
      </c>
      <c r="P165" s="94" t="n">
        <f aca="false">N165/J165</f>
        <v>1.11215569466099</v>
      </c>
      <c r="Q165" s="95"/>
      <c r="R165" s="104"/>
      <c r="S165" s="105" t="n">
        <f aca="false">F165</f>
        <v>155</v>
      </c>
      <c r="T165" s="97"/>
      <c r="U165" s="97"/>
      <c r="V165" s="106"/>
      <c r="W165" s="106"/>
      <c r="X165" s="97" t="n">
        <f aca="false">SUM(T165:W165)</f>
        <v>0</v>
      </c>
      <c r="Z165" s="99" t="n">
        <f aca="false">X165-N165</f>
        <v>-3854.24731182796</v>
      </c>
    </row>
    <row r="166" customFormat="false" ht="57" hidden="false" customHeight="true" outlineLevel="0" collapsed="false">
      <c r="A166" s="136"/>
      <c r="B166" s="137" t="n">
        <v>7</v>
      </c>
      <c r="C166" s="91" t="s">
        <v>22</v>
      </c>
      <c r="D166" s="92" t="s">
        <v>315</v>
      </c>
      <c r="E166" s="92"/>
      <c r="F166" s="102" t="n">
        <v>156</v>
      </c>
      <c r="G166" s="103" t="n">
        <f aca="false">G11/G163</f>
        <v>108.946777777778</v>
      </c>
      <c r="H166" s="103" t="n">
        <v>133.096774193548</v>
      </c>
      <c r="I166" s="103" t="n">
        <f aca="false">I11/I163</f>
        <v>133.096774193548</v>
      </c>
      <c r="J166" s="93" t="n">
        <f aca="false">I166</f>
        <v>133.096774193548</v>
      </c>
      <c r="K166" s="138" t="s">
        <v>312</v>
      </c>
      <c r="L166" s="138" t="s">
        <v>312</v>
      </c>
      <c r="M166" s="138" t="s">
        <v>312</v>
      </c>
      <c r="N166" s="103" t="n">
        <f aca="false">N11/N163</f>
        <v>133.129032258065</v>
      </c>
      <c r="O166" s="93" t="n">
        <f aca="false">N166</f>
        <v>133.129032258065</v>
      </c>
      <c r="P166" s="94" t="n">
        <f aca="false">N166/J166</f>
        <v>1.00024236548715</v>
      </c>
      <c r="Q166" s="95"/>
      <c r="R166" s="104"/>
      <c r="S166" s="105" t="n">
        <f aca="false">F166</f>
        <v>156</v>
      </c>
      <c r="T166" s="97"/>
      <c r="U166" s="97"/>
      <c r="V166" s="106"/>
      <c r="W166" s="106"/>
      <c r="X166" s="97" t="n">
        <f aca="false">SUM(T166:W166)</f>
        <v>0</v>
      </c>
      <c r="Z166" s="99" t="n">
        <f aca="false">X166-N166</f>
        <v>-133.129032258065</v>
      </c>
    </row>
    <row r="167" customFormat="false" ht="57" hidden="false" customHeight="true" outlineLevel="0" collapsed="false">
      <c r="A167" s="136"/>
      <c r="B167" s="137"/>
      <c r="C167" s="91" t="s">
        <v>24</v>
      </c>
      <c r="D167" s="92" t="s">
        <v>316</v>
      </c>
      <c r="E167" s="92"/>
      <c r="F167" s="102" t="n">
        <v>157</v>
      </c>
      <c r="G167" s="103"/>
      <c r="H167" s="103" t="n">
        <v>123.096774193548</v>
      </c>
      <c r="I167" s="103"/>
      <c r="J167" s="93" t="n">
        <f aca="false">I167</f>
        <v>0</v>
      </c>
      <c r="K167" s="138" t="s">
        <v>312</v>
      </c>
      <c r="L167" s="138" t="s">
        <v>312</v>
      </c>
      <c r="M167" s="138" t="s">
        <v>312</v>
      </c>
      <c r="N167" s="103" t="n">
        <f aca="false">(N11-N19)/N163</f>
        <v>123.129032258065</v>
      </c>
      <c r="O167" s="93" t="n">
        <f aca="false">N167</f>
        <v>123.129032258065</v>
      </c>
      <c r="P167" s="94"/>
      <c r="Q167" s="95"/>
      <c r="R167" s="104"/>
      <c r="S167" s="105" t="n">
        <f aca="false">F167</f>
        <v>157</v>
      </c>
      <c r="T167" s="97"/>
      <c r="U167" s="97"/>
      <c r="V167" s="106"/>
      <c r="W167" s="106"/>
      <c r="X167" s="97" t="n">
        <f aca="false">SUM(T167:W167)</f>
        <v>0</v>
      </c>
      <c r="Z167" s="99" t="n">
        <f aca="false">X167-N167</f>
        <v>-123.129032258065</v>
      </c>
    </row>
    <row r="168" customFormat="false" ht="58.9" hidden="false" customHeight="true" outlineLevel="0" collapsed="false">
      <c r="A168" s="136"/>
      <c r="B168" s="137"/>
      <c r="C168" s="91" t="s">
        <v>71</v>
      </c>
      <c r="D168" s="92" t="s">
        <v>317</v>
      </c>
      <c r="E168" s="92"/>
      <c r="F168" s="102" t="n">
        <v>158</v>
      </c>
      <c r="G168" s="103"/>
      <c r="H168" s="103"/>
      <c r="I168" s="103"/>
      <c r="J168" s="93" t="n">
        <f aca="false">I168</f>
        <v>0</v>
      </c>
      <c r="K168" s="103"/>
      <c r="L168" s="103"/>
      <c r="M168" s="103"/>
      <c r="N168" s="103"/>
      <c r="O168" s="93" t="n">
        <f aca="false">N168</f>
        <v>0</v>
      </c>
      <c r="P168" s="94"/>
      <c r="Q168" s="95"/>
      <c r="S168" s="105" t="n">
        <f aca="false">F168</f>
        <v>158</v>
      </c>
      <c r="T168" s="97"/>
      <c r="U168" s="97"/>
      <c r="V168" s="106"/>
      <c r="W168" s="106"/>
      <c r="X168" s="97" t="n">
        <f aca="false">SUM(T168:W168)</f>
        <v>0</v>
      </c>
      <c r="Z168" s="99" t="n">
        <f aca="false">X168-N168</f>
        <v>0</v>
      </c>
    </row>
    <row r="169" customFormat="false" ht="28.5" hidden="false" customHeight="true" outlineLevel="0" collapsed="false">
      <c r="A169" s="136"/>
      <c r="B169" s="137"/>
      <c r="C169" s="91" t="s">
        <v>197</v>
      </c>
      <c r="D169" s="92" t="s">
        <v>318</v>
      </c>
      <c r="E169" s="92"/>
      <c r="F169" s="102" t="n">
        <v>159</v>
      </c>
      <c r="G169" s="103"/>
      <c r="H169" s="103"/>
      <c r="I169" s="103"/>
      <c r="J169" s="93" t="n">
        <f aca="false">I169</f>
        <v>0</v>
      </c>
      <c r="K169" s="103"/>
      <c r="L169" s="103"/>
      <c r="M169" s="103"/>
      <c r="N169" s="103"/>
      <c r="O169" s="93" t="n">
        <f aca="false">N169</f>
        <v>0</v>
      </c>
      <c r="P169" s="94"/>
      <c r="Q169" s="95"/>
      <c r="S169" s="105" t="n">
        <f aca="false">F169</f>
        <v>159</v>
      </c>
      <c r="T169" s="97"/>
      <c r="U169" s="97"/>
      <c r="V169" s="106"/>
      <c r="W169" s="106"/>
      <c r="X169" s="97" t="n">
        <f aca="false">SUM(T169:W169)</f>
        <v>0</v>
      </c>
      <c r="Z169" s="99" t="n">
        <f aca="false">X169-N169</f>
        <v>0</v>
      </c>
    </row>
    <row r="170" customFormat="false" ht="15" hidden="false" customHeight="true" outlineLevel="0" collapsed="false">
      <c r="A170" s="136"/>
      <c r="B170" s="137"/>
      <c r="C170" s="91"/>
      <c r="D170" s="92"/>
      <c r="E170" s="92" t="s">
        <v>319</v>
      </c>
      <c r="F170" s="102" t="n">
        <v>160</v>
      </c>
      <c r="G170" s="103"/>
      <c r="H170" s="103"/>
      <c r="I170" s="103"/>
      <c r="J170" s="93" t="n">
        <f aca="false">I170</f>
        <v>0</v>
      </c>
      <c r="K170" s="103"/>
      <c r="L170" s="103"/>
      <c r="M170" s="103"/>
      <c r="N170" s="103"/>
      <c r="O170" s="93" t="n">
        <f aca="false">N170</f>
        <v>0</v>
      </c>
      <c r="P170" s="94"/>
      <c r="Q170" s="95"/>
      <c r="S170" s="105" t="n">
        <f aca="false">F170</f>
        <v>160</v>
      </c>
      <c r="T170" s="97"/>
      <c r="U170" s="97"/>
      <c r="V170" s="106"/>
      <c r="W170" s="106"/>
      <c r="X170" s="97" t="n">
        <f aca="false">SUM(T170:W170)</f>
        <v>0</v>
      </c>
      <c r="Z170" s="99" t="n">
        <f aca="false">X170-N170</f>
        <v>0</v>
      </c>
    </row>
    <row r="171" customFormat="false" ht="15" hidden="false" customHeight="true" outlineLevel="0" collapsed="false">
      <c r="A171" s="136"/>
      <c r="B171" s="137"/>
      <c r="C171" s="91"/>
      <c r="D171" s="92"/>
      <c r="E171" s="92" t="s">
        <v>320</v>
      </c>
      <c r="F171" s="102" t="n">
        <v>161</v>
      </c>
      <c r="G171" s="103"/>
      <c r="H171" s="103"/>
      <c r="I171" s="103"/>
      <c r="J171" s="93" t="n">
        <f aca="false">I171</f>
        <v>0</v>
      </c>
      <c r="K171" s="103"/>
      <c r="L171" s="103"/>
      <c r="M171" s="103"/>
      <c r="N171" s="103"/>
      <c r="O171" s="93" t="n">
        <f aca="false">N171</f>
        <v>0</v>
      </c>
      <c r="P171" s="94"/>
      <c r="Q171" s="95"/>
      <c r="S171" s="105" t="n">
        <f aca="false">F171</f>
        <v>161</v>
      </c>
      <c r="T171" s="97"/>
      <c r="U171" s="97"/>
      <c r="V171" s="106"/>
      <c r="W171" s="106"/>
      <c r="X171" s="97" t="n">
        <f aca="false">SUM(T171:W171)</f>
        <v>0</v>
      </c>
      <c r="Z171" s="99" t="n">
        <f aca="false">X171-N171</f>
        <v>0</v>
      </c>
    </row>
    <row r="172" customFormat="false" ht="15" hidden="false" customHeight="true" outlineLevel="0" collapsed="false">
      <c r="A172" s="136"/>
      <c r="B172" s="137"/>
      <c r="C172" s="91"/>
      <c r="D172" s="92"/>
      <c r="E172" s="92" t="s">
        <v>321</v>
      </c>
      <c r="F172" s="102" t="n">
        <v>162</v>
      </c>
      <c r="G172" s="103"/>
      <c r="H172" s="103"/>
      <c r="I172" s="103"/>
      <c r="J172" s="93" t="n">
        <f aca="false">I172</f>
        <v>0</v>
      </c>
      <c r="K172" s="103"/>
      <c r="L172" s="103"/>
      <c r="M172" s="103"/>
      <c r="N172" s="103"/>
      <c r="O172" s="93" t="n">
        <f aca="false">N172</f>
        <v>0</v>
      </c>
      <c r="P172" s="94"/>
      <c r="Q172" s="95"/>
      <c r="S172" s="105" t="n">
        <f aca="false">F172</f>
        <v>162</v>
      </c>
      <c r="T172" s="97"/>
      <c r="U172" s="97"/>
      <c r="V172" s="106"/>
      <c r="W172" s="106"/>
      <c r="X172" s="97" t="n">
        <f aca="false">SUM(T172:W172)</f>
        <v>0</v>
      </c>
      <c r="Z172" s="99" t="n">
        <f aca="false">X172-N172</f>
        <v>0</v>
      </c>
    </row>
    <row r="173" customFormat="false" ht="26.25" hidden="false" customHeight="true" outlineLevel="0" collapsed="false">
      <c r="A173" s="136"/>
      <c r="B173" s="137"/>
      <c r="C173" s="91"/>
      <c r="D173" s="92"/>
      <c r="E173" s="92" t="s">
        <v>322</v>
      </c>
      <c r="F173" s="102" t="n">
        <v>163</v>
      </c>
      <c r="G173" s="103"/>
      <c r="H173" s="103"/>
      <c r="I173" s="103"/>
      <c r="J173" s="93" t="n">
        <f aca="false">I173</f>
        <v>0</v>
      </c>
      <c r="K173" s="103"/>
      <c r="L173" s="103"/>
      <c r="M173" s="103"/>
      <c r="N173" s="103"/>
      <c r="O173" s="93" t="n">
        <f aca="false">N173</f>
        <v>0</v>
      </c>
      <c r="P173" s="94"/>
      <c r="Q173" s="95"/>
      <c r="S173" s="105" t="n">
        <f aca="false">F173</f>
        <v>163</v>
      </c>
      <c r="T173" s="97"/>
      <c r="U173" s="97"/>
      <c r="V173" s="106"/>
      <c r="W173" s="106"/>
      <c r="X173" s="97" t="n">
        <f aca="false">SUM(T173:W173)</f>
        <v>0</v>
      </c>
      <c r="Z173" s="99" t="n">
        <f aca="false">X173-N173</f>
        <v>0</v>
      </c>
    </row>
    <row r="174" customFormat="false" ht="15.75" hidden="false" customHeight="true" outlineLevel="0" collapsed="false">
      <c r="A174" s="136"/>
      <c r="B174" s="137" t="n">
        <v>8</v>
      </c>
      <c r="C174" s="91"/>
      <c r="D174" s="128" t="s">
        <v>101</v>
      </c>
      <c r="E174" s="128"/>
      <c r="F174" s="102" t="n">
        <v>164</v>
      </c>
      <c r="G174" s="103"/>
      <c r="H174" s="103"/>
      <c r="I174" s="103"/>
      <c r="J174" s="93" t="n">
        <f aca="false">I174</f>
        <v>0</v>
      </c>
      <c r="K174" s="103"/>
      <c r="L174" s="103"/>
      <c r="M174" s="103"/>
      <c r="N174" s="103"/>
      <c r="O174" s="93" t="n">
        <f aca="false">N174</f>
        <v>0</v>
      </c>
      <c r="P174" s="94"/>
      <c r="Q174" s="95"/>
      <c r="S174" s="105" t="n">
        <f aca="false">F174</f>
        <v>164</v>
      </c>
      <c r="T174" s="97"/>
      <c r="U174" s="97"/>
      <c r="V174" s="106"/>
      <c r="W174" s="106"/>
      <c r="X174" s="97" t="n">
        <f aca="false">SUM(T174:W174)</f>
        <v>0</v>
      </c>
      <c r="Z174" s="99" t="n">
        <f aca="false">X174-N174</f>
        <v>0</v>
      </c>
    </row>
    <row r="175" customFormat="false" ht="15" hidden="false" customHeight="true" outlineLevel="0" collapsed="false">
      <c r="A175" s="136"/>
      <c r="B175" s="137" t="n">
        <v>9</v>
      </c>
      <c r="C175" s="91"/>
      <c r="D175" s="128" t="s">
        <v>323</v>
      </c>
      <c r="E175" s="128"/>
      <c r="F175" s="102" t="n">
        <v>165</v>
      </c>
      <c r="G175" s="103" t="n">
        <v>992</v>
      </c>
      <c r="H175" s="103" t="n">
        <v>992</v>
      </c>
      <c r="I175" s="103" t="n">
        <v>992</v>
      </c>
      <c r="J175" s="93" t="n">
        <f aca="false">I175</f>
        <v>992</v>
      </c>
      <c r="K175" s="103"/>
      <c r="L175" s="103"/>
      <c r="M175" s="103"/>
      <c r="N175" s="103" t="n">
        <v>992</v>
      </c>
      <c r="O175" s="93" t="n">
        <f aca="false">N175</f>
        <v>992</v>
      </c>
      <c r="P175" s="94" t="n">
        <f aca="false">N175/J175</f>
        <v>1</v>
      </c>
      <c r="Q175" s="95"/>
      <c r="R175" s="104"/>
      <c r="S175" s="105" t="n">
        <f aca="false">F175</f>
        <v>165</v>
      </c>
      <c r="T175" s="97"/>
      <c r="U175" s="97"/>
      <c r="V175" s="106"/>
      <c r="W175" s="106"/>
      <c r="X175" s="97" t="n">
        <f aca="false">SUM(T175:W175)</f>
        <v>0</v>
      </c>
      <c r="Z175" s="99" t="n">
        <f aca="false">X175-N175</f>
        <v>-992</v>
      </c>
    </row>
    <row r="176" customFormat="false" ht="27" hidden="false" customHeight="true" outlineLevel="0" collapsed="false">
      <c r="A176" s="123"/>
      <c r="B176" s="137"/>
      <c r="C176" s="91"/>
      <c r="D176" s="128"/>
      <c r="E176" s="109" t="s">
        <v>324</v>
      </c>
      <c r="F176" s="102" t="n">
        <v>166</v>
      </c>
      <c r="G176" s="103"/>
      <c r="H176" s="103"/>
      <c r="I176" s="103"/>
      <c r="J176" s="93" t="n">
        <f aca="false">I176</f>
        <v>0</v>
      </c>
      <c r="K176" s="103"/>
      <c r="L176" s="103"/>
      <c r="M176" s="103"/>
      <c r="N176" s="103"/>
      <c r="O176" s="93" t="n">
        <f aca="false">N176</f>
        <v>0</v>
      </c>
      <c r="P176" s="94"/>
      <c r="Q176" s="95"/>
      <c r="S176" s="105" t="n">
        <f aca="false">F176</f>
        <v>166</v>
      </c>
      <c r="T176" s="97"/>
      <c r="U176" s="97"/>
      <c r="V176" s="106"/>
      <c r="W176" s="106"/>
      <c r="X176" s="97" t="n">
        <f aca="false">SUM(T176:W176)</f>
        <v>0</v>
      </c>
      <c r="Z176" s="99" t="n">
        <f aca="false">X176-N176</f>
        <v>0</v>
      </c>
      <c r="AB176" s="74"/>
    </row>
    <row r="177" customFormat="false" ht="14.65" hidden="false" customHeight="true" outlineLevel="0" collapsed="false">
      <c r="A177" s="136"/>
      <c r="B177" s="137"/>
      <c r="C177" s="91"/>
      <c r="D177" s="128"/>
      <c r="E177" s="109" t="s">
        <v>325</v>
      </c>
      <c r="F177" s="102" t="n">
        <v>167</v>
      </c>
      <c r="G177" s="103" t="n">
        <v>992</v>
      </c>
      <c r="H177" s="103" t="n">
        <v>992</v>
      </c>
      <c r="I177" s="103" t="n">
        <v>992</v>
      </c>
      <c r="J177" s="93" t="n">
        <f aca="false">I177</f>
        <v>992</v>
      </c>
      <c r="K177" s="103"/>
      <c r="L177" s="103"/>
      <c r="M177" s="103"/>
      <c r="N177" s="103" t="n">
        <v>992</v>
      </c>
      <c r="O177" s="93" t="n">
        <f aca="false">N177</f>
        <v>992</v>
      </c>
      <c r="P177" s="94" t="n">
        <f aca="false">N177/J177</f>
        <v>1</v>
      </c>
      <c r="Q177" s="95"/>
      <c r="R177" s="104"/>
      <c r="S177" s="105" t="n">
        <f aca="false">F177</f>
        <v>167</v>
      </c>
      <c r="T177" s="97"/>
      <c r="U177" s="97"/>
      <c r="V177" s="106"/>
      <c r="W177" s="106"/>
      <c r="X177" s="97" t="n">
        <f aca="false">SUM(T177:W177)</f>
        <v>0</v>
      </c>
      <c r="Z177" s="99" t="n">
        <f aca="false">X177-N177</f>
        <v>-992</v>
      </c>
    </row>
    <row r="178" customFormat="false" ht="15" hidden="false" customHeight="true" outlineLevel="0" collapsed="false">
      <c r="A178" s="136"/>
      <c r="B178" s="137"/>
      <c r="C178" s="91"/>
      <c r="D178" s="128"/>
      <c r="E178" s="128" t="s">
        <v>326</v>
      </c>
      <c r="F178" s="102" t="n">
        <v>168</v>
      </c>
      <c r="G178" s="103"/>
      <c r="H178" s="103"/>
      <c r="I178" s="103"/>
      <c r="J178" s="93" t="n">
        <f aca="false">I178</f>
        <v>0</v>
      </c>
      <c r="K178" s="103"/>
      <c r="L178" s="103"/>
      <c r="M178" s="103"/>
      <c r="N178" s="103"/>
      <c r="O178" s="93" t="n">
        <f aca="false">N178</f>
        <v>0</v>
      </c>
      <c r="P178" s="94"/>
      <c r="Q178" s="139"/>
      <c r="S178" s="105" t="n">
        <f aca="false">F178</f>
        <v>168</v>
      </c>
      <c r="T178" s="106"/>
      <c r="U178" s="97"/>
      <c r="V178" s="106"/>
      <c r="W178" s="106"/>
      <c r="X178" s="97" t="n">
        <f aca="false">SUM(T178:W178)</f>
        <v>0</v>
      </c>
      <c r="Z178" s="99" t="n">
        <f aca="false">X178-N178</f>
        <v>0</v>
      </c>
    </row>
    <row r="179" customFormat="false" ht="15" hidden="false" customHeight="true" outlineLevel="0" collapsed="false">
      <c r="A179" s="136"/>
      <c r="B179" s="137"/>
      <c r="C179" s="91"/>
      <c r="D179" s="128"/>
      <c r="E179" s="128" t="s">
        <v>327</v>
      </c>
      <c r="F179" s="102" t="n">
        <v>169</v>
      </c>
      <c r="G179" s="103"/>
      <c r="H179" s="103"/>
      <c r="I179" s="103"/>
      <c r="J179" s="93" t="n">
        <f aca="false">I179</f>
        <v>0</v>
      </c>
      <c r="K179" s="103"/>
      <c r="L179" s="103"/>
      <c r="M179" s="103"/>
      <c r="N179" s="103"/>
      <c r="O179" s="93" t="n">
        <f aca="false">N179</f>
        <v>0</v>
      </c>
      <c r="P179" s="94"/>
      <c r="Q179" s="139"/>
      <c r="S179" s="105" t="n">
        <f aca="false">F179</f>
        <v>169</v>
      </c>
      <c r="T179" s="106"/>
      <c r="U179" s="97"/>
      <c r="V179" s="106"/>
      <c r="W179" s="106"/>
      <c r="X179" s="97" t="n">
        <f aca="false">SUM(T179:W179)</f>
        <v>0</v>
      </c>
      <c r="Z179" s="99" t="n">
        <f aca="false">X179-N179</f>
        <v>0</v>
      </c>
    </row>
    <row r="180" customFormat="false" ht="15" hidden="false" customHeight="true" outlineLevel="0" collapsed="false">
      <c r="A180" s="136"/>
      <c r="B180" s="137"/>
      <c r="C180" s="91"/>
      <c r="D180" s="128"/>
      <c r="E180" s="128" t="s">
        <v>328</v>
      </c>
      <c r="F180" s="102" t="n">
        <v>170</v>
      </c>
      <c r="G180" s="103"/>
      <c r="H180" s="103"/>
      <c r="I180" s="103"/>
      <c r="J180" s="93" t="n">
        <f aca="false">I180</f>
        <v>0</v>
      </c>
      <c r="K180" s="103"/>
      <c r="L180" s="103"/>
      <c r="M180" s="103"/>
      <c r="N180" s="103"/>
      <c r="O180" s="93" t="n">
        <f aca="false">N180</f>
        <v>0</v>
      </c>
      <c r="P180" s="94"/>
      <c r="Q180" s="139"/>
      <c r="S180" s="105" t="n">
        <f aca="false">F180</f>
        <v>170</v>
      </c>
      <c r="T180" s="106"/>
      <c r="U180" s="97"/>
      <c r="V180" s="106"/>
      <c r="W180" s="106"/>
      <c r="X180" s="97" t="n">
        <f aca="false">SUM(T180:W180)</f>
        <v>0</v>
      </c>
      <c r="Z180" s="99" t="n">
        <f aca="false">X180-N180</f>
        <v>0</v>
      </c>
    </row>
    <row r="181" customFormat="false" ht="29.25" hidden="false" customHeight="true" outlineLevel="0" collapsed="false">
      <c r="A181" s="131"/>
      <c r="B181" s="137" t="n">
        <v>9</v>
      </c>
      <c r="C181" s="91"/>
      <c r="D181" s="128" t="s">
        <v>329</v>
      </c>
      <c r="E181" s="128"/>
      <c r="F181" s="102" t="n">
        <v>171</v>
      </c>
      <c r="G181" s="103"/>
      <c r="H181" s="103"/>
      <c r="I181" s="103"/>
      <c r="J181" s="93" t="n">
        <f aca="false">I181</f>
        <v>0</v>
      </c>
      <c r="K181" s="103"/>
      <c r="L181" s="103"/>
      <c r="M181" s="103"/>
      <c r="N181" s="103"/>
      <c r="O181" s="93" t="n">
        <f aca="false">N181</f>
        <v>0</v>
      </c>
      <c r="P181" s="94"/>
      <c r="Q181" s="139"/>
      <c r="S181" s="105" t="n">
        <f aca="false">F181</f>
        <v>171</v>
      </c>
      <c r="T181" s="97"/>
      <c r="U181" s="97"/>
      <c r="V181" s="106"/>
      <c r="W181" s="106"/>
      <c r="X181" s="97" t="n">
        <f aca="false">SUM(T181:W181)</f>
        <v>0</v>
      </c>
      <c r="Z181" s="99" t="n">
        <f aca="false">X181-N181</f>
        <v>0</v>
      </c>
    </row>
    <row r="182" customFormat="false" ht="15" hidden="false" customHeight="true" outlineLevel="0" collapsed="false">
      <c r="D182" s="140"/>
      <c r="E182" s="140"/>
      <c r="P182" s="12"/>
      <c r="U182" s="99"/>
    </row>
    <row r="183" s="7" customFormat="true" ht="15" hidden="false" customHeight="false" outlineLevel="0" collapsed="false">
      <c r="A183" s="9"/>
      <c r="B183" s="9"/>
      <c r="C183" s="10"/>
      <c r="D183" s="9"/>
      <c r="E183" s="3" t="s">
        <v>104</v>
      </c>
      <c r="F183" s="4"/>
      <c r="G183" s="76"/>
      <c r="H183" s="4"/>
      <c r="I183" s="7" t="s">
        <v>105</v>
      </c>
      <c r="J183" s="19"/>
      <c r="O183" s="29"/>
      <c r="P183" s="12"/>
      <c r="T183" s="61"/>
      <c r="U183" s="99"/>
      <c r="V183" s="61"/>
      <c r="W183" s="61"/>
      <c r="X183" s="61"/>
      <c r="Z183" s="61"/>
    </row>
    <row r="184" s="7" customFormat="true" ht="15" hidden="false" customHeight="false" outlineLevel="0" collapsed="false">
      <c r="A184" s="9"/>
      <c r="B184" s="9"/>
      <c r="C184" s="10"/>
      <c r="D184" s="9"/>
      <c r="E184" s="3" t="s">
        <v>106</v>
      </c>
      <c r="F184" s="4"/>
      <c r="G184" s="76"/>
      <c r="H184" s="4"/>
      <c r="I184" s="7" t="s">
        <v>107</v>
      </c>
      <c r="J184" s="19"/>
      <c r="O184" s="29"/>
      <c r="P184" s="73"/>
      <c r="T184" s="61"/>
      <c r="U184" s="99"/>
      <c r="V184" s="61"/>
      <c r="W184" s="61"/>
      <c r="X184" s="61"/>
      <c r="Z184" s="61"/>
    </row>
    <row r="185" customFormat="false" ht="15" hidden="false" customHeight="false" outlineLevel="0" collapsed="false">
      <c r="U185" s="99"/>
    </row>
    <row r="186" customFormat="false" ht="15" hidden="false" customHeight="false" outlineLevel="0" collapsed="false">
      <c r="U186" s="99"/>
    </row>
    <row r="187" customFormat="false" ht="15" hidden="false" customHeight="false" outlineLevel="0" collapsed="false">
      <c r="U187" s="99"/>
    </row>
    <row r="188" customFormat="false" ht="15" hidden="false" customHeight="false" outlineLevel="0" collapsed="false">
      <c r="U188" s="99"/>
    </row>
    <row r="189" customFormat="false" ht="15" hidden="false" customHeight="false" outlineLevel="0" collapsed="false">
      <c r="U189" s="99"/>
    </row>
    <row r="190" customFormat="false" ht="15" hidden="false" customHeight="false" outlineLevel="0" collapsed="false">
      <c r="U190" s="99"/>
    </row>
    <row r="191" customFormat="false" ht="15" hidden="false" customHeight="false" outlineLevel="0" collapsed="false">
      <c r="U191" s="99"/>
    </row>
    <row r="192" customFormat="false" ht="15" hidden="false" customHeight="false" outlineLevel="0" collapsed="false">
      <c r="U192" s="99"/>
    </row>
    <row r="193" customFormat="false" ht="15" hidden="false" customHeight="false" outlineLevel="0" collapsed="false">
      <c r="U193" s="99"/>
    </row>
    <row r="194" customFormat="false" ht="15" hidden="false" customHeight="false" outlineLevel="0" collapsed="false">
      <c r="U194" s="99"/>
    </row>
    <row r="195" customFormat="false" ht="15" hidden="false" customHeight="false" outlineLevel="0" collapsed="false">
      <c r="U195" s="99"/>
    </row>
    <row r="196" customFormat="false" ht="15" hidden="false" customHeight="false" outlineLevel="0" collapsed="false">
      <c r="U196" s="99"/>
    </row>
    <row r="197" customFormat="false" ht="15" hidden="false" customHeight="false" outlineLevel="0" collapsed="false">
      <c r="U197" s="99"/>
    </row>
    <row r="198" customFormat="false" ht="15" hidden="false" customHeight="false" outlineLevel="0" collapsed="false">
      <c r="U198" s="99"/>
    </row>
    <row r="199" customFormat="false" ht="15" hidden="false" customHeight="false" outlineLevel="0" collapsed="false">
      <c r="U199" s="99"/>
    </row>
    <row r="200" customFormat="false" ht="15" hidden="false" customHeight="false" outlineLevel="0" collapsed="false">
      <c r="U200" s="99"/>
    </row>
    <row r="201" customFormat="false" ht="15" hidden="false" customHeight="false" outlineLevel="0" collapsed="false">
      <c r="U201" s="99"/>
    </row>
    <row r="202" customFormat="false" ht="15" hidden="false" customHeight="false" outlineLevel="0" collapsed="false">
      <c r="U202" s="99"/>
    </row>
    <row r="203" customFormat="false" ht="15" hidden="false" customHeight="false" outlineLevel="0" collapsed="false">
      <c r="U203" s="99"/>
    </row>
    <row r="204" customFormat="false" ht="15" hidden="false" customHeight="false" outlineLevel="0" collapsed="false">
      <c r="U204" s="99"/>
    </row>
    <row r="205" customFormat="false" ht="15" hidden="false" customHeight="false" outlineLevel="0" collapsed="false">
      <c r="U205" s="99"/>
    </row>
    <row r="206" customFormat="false" ht="15" hidden="false" customHeight="false" outlineLevel="0" collapsed="false">
      <c r="U206" s="99"/>
    </row>
    <row r="207" customFormat="false" ht="15" hidden="false" customHeight="false" outlineLevel="0" collapsed="false">
      <c r="U207" s="99"/>
    </row>
    <row r="208" customFormat="false" ht="15" hidden="false" customHeight="false" outlineLevel="0" collapsed="false">
      <c r="U208" s="99"/>
    </row>
    <row r="209" customFormat="false" ht="15" hidden="false" customHeight="false" outlineLevel="0" collapsed="false">
      <c r="U209" s="99"/>
    </row>
    <row r="210" customFormat="false" ht="15" hidden="false" customHeight="false" outlineLevel="0" collapsed="false">
      <c r="U210" s="99"/>
    </row>
    <row r="211" customFormat="false" ht="15" hidden="false" customHeight="false" outlineLevel="0" collapsed="false">
      <c r="U211" s="99"/>
    </row>
    <row r="212" customFormat="false" ht="15" hidden="false" customHeight="false" outlineLevel="0" collapsed="false">
      <c r="U212" s="99"/>
    </row>
    <row r="213" customFormat="false" ht="15" hidden="false" customHeight="false" outlineLevel="0" collapsed="false">
      <c r="U213" s="99"/>
    </row>
    <row r="214" customFormat="false" ht="15" hidden="false" customHeight="false" outlineLevel="0" collapsed="false">
      <c r="U214" s="99"/>
    </row>
    <row r="215" customFormat="false" ht="15" hidden="false" customHeight="false" outlineLevel="0" collapsed="false">
      <c r="U215" s="99"/>
    </row>
    <row r="216" customFormat="false" ht="15" hidden="false" customHeight="false" outlineLevel="0" collapsed="false">
      <c r="U216" s="99"/>
    </row>
    <row r="217" customFormat="false" ht="15" hidden="false" customHeight="false" outlineLevel="0" collapsed="false">
      <c r="U217" s="99"/>
    </row>
    <row r="218" customFormat="false" ht="15" hidden="false" customHeight="false" outlineLevel="0" collapsed="false">
      <c r="U218" s="99"/>
    </row>
    <row r="219" customFormat="false" ht="15" hidden="false" customHeight="false" outlineLevel="0" collapsed="false">
      <c r="U219" s="99"/>
    </row>
    <row r="220" customFormat="false" ht="15" hidden="false" customHeight="false" outlineLevel="0" collapsed="false">
      <c r="U220" s="99"/>
    </row>
    <row r="221" customFormat="false" ht="15" hidden="false" customHeight="false" outlineLevel="0" collapsed="false">
      <c r="U221" s="99"/>
    </row>
    <row r="222" customFormat="false" ht="15" hidden="false" customHeight="false" outlineLevel="0" collapsed="false">
      <c r="U222" s="99"/>
    </row>
    <row r="223" customFormat="false" ht="15" hidden="false" customHeight="false" outlineLevel="0" collapsed="false">
      <c r="U223" s="99"/>
    </row>
    <row r="224" customFormat="false" ht="15" hidden="false" customHeight="false" outlineLevel="0" collapsed="false">
      <c r="U224" s="99"/>
    </row>
    <row r="225" customFormat="false" ht="15" hidden="false" customHeight="false" outlineLevel="0" collapsed="false">
      <c r="U225" s="99"/>
    </row>
    <row r="226" customFormat="false" ht="15" hidden="false" customHeight="false" outlineLevel="0" collapsed="false">
      <c r="U226" s="99"/>
    </row>
    <row r="227" customFormat="false" ht="15" hidden="false" customHeight="false" outlineLevel="0" collapsed="false">
      <c r="U227" s="99"/>
    </row>
    <row r="228" customFormat="false" ht="15" hidden="false" customHeight="false" outlineLevel="0" collapsed="false">
      <c r="U228" s="99"/>
    </row>
    <row r="229" customFormat="false" ht="15" hidden="false" customHeight="false" outlineLevel="0" collapsed="false">
      <c r="U229" s="99"/>
    </row>
    <row r="230" customFormat="false" ht="15" hidden="false" customHeight="false" outlineLevel="0" collapsed="false">
      <c r="U230" s="99"/>
    </row>
    <row r="231" customFormat="false" ht="15" hidden="false" customHeight="false" outlineLevel="0" collapsed="false">
      <c r="U231" s="99"/>
    </row>
    <row r="232" customFormat="false" ht="15" hidden="false" customHeight="false" outlineLevel="0" collapsed="false">
      <c r="U232" s="99"/>
    </row>
    <row r="233" customFormat="false" ht="15" hidden="false" customHeight="false" outlineLevel="0" collapsed="false">
      <c r="U233" s="99"/>
    </row>
    <row r="234" customFormat="false" ht="15" hidden="false" customHeight="false" outlineLevel="0" collapsed="false">
      <c r="U234" s="99"/>
    </row>
    <row r="235" customFormat="false" ht="15" hidden="false" customHeight="false" outlineLevel="0" collapsed="false">
      <c r="U235" s="99"/>
    </row>
    <row r="236" customFormat="false" ht="15" hidden="false" customHeight="false" outlineLevel="0" collapsed="false">
      <c r="U236" s="99"/>
    </row>
    <row r="237" customFormat="false" ht="15" hidden="false" customHeight="false" outlineLevel="0" collapsed="false">
      <c r="U237" s="99"/>
    </row>
    <row r="238" customFormat="false" ht="15" hidden="false" customHeight="false" outlineLevel="0" collapsed="false">
      <c r="U238" s="99"/>
    </row>
    <row r="239" customFormat="false" ht="15" hidden="false" customHeight="false" outlineLevel="0" collapsed="false">
      <c r="U239" s="99"/>
    </row>
    <row r="240" customFormat="false" ht="15" hidden="false" customHeight="false" outlineLevel="0" collapsed="false">
      <c r="U240" s="99"/>
    </row>
    <row r="241" customFormat="false" ht="15" hidden="false" customHeight="false" outlineLevel="0" collapsed="false">
      <c r="U241" s="99"/>
    </row>
    <row r="242" customFormat="false" ht="15" hidden="false" customHeight="false" outlineLevel="0" collapsed="false">
      <c r="U242" s="99"/>
    </row>
    <row r="243" customFormat="false" ht="15" hidden="false" customHeight="false" outlineLevel="0" collapsed="false">
      <c r="U243" s="99"/>
    </row>
    <row r="244" customFormat="false" ht="15" hidden="false" customHeight="false" outlineLevel="0" collapsed="false">
      <c r="U244" s="99"/>
    </row>
    <row r="245" customFormat="false" ht="15" hidden="false" customHeight="false" outlineLevel="0" collapsed="false">
      <c r="U245" s="99"/>
    </row>
    <row r="246" customFormat="false" ht="15" hidden="false" customHeight="false" outlineLevel="0" collapsed="false">
      <c r="U246" s="99"/>
    </row>
    <row r="247" customFormat="false" ht="15" hidden="false" customHeight="false" outlineLevel="0" collapsed="false">
      <c r="U247" s="99"/>
    </row>
    <row r="248" customFormat="false" ht="15" hidden="false" customHeight="false" outlineLevel="0" collapsed="false">
      <c r="U248" s="99"/>
    </row>
    <row r="249" customFormat="false" ht="15" hidden="false" customHeight="false" outlineLevel="0" collapsed="false">
      <c r="U249" s="99"/>
    </row>
    <row r="250" customFormat="false" ht="15" hidden="false" customHeight="false" outlineLevel="0" collapsed="false">
      <c r="U250" s="99"/>
    </row>
    <row r="251" customFormat="false" ht="15" hidden="false" customHeight="false" outlineLevel="0" collapsed="false">
      <c r="U251" s="99"/>
    </row>
    <row r="252" customFormat="false" ht="15" hidden="false" customHeight="false" outlineLevel="0" collapsed="false">
      <c r="U252" s="99"/>
    </row>
    <row r="253" customFormat="false" ht="15" hidden="false" customHeight="false" outlineLevel="0" collapsed="false">
      <c r="U253" s="99"/>
    </row>
    <row r="744" customFormat="false" ht="3.75" hidden="false" customHeight="tru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4.5" hidden="true" customHeight="tru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</sheetData>
  <mergeCells count="132">
    <mergeCell ref="A4:P4"/>
    <mergeCell ref="A6:C8"/>
    <mergeCell ref="D6:E8"/>
    <mergeCell ref="F6:F8"/>
    <mergeCell ref="G6:G8"/>
    <mergeCell ref="H6:J6"/>
    <mergeCell ref="K6:O6"/>
    <mergeCell ref="H7:I7"/>
    <mergeCell ref="J7:J8"/>
    <mergeCell ref="K7:N7"/>
    <mergeCell ref="O7:O8"/>
    <mergeCell ref="P7:P8"/>
    <mergeCell ref="Q7:Q8"/>
    <mergeCell ref="B9:C9"/>
    <mergeCell ref="D9:E9"/>
    <mergeCell ref="D10:E10"/>
    <mergeCell ref="A11:A37"/>
    <mergeCell ref="D11:E11"/>
    <mergeCell ref="B12:B22"/>
    <mergeCell ref="D12:E12"/>
    <mergeCell ref="D17:E17"/>
    <mergeCell ref="D18:E18"/>
    <mergeCell ref="C19:C20"/>
    <mergeCell ref="D21:E21"/>
    <mergeCell ref="D22:E22"/>
    <mergeCell ref="D23:E23"/>
    <mergeCell ref="D31:E31"/>
    <mergeCell ref="B32:B36"/>
    <mergeCell ref="D32:E32"/>
    <mergeCell ref="D33:E33"/>
    <mergeCell ref="D34:E34"/>
    <mergeCell ref="D35:E35"/>
    <mergeCell ref="D36:E36"/>
    <mergeCell ref="D37:E37"/>
    <mergeCell ref="B38:E38"/>
    <mergeCell ref="A39:A148"/>
    <mergeCell ref="C39:E39"/>
    <mergeCell ref="B40:B131"/>
    <mergeCell ref="C40:E40"/>
    <mergeCell ref="D41:E41"/>
    <mergeCell ref="D42:E42"/>
    <mergeCell ref="D43:E43"/>
    <mergeCell ref="D46:E46"/>
    <mergeCell ref="D47:E47"/>
    <mergeCell ref="D48:E48"/>
    <mergeCell ref="D49:E49"/>
    <mergeCell ref="D50:E50"/>
    <mergeCell ref="D51:E51"/>
    <mergeCell ref="D54:E54"/>
    <mergeCell ref="D55:E55"/>
    <mergeCell ref="D56:E56"/>
    <mergeCell ref="D57:E57"/>
    <mergeCell ref="D59:E59"/>
    <mergeCell ref="D66:E66"/>
    <mergeCell ref="D71:E71"/>
    <mergeCell ref="D72:E72"/>
    <mergeCell ref="D73:E73"/>
    <mergeCell ref="D74:E74"/>
    <mergeCell ref="D75:E75"/>
    <mergeCell ref="D76:E76"/>
    <mergeCell ref="D77:E77"/>
    <mergeCell ref="D78:E78"/>
    <mergeCell ref="D87:E87"/>
    <mergeCell ref="C88:E88"/>
    <mergeCell ref="D89:E89"/>
    <mergeCell ref="D90:E90"/>
    <mergeCell ref="D91:E91"/>
    <mergeCell ref="D92:E92"/>
    <mergeCell ref="D93:E93"/>
    <mergeCell ref="D94:E94"/>
    <mergeCell ref="C95:E95"/>
    <mergeCell ref="D96:E96"/>
    <mergeCell ref="D97:E97"/>
    <mergeCell ref="C98:C100"/>
    <mergeCell ref="D98:E98"/>
    <mergeCell ref="D99:E99"/>
    <mergeCell ref="D100:E100"/>
    <mergeCell ref="D101:E101"/>
    <mergeCell ref="D102:E10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14:C120"/>
    <mergeCell ref="D114:E114"/>
    <mergeCell ref="D117:E117"/>
    <mergeCell ref="D120:E120"/>
    <mergeCell ref="D121:E121"/>
    <mergeCell ref="D122:E122"/>
    <mergeCell ref="C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40:E140"/>
    <mergeCell ref="B141:B147"/>
    <mergeCell ref="D141:E141"/>
    <mergeCell ref="D144:E144"/>
    <mergeCell ref="D147:E147"/>
    <mergeCell ref="D148:E148"/>
    <mergeCell ref="D149:E149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A162:A173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4:E174"/>
    <mergeCell ref="D175:E175"/>
    <mergeCell ref="D181:E181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5" zeroHeight="false" outlineLevelRow="0" outlineLevelCol="0"/>
  <cols>
    <col collapsed="false" customWidth="true" hidden="false" outlineLevel="0" max="1" min="1" style="141" width="6.41"/>
    <col collapsed="false" customWidth="true" hidden="false" outlineLevel="0" max="2" min="2" style="141" width="47.7"/>
    <col collapsed="false" customWidth="true" hidden="false" outlineLevel="0" max="3" min="3" style="141" width="10.99"/>
    <col collapsed="false" customWidth="true" hidden="false" outlineLevel="0" max="4" min="4" style="141" width="10.71"/>
    <col collapsed="false" customWidth="true" hidden="false" outlineLevel="0" max="5" min="5" style="141" width="9.7"/>
    <col collapsed="false" customWidth="true" hidden="false" outlineLevel="0" max="6" min="6" style="141" width="14.7"/>
    <col collapsed="false" customWidth="true" hidden="false" outlineLevel="0" max="7" min="7" style="141" width="13.28"/>
    <col collapsed="false" customWidth="true" hidden="false" outlineLevel="0" max="8" min="8" style="141" width="10.28"/>
    <col collapsed="false" customWidth="false" hidden="false" outlineLevel="0" max="257" min="9" style="141" width="9.28"/>
  </cols>
  <sheetData>
    <row r="1" customFormat="false" ht="15" hidden="false" customHeight="false" outlineLevel="0" collapsed="false">
      <c r="A1" s="142" t="s">
        <v>0</v>
      </c>
      <c r="B1" s="1"/>
      <c r="C1" s="2"/>
      <c r="D1" s="1"/>
      <c r="E1" s="3"/>
      <c r="G1" s="143" t="s">
        <v>330</v>
      </c>
    </row>
    <row r="2" customFormat="false" ht="15" hidden="false" customHeight="false" outlineLevel="0" collapsed="false">
      <c r="A2" s="142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42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42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44" t="s">
        <v>331</v>
      </c>
      <c r="C8" s="144"/>
      <c r="D8" s="144"/>
      <c r="E8" s="144"/>
      <c r="F8" s="144"/>
      <c r="G8" s="144"/>
      <c r="H8" s="144"/>
    </row>
    <row r="10" customFormat="false" ht="15.75" hidden="false" customHeight="false" outlineLevel="0" collapsed="false">
      <c r="H10" s="145" t="s">
        <v>332</v>
      </c>
    </row>
    <row r="11" customFormat="false" ht="15.75" hidden="false" customHeight="true" outlineLevel="0" collapsed="false">
      <c r="A11" s="146" t="s">
        <v>333</v>
      </c>
      <c r="B11" s="147" t="s">
        <v>334</v>
      </c>
      <c r="C11" s="148" t="s">
        <v>335</v>
      </c>
      <c r="D11" s="148"/>
      <c r="E11" s="149" t="s">
        <v>336</v>
      </c>
      <c r="F11" s="150" t="s">
        <v>111</v>
      </c>
      <c r="G11" s="150"/>
      <c r="H11" s="151" t="s">
        <v>337</v>
      </c>
    </row>
    <row r="12" customFormat="false" ht="15.75" hidden="false" customHeight="false" outlineLevel="0" collapsed="false">
      <c r="A12" s="152" t="s">
        <v>338</v>
      </c>
      <c r="B12" s="147"/>
      <c r="C12" s="148" t="s">
        <v>339</v>
      </c>
      <c r="D12" s="148" t="s">
        <v>340</v>
      </c>
      <c r="E12" s="149"/>
      <c r="F12" s="153" t="s">
        <v>339</v>
      </c>
      <c r="G12" s="153" t="s">
        <v>340</v>
      </c>
      <c r="H12" s="151"/>
    </row>
    <row r="13" customFormat="false" ht="15.75" hidden="false" customHeight="false" outlineLevel="0" collapsed="false">
      <c r="A13" s="154" t="n">
        <v>0</v>
      </c>
      <c r="B13" s="155" t="n">
        <v>1</v>
      </c>
      <c r="C13" s="154" t="n">
        <v>2</v>
      </c>
      <c r="D13" s="153" t="n">
        <v>3</v>
      </c>
      <c r="E13" s="155" t="n">
        <v>4</v>
      </c>
      <c r="F13" s="154" t="n">
        <v>5</v>
      </c>
      <c r="G13" s="150" t="n">
        <v>6</v>
      </c>
      <c r="H13" s="156" t="n">
        <v>7</v>
      </c>
    </row>
    <row r="14" customFormat="false" ht="15" hidden="false" customHeight="false" outlineLevel="0" collapsed="false">
      <c r="A14" s="157" t="s">
        <v>19</v>
      </c>
      <c r="B14" s="158" t="s">
        <v>341</v>
      </c>
      <c r="C14" s="159" t="n">
        <f aca="false">SUM(C15:C17)</f>
        <v>3997</v>
      </c>
      <c r="D14" s="159" t="n">
        <f aca="false">SUM(D15:D17)</f>
        <v>3934.983</v>
      </c>
      <c r="E14" s="160" t="n">
        <f aca="false">D14/C14</f>
        <v>0.984484113084813</v>
      </c>
      <c r="F14" s="161" t="n">
        <f aca="false">'BVC 2019 anexa 2 '!H10</f>
        <v>4138</v>
      </c>
      <c r="G14" s="161" t="n">
        <f aca="false">'BVC 2019 anexa 2 '!J10</f>
        <v>4138</v>
      </c>
      <c r="H14" s="162" t="n">
        <f aca="false">G14/F14</f>
        <v>1</v>
      </c>
    </row>
    <row r="15" customFormat="false" ht="16.5" hidden="false" customHeight="true" outlineLevel="0" collapsed="false">
      <c r="A15" s="163" t="n">
        <v>1</v>
      </c>
      <c r="B15" s="164" t="s">
        <v>342</v>
      </c>
      <c r="C15" s="165" t="n">
        <v>3980</v>
      </c>
      <c r="D15" s="165" t="n">
        <f aca="false">'BVC 2019 anexa 2 '!G11</f>
        <v>3922.084</v>
      </c>
      <c r="E15" s="166" t="n">
        <f aca="false">D15/C15</f>
        <v>0.98544824120603</v>
      </c>
      <c r="F15" s="165" t="n">
        <f aca="false">'BVC 2019 anexa 2 '!H11</f>
        <v>4126</v>
      </c>
      <c r="G15" s="165" t="n">
        <f aca="false">'BVC 2019 anexa 2 '!J11</f>
        <v>4126</v>
      </c>
      <c r="H15" s="167" t="n">
        <f aca="false">G15/F15</f>
        <v>1</v>
      </c>
    </row>
    <row r="16" customFormat="false" ht="15.75" hidden="false" customHeight="true" outlineLevel="0" collapsed="false">
      <c r="A16" s="168" t="s">
        <v>343</v>
      </c>
      <c r="B16" s="169" t="s">
        <v>26</v>
      </c>
      <c r="C16" s="165" t="n">
        <v>17</v>
      </c>
      <c r="D16" s="165" t="n">
        <f aca="false">'BVC 2019 anexa 2 '!G31</f>
        <v>12.899</v>
      </c>
      <c r="E16" s="166" t="n">
        <f aca="false">D16/C16</f>
        <v>0.758764705882353</v>
      </c>
      <c r="F16" s="165" t="n">
        <f aca="false">'BVC 2019 anexa 2 '!H31</f>
        <v>12</v>
      </c>
      <c r="G16" s="165" t="n">
        <f aca="false">'BVC 2019 anexa 2 '!J31</f>
        <v>12</v>
      </c>
      <c r="H16" s="167" t="n">
        <f aca="false">G16/F16</f>
        <v>1</v>
      </c>
    </row>
    <row r="17" customFormat="false" ht="15.75" hidden="false" customHeight="true" outlineLevel="0" collapsed="false">
      <c r="A17" s="170" t="s">
        <v>344</v>
      </c>
      <c r="B17" s="171" t="s">
        <v>27</v>
      </c>
      <c r="C17" s="172"/>
      <c r="D17" s="173"/>
      <c r="E17" s="174"/>
      <c r="F17" s="173" t="n">
        <f aca="false">'BVC 2019 anexa 2 '!H37</f>
        <v>0</v>
      </c>
      <c r="G17" s="173" t="n">
        <f aca="false">'BVC 2019 anexa 2 '!J37</f>
        <v>0</v>
      </c>
      <c r="H17" s="175"/>
    </row>
    <row r="25" customFormat="false" ht="15" hidden="false" customHeight="false" outlineLevel="0" collapsed="false">
      <c r="B25" s="3" t="s">
        <v>104</v>
      </c>
      <c r="C25" s="4"/>
      <c r="D25" s="4"/>
      <c r="E25" s="7" t="s">
        <v>105</v>
      </c>
      <c r="F25" s="7"/>
    </row>
    <row r="26" customFormat="false" ht="15" hidden="false" customHeight="false" outlineLevel="0" collapsed="false">
      <c r="B26" s="3" t="s">
        <v>106</v>
      </c>
      <c r="C26" s="4"/>
      <c r="D26" s="4"/>
      <c r="E26" s="7" t="s">
        <v>107</v>
      </c>
      <c r="F26" s="7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7" activeCellId="0" sqref="G47"/>
    </sheetView>
  </sheetViews>
  <sheetFormatPr defaultColWidth="9.28125" defaultRowHeight="15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1" width="3.7"/>
    <col collapsed="false" customWidth="true" hidden="false" outlineLevel="0" max="3" min="3" style="176" width="52.7"/>
    <col collapsed="false" customWidth="true" hidden="false" outlineLevel="0" max="4" min="4" style="141" width="12.56"/>
    <col collapsed="false" customWidth="true" hidden="false" outlineLevel="0" max="5" min="5" style="177" width="11.28"/>
    <col collapsed="false" customWidth="true" hidden="false" outlineLevel="0" max="6" min="6" style="177" width="13.28"/>
    <col collapsed="false" customWidth="true" hidden="false" outlineLevel="0" max="7" min="7" style="141" width="10.56"/>
    <col collapsed="false" customWidth="true" hidden="false" outlineLevel="0" max="8" min="8" style="177" width="9.41"/>
    <col collapsed="false" customWidth="true" hidden="false" outlineLevel="0" max="9" min="9" style="177" width="10.28"/>
    <col collapsed="false" customWidth="false" hidden="false" outlineLevel="0" max="257" min="10" style="141" width="9.28"/>
  </cols>
  <sheetData>
    <row r="1" s="7" customFormat="true" ht="15" hidden="false" customHeight="false" outlineLevel="0" collapsed="false">
      <c r="A1" s="8" t="s">
        <v>0</v>
      </c>
      <c r="B1" s="9"/>
      <c r="C1" s="10"/>
      <c r="D1" s="9"/>
      <c r="E1" s="178"/>
      <c r="F1" s="179"/>
      <c r="G1" s="4"/>
      <c r="H1" s="5"/>
      <c r="I1" s="180" t="s">
        <v>345</v>
      </c>
      <c r="J1" s="141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178"/>
      <c r="F2" s="179"/>
      <c r="G2" s="4"/>
      <c r="H2" s="5"/>
      <c r="I2" s="5"/>
      <c r="J2" s="4"/>
    </row>
    <row r="3" s="7" customFormat="true" ht="15" hidden="false" customHeight="false" outlineLevel="0" collapsed="false">
      <c r="A3" s="8" t="s">
        <v>2</v>
      </c>
      <c r="B3" s="9"/>
      <c r="C3" s="10"/>
      <c r="D3" s="9"/>
      <c r="E3" s="178"/>
      <c r="F3" s="179"/>
      <c r="G3" s="4"/>
      <c r="H3" s="5"/>
      <c r="I3" s="5"/>
      <c r="J3" s="4"/>
    </row>
    <row r="4" s="7" customFormat="true" ht="15" hidden="false" customHeight="false" outlineLevel="0" collapsed="false">
      <c r="A4" s="8" t="s">
        <v>3</v>
      </c>
      <c r="B4" s="9"/>
      <c r="C4" s="10"/>
      <c r="D4" s="9"/>
      <c r="E4" s="178"/>
      <c r="F4" s="179"/>
      <c r="G4" s="4"/>
      <c r="H4" s="5"/>
      <c r="I4" s="5"/>
      <c r="J4" s="4"/>
    </row>
    <row r="5" customFormat="false" ht="15" hidden="false" customHeight="false" outlineLevel="0" collapsed="false">
      <c r="H5" s="180"/>
    </row>
    <row r="6" customFormat="false" ht="15" hidden="false" customHeight="false" outlineLevel="0" collapsed="false">
      <c r="H6" s="180"/>
    </row>
    <row r="7" customFormat="false" ht="15" hidden="false" customHeight="false" outlineLevel="0" collapsed="false">
      <c r="A7" s="181" t="s">
        <v>346</v>
      </c>
      <c r="B7" s="181"/>
      <c r="C7" s="181"/>
      <c r="D7" s="181"/>
      <c r="E7" s="181"/>
      <c r="F7" s="181"/>
      <c r="G7" s="181"/>
      <c r="H7" s="181"/>
    </row>
    <row r="8" customFormat="false" ht="22.5" hidden="false" customHeight="true" outlineLevel="0" collapsed="false"/>
    <row r="9" customFormat="false" ht="14.25" hidden="false" customHeight="true" outlineLevel="0" collapsed="false">
      <c r="A9" s="182"/>
      <c r="B9" s="182"/>
      <c r="C9" s="183"/>
      <c r="D9" s="182"/>
      <c r="E9" s="182"/>
      <c r="F9" s="182"/>
      <c r="H9" s="182"/>
      <c r="I9" s="184" t="s">
        <v>6</v>
      </c>
    </row>
    <row r="10" customFormat="false" ht="15" hidden="false" customHeight="true" outlineLevel="0" collapsed="false">
      <c r="A10" s="185"/>
      <c r="B10" s="186"/>
      <c r="C10" s="187" t="s">
        <v>7</v>
      </c>
      <c r="D10" s="188" t="s">
        <v>347</v>
      </c>
      <c r="E10" s="189" t="s">
        <v>348</v>
      </c>
      <c r="F10" s="189"/>
      <c r="G10" s="190" t="s">
        <v>349</v>
      </c>
      <c r="H10" s="190"/>
      <c r="I10" s="190"/>
    </row>
    <row r="11" customFormat="false" ht="29.25" hidden="false" customHeight="false" outlineLevel="0" collapsed="false">
      <c r="A11" s="185"/>
      <c r="B11" s="186"/>
      <c r="C11" s="187"/>
      <c r="D11" s="188"/>
      <c r="E11" s="191" t="s">
        <v>339</v>
      </c>
      <c r="F11" s="191" t="s">
        <v>350</v>
      </c>
      <c r="G11" s="192" t="s">
        <v>351</v>
      </c>
      <c r="H11" s="191" t="s">
        <v>352</v>
      </c>
      <c r="I11" s="193" t="s">
        <v>353</v>
      </c>
    </row>
    <row r="12" customFormat="false" ht="15.75" hidden="false" customHeight="false" outlineLevel="0" collapsed="false">
      <c r="A12" s="185" t="n">
        <v>0</v>
      </c>
      <c r="B12" s="186" t="n">
        <v>1</v>
      </c>
      <c r="C12" s="187" t="n">
        <v>2</v>
      </c>
      <c r="D12" s="188" t="n">
        <v>3</v>
      </c>
      <c r="E12" s="188" t="n">
        <v>4</v>
      </c>
      <c r="F12" s="188" t="n">
        <v>5</v>
      </c>
      <c r="G12" s="153" t="n">
        <v>6</v>
      </c>
      <c r="H12" s="194" t="n">
        <v>7</v>
      </c>
      <c r="I12" s="195" t="n">
        <v>8</v>
      </c>
    </row>
    <row r="13" customFormat="false" ht="28.5" hidden="false" customHeight="true" outlineLevel="0" collapsed="false">
      <c r="A13" s="196" t="s">
        <v>354</v>
      </c>
      <c r="B13" s="197"/>
      <c r="C13" s="198" t="s">
        <v>86</v>
      </c>
      <c r="D13" s="199"/>
      <c r="E13" s="200" t="n">
        <f aca="false">E14+E17+E18+E21</f>
        <v>2015</v>
      </c>
      <c r="F13" s="201" t="n">
        <f aca="false">E13</f>
        <v>2015</v>
      </c>
      <c r="G13" s="202" t="n">
        <f aca="false">G14+G17+G18+G21</f>
        <v>1304</v>
      </c>
      <c r="H13" s="200" t="n">
        <f aca="false">H14+H17+H18+H21</f>
        <v>1799.1410347</v>
      </c>
      <c r="I13" s="203" t="n">
        <f aca="false">I14+I17+I18+I21</f>
        <v>1799.1410347</v>
      </c>
      <c r="L13" s="204"/>
      <c r="M13" s="204"/>
      <c r="N13" s="204"/>
    </row>
    <row r="14" customFormat="false" ht="15" hidden="false" customHeight="false" outlineLevel="0" collapsed="false">
      <c r="A14" s="205"/>
      <c r="B14" s="206" t="n">
        <v>1</v>
      </c>
      <c r="C14" s="207" t="s">
        <v>355</v>
      </c>
      <c r="D14" s="208"/>
      <c r="E14" s="209" t="n">
        <f aca="false">E16+E15</f>
        <v>546</v>
      </c>
      <c r="F14" s="201" t="n">
        <f aca="false">E14</f>
        <v>546</v>
      </c>
      <c r="G14" s="165" t="n">
        <f aca="false">G16+G15</f>
        <v>304</v>
      </c>
      <c r="H14" s="209" t="n">
        <f aca="false">H16+H15</f>
        <v>299.1410347</v>
      </c>
      <c r="I14" s="210" t="n">
        <f aca="false">I16+I15</f>
        <v>299.1410347</v>
      </c>
    </row>
    <row r="15" customFormat="false" ht="15" hidden="false" customHeight="false" outlineLevel="0" collapsed="false">
      <c r="A15" s="205"/>
      <c r="B15" s="206"/>
      <c r="C15" s="207" t="s">
        <v>356</v>
      </c>
      <c r="D15" s="208"/>
      <c r="E15" s="209" t="n">
        <f aca="false">'BVC 2019 anexa 2 '!J130</f>
        <v>382</v>
      </c>
      <c r="F15" s="201" t="n">
        <f aca="false">E15</f>
        <v>382</v>
      </c>
      <c r="G15" s="165" t="n">
        <f aca="false">'BVC 2019 anexa 2 '!O130</f>
        <v>160</v>
      </c>
      <c r="H15" s="209" t="n">
        <v>190</v>
      </c>
      <c r="I15" s="210" t="n">
        <v>190</v>
      </c>
    </row>
    <row r="16" customFormat="false" ht="15" hidden="false" customHeight="false" outlineLevel="0" collapsed="false">
      <c r="A16" s="205"/>
      <c r="B16" s="206"/>
      <c r="C16" s="207" t="s">
        <v>357</v>
      </c>
      <c r="D16" s="208"/>
      <c r="E16" s="209" t="n">
        <v>164</v>
      </c>
      <c r="F16" s="201" t="n">
        <f aca="false">E16</f>
        <v>164</v>
      </c>
      <c r="G16" s="165" t="n">
        <f aca="false">'BVC 2019 anexa1 '!H45+'BVC 2019 anexa1 '!H47</f>
        <v>144</v>
      </c>
      <c r="H16" s="209" t="n">
        <f aca="false">'BVC 2019 anexa1 '!J45+'BVC 2019 anexa1 '!J47</f>
        <v>109.1410347</v>
      </c>
      <c r="I16" s="210" t="n">
        <f aca="false">'BVC 2019 anexa1 '!K45+'BVC 2019 anexa1 '!K47</f>
        <v>109.1410347</v>
      </c>
    </row>
    <row r="17" customFormat="false" ht="15" hidden="false" customHeight="false" outlineLevel="0" collapsed="false">
      <c r="A17" s="205"/>
      <c r="B17" s="206" t="n">
        <v>2</v>
      </c>
      <c r="C17" s="207" t="s">
        <v>87</v>
      </c>
      <c r="D17" s="208"/>
      <c r="E17" s="209"/>
      <c r="F17" s="201"/>
      <c r="G17" s="165"/>
      <c r="H17" s="209"/>
      <c r="I17" s="210"/>
    </row>
    <row r="18" customFormat="false" ht="15" hidden="false" customHeight="false" outlineLevel="0" collapsed="false">
      <c r="A18" s="205"/>
      <c r="B18" s="206" t="n">
        <v>3</v>
      </c>
      <c r="C18" s="207" t="s">
        <v>358</v>
      </c>
      <c r="D18" s="208"/>
      <c r="E18" s="209"/>
      <c r="F18" s="201"/>
      <c r="G18" s="165"/>
      <c r="H18" s="209"/>
      <c r="I18" s="210"/>
    </row>
    <row r="19" customFormat="false" ht="15" hidden="false" customHeight="false" outlineLevel="0" collapsed="false">
      <c r="A19" s="205"/>
      <c r="B19" s="206"/>
      <c r="C19" s="207" t="s">
        <v>359</v>
      </c>
      <c r="D19" s="208"/>
      <c r="E19" s="209"/>
      <c r="F19" s="201"/>
      <c r="G19" s="165"/>
      <c r="H19" s="209"/>
      <c r="I19" s="210"/>
    </row>
    <row r="20" customFormat="false" ht="15" hidden="false" customHeight="false" outlineLevel="0" collapsed="false">
      <c r="A20" s="205"/>
      <c r="B20" s="206"/>
      <c r="C20" s="207" t="s">
        <v>360</v>
      </c>
      <c r="D20" s="208"/>
      <c r="E20" s="209"/>
      <c r="F20" s="201"/>
      <c r="G20" s="165"/>
      <c r="H20" s="209"/>
      <c r="I20" s="210"/>
    </row>
    <row r="21" customFormat="false" ht="15" hidden="false" customHeight="false" outlineLevel="0" collapsed="false">
      <c r="A21" s="205"/>
      <c r="B21" s="206" t="n">
        <v>4</v>
      </c>
      <c r="C21" s="207" t="s">
        <v>361</v>
      </c>
      <c r="D21" s="208"/>
      <c r="E21" s="209" t="n">
        <f aca="false">SUM(E22:E23)</f>
        <v>1469</v>
      </c>
      <c r="F21" s="201" t="n">
        <f aca="false">E21</f>
        <v>1469</v>
      </c>
      <c r="G21" s="165" t="n">
        <f aca="false">G22+G23</f>
        <v>1000</v>
      </c>
      <c r="H21" s="209" t="n">
        <f aca="false">H22+H23</f>
        <v>1500</v>
      </c>
      <c r="I21" s="210" t="n">
        <f aca="false">I22+I23</f>
        <v>1500</v>
      </c>
    </row>
    <row r="22" customFormat="false" ht="15" hidden="false" customHeight="false" outlineLevel="0" collapsed="false">
      <c r="A22" s="205"/>
      <c r="B22" s="206"/>
      <c r="C22" s="211" t="s">
        <v>362</v>
      </c>
      <c r="D22" s="208"/>
      <c r="E22" s="212" t="n">
        <v>469</v>
      </c>
      <c r="F22" s="201" t="n">
        <f aca="false">E22</f>
        <v>469</v>
      </c>
      <c r="G22" s="213"/>
      <c r="H22" s="212" t="n">
        <v>1000</v>
      </c>
      <c r="I22" s="214" t="n">
        <v>1000</v>
      </c>
    </row>
    <row r="23" customFormat="false" ht="15" hidden="false" customHeight="false" outlineLevel="0" collapsed="false">
      <c r="A23" s="205"/>
      <c r="B23" s="206"/>
      <c r="C23" s="211" t="s">
        <v>363</v>
      </c>
      <c r="D23" s="208"/>
      <c r="E23" s="212" t="n">
        <v>1000</v>
      </c>
      <c r="F23" s="201" t="n">
        <f aca="false">E23</f>
        <v>1000</v>
      </c>
      <c r="G23" s="213" t="n">
        <v>1000</v>
      </c>
      <c r="H23" s="212" t="n">
        <v>500</v>
      </c>
      <c r="I23" s="214" t="n">
        <v>500</v>
      </c>
    </row>
    <row r="24" s="221" customFormat="true" ht="14.25" hidden="false" customHeight="false" outlineLevel="0" collapsed="false">
      <c r="A24" s="215" t="s">
        <v>28</v>
      </c>
      <c r="B24" s="206"/>
      <c r="C24" s="216" t="s">
        <v>364</v>
      </c>
      <c r="D24" s="217"/>
      <c r="E24" s="218" t="n">
        <f aca="false">E25+E30+E36+E49+E51</f>
        <v>1886</v>
      </c>
      <c r="F24" s="200" t="n">
        <f aca="false">E24</f>
        <v>1886</v>
      </c>
      <c r="G24" s="219" t="n">
        <f aca="false">G25+G30+G36+G49+G51</f>
        <v>1265</v>
      </c>
      <c r="H24" s="218" t="n">
        <f aca="false">H25+H30+H36+H49+H51</f>
        <v>1500</v>
      </c>
      <c r="I24" s="220" t="n">
        <f aca="false">I25+I30+I36+I49+I51</f>
        <v>1000</v>
      </c>
    </row>
    <row r="25" customFormat="false" ht="15" hidden="false" customHeight="false" outlineLevel="0" collapsed="false">
      <c r="A25" s="222"/>
      <c r="B25" s="206" t="n">
        <v>1</v>
      </c>
      <c r="C25" s="207" t="s">
        <v>365</v>
      </c>
      <c r="D25" s="208"/>
      <c r="E25" s="209" t="n">
        <f aca="false">E26+E27+E28+E29</f>
        <v>0</v>
      </c>
      <c r="F25" s="201" t="n">
        <f aca="false">E25</f>
        <v>0</v>
      </c>
      <c r="G25" s="165" t="n">
        <f aca="false">G26+G27+G28+G29</f>
        <v>0</v>
      </c>
      <c r="H25" s="209" t="n">
        <f aca="false">H26+H27+H28+H29</f>
        <v>0</v>
      </c>
      <c r="I25" s="210" t="n">
        <f aca="false">I26+I27+I28+I29</f>
        <v>0</v>
      </c>
    </row>
    <row r="26" customFormat="false" ht="30" hidden="false" customHeight="false" outlineLevel="0" collapsed="false">
      <c r="A26" s="222"/>
      <c r="B26" s="223"/>
      <c r="C26" s="211" t="s">
        <v>366</v>
      </c>
      <c r="D26" s="208"/>
      <c r="E26" s="212"/>
      <c r="F26" s="201"/>
      <c r="G26" s="213"/>
      <c r="H26" s="212"/>
      <c r="I26" s="214"/>
    </row>
    <row r="27" customFormat="false" ht="30" hidden="false" customHeight="false" outlineLevel="0" collapsed="false">
      <c r="A27" s="222"/>
      <c r="B27" s="223"/>
      <c r="C27" s="211" t="s">
        <v>367</v>
      </c>
      <c r="D27" s="208"/>
      <c r="E27" s="212"/>
      <c r="F27" s="201"/>
      <c r="G27" s="213"/>
      <c r="H27" s="212"/>
      <c r="I27" s="214"/>
    </row>
    <row r="28" customFormat="false" ht="30" hidden="false" customHeight="false" outlineLevel="0" collapsed="false">
      <c r="A28" s="222"/>
      <c r="B28" s="223"/>
      <c r="C28" s="211" t="s">
        <v>368</v>
      </c>
      <c r="D28" s="208"/>
      <c r="E28" s="212"/>
      <c r="F28" s="201"/>
      <c r="G28" s="213"/>
      <c r="H28" s="212"/>
      <c r="I28" s="214"/>
    </row>
    <row r="29" customFormat="false" ht="44.25" hidden="false" customHeight="true" outlineLevel="0" collapsed="false">
      <c r="A29" s="222"/>
      <c r="B29" s="223"/>
      <c r="C29" s="211" t="s">
        <v>369</v>
      </c>
      <c r="D29" s="208"/>
      <c r="E29" s="212"/>
      <c r="F29" s="201"/>
      <c r="G29" s="213"/>
      <c r="H29" s="212"/>
      <c r="I29" s="214"/>
    </row>
    <row r="30" s="221" customFormat="true" ht="14.25" hidden="false" customHeight="false" outlineLevel="0" collapsed="false">
      <c r="A30" s="205"/>
      <c r="B30" s="206" t="n">
        <v>2</v>
      </c>
      <c r="C30" s="207" t="s">
        <v>370</v>
      </c>
      <c r="D30" s="224"/>
      <c r="E30" s="209" t="n">
        <f aca="false">E31+E33+E34+E35</f>
        <v>1000</v>
      </c>
      <c r="F30" s="209" t="n">
        <f aca="false">F31+F33+F34+F35</f>
        <v>1000</v>
      </c>
      <c r="G30" s="165" t="n">
        <f aca="false">G31+G33+G34+G35</f>
        <v>500</v>
      </c>
      <c r="H30" s="209" t="n">
        <f aca="false">H31+H33+H34+H35</f>
        <v>1500</v>
      </c>
      <c r="I30" s="210" t="n">
        <f aca="false">I31+I33+I34+I35</f>
        <v>1000</v>
      </c>
    </row>
    <row r="31" customFormat="false" ht="30" hidden="false" customHeight="false" outlineLevel="0" collapsed="false">
      <c r="A31" s="222"/>
      <c r="B31" s="223"/>
      <c r="C31" s="211" t="s">
        <v>366</v>
      </c>
      <c r="D31" s="208"/>
      <c r="E31" s="212" t="n">
        <f aca="false">E32</f>
        <v>1000</v>
      </c>
      <c r="F31" s="212" t="n">
        <f aca="false">F32</f>
        <v>1000</v>
      </c>
      <c r="G31" s="213" t="n">
        <f aca="false">G32</f>
        <v>500</v>
      </c>
      <c r="H31" s="212" t="n">
        <f aca="false">H32</f>
        <v>1500</v>
      </c>
      <c r="I31" s="214" t="n">
        <f aca="false">I32</f>
        <v>1000</v>
      </c>
    </row>
    <row r="32" customFormat="false" ht="15" hidden="false" customHeight="false" outlineLevel="0" collapsed="false">
      <c r="A32" s="222"/>
      <c r="B32" s="223"/>
      <c r="C32" s="211" t="s">
        <v>371</v>
      </c>
      <c r="D32" s="225" t="n">
        <v>44408</v>
      </c>
      <c r="E32" s="212" t="n">
        <v>1000</v>
      </c>
      <c r="F32" s="201" t="n">
        <f aca="false">E32</f>
        <v>1000</v>
      </c>
      <c r="G32" s="213" t="n">
        <v>500</v>
      </c>
      <c r="H32" s="212" t="n">
        <v>1500</v>
      </c>
      <c r="I32" s="214" t="n">
        <v>1000</v>
      </c>
    </row>
    <row r="33" customFormat="false" ht="30" hidden="false" customHeight="false" outlineLevel="0" collapsed="false">
      <c r="A33" s="222"/>
      <c r="B33" s="223"/>
      <c r="C33" s="211" t="s">
        <v>367</v>
      </c>
      <c r="D33" s="208"/>
      <c r="E33" s="212"/>
      <c r="F33" s="201"/>
      <c r="G33" s="213"/>
      <c r="H33" s="212"/>
      <c r="I33" s="214"/>
    </row>
    <row r="34" customFormat="false" ht="30" hidden="false" customHeight="false" outlineLevel="0" collapsed="false">
      <c r="A34" s="222"/>
      <c r="B34" s="223"/>
      <c r="C34" s="211" t="s">
        <v>368</v>
      </c>
      <c r="D34" s="208"/>
      <c r="E34" s="212"/>
      <c r="F34" s="201"/>
      <c r="G34" s="213"/>
      <c r="H34" s="212"/>
      <c r="I34" s="214"/>
    </row>
    <row r="35" customFormat="false" ht="45.75" hidden="false" customHeight="true" outlineLevel="0" collapsed="false">
      <c r="A35" s="222"/>
      <c r="B35" s="223"/>
      <c r="C35" s="211" t="s">
        <v>369</v>
      </c>
      <c r="D35" s="208"/>
      <c r="E35" s="212"/>
      <c r="F35" s="201"/>
      <c r="G35" s="213"/>
      <c r="H35" s="212"/>
      <c r="I35" s="214"/>
    </row>
    <row r="36" s="221" customFormat="true" ht="29.25" hidden="false" customHeight="true" outlineLevel="0" collapsed="false">
      <c r="A36" s="205"/>
      <c r="B36" s="206" t="n">
        <v>3</v>
      </c>
      <c r="C36" s="207" t="s">
        <v>372</v>
      </c>
      <c r="D36" s="224"/>
      <c r="E36" s="209" t="n">
        <f aca="false">E37+E39+E45+E48</f>
        <v>726</v>
      </c>
      <c r="F36" s="200" t="n">
        <f aca="false">E36</f>
        <v>726</v>
      </c>
      <c r="G36" s="165" t="n">
        <f aca="false">G37+G39+G45+G48</f>
        <v>600</v>
      </c>
      <c r="H36" s="209" t="n">
        <f aca="false">H37+H39+H45+H48</f>
        <v>0</v>
      </c>
      <c r="I36" s="210" t="n">
        <f aca="false">I37+I39+I45+I48</f>
        <v>0</v>
      </c>
    </row>
    <row r="37" customFormat="false" ht="30" hidden="false" customHeight="false" outlineLevel="0" collapsed="false">
      <c r="A37" s="222"/>
      <c r="B37" s="223"/>
      <c r="C37" s="211" t="s">
        <v>366</v>
      </c>
      <c r="D37" s="208"/>
      <c r="E37" s="212" t="n">
        <f aca="false">E38</f>
        <v>100</v>
      </c>
      <c r="F37" s="212" t="n">
        <f aca="false">F38</f>
        <v>100</v>
      </c>
      <c r="G37" s="213" t="n">
        <f aca="false">G38</f>
        <v>100</v>
      </c>
      <c r="H37" s="212" t="n">
        <f aca="false">H38</f>
        <v>0</v>
      </c>
      <c r="I37" s="214" t="n">
        <f aca="false">I38</f>
        <v>0</v>
      </c>
    </row>
    <row r="38" customFormat="false" ht="15" hidden="false" customHeight="false" outlineLevel="0" collapsed="false">
      <c r="A38" s="222"/>
      <c r="B38" s="223"/>
      <c r="C38" s="226" t="s">
        <v>373</v>
      </c>
      <c r="D38" s="225" t="n">
        <v>43465</v>
      </c>
      <c r="E38" s="212" t="n">
        <v>100</v>
      </c>
      <c r="F38" s="201" t="n">
        <f aca="false">E38</f>
        <v>100</v>
      </c>
      <c r="G38" s="213" t="n">
        <v>100</v>
      </c>
      <c r="H38" s="212"/>
      <c r="I38" s="214"/>
    </row>
    <row r="39" customFormat="false" ht="30" hidden="false" customHeight="false" outlineLevel="0" collapsed="false">
      <c r="A39" s="222"/>
      <c r="B39" s="223"/>
      <c r="C39" s="211" t="s">
        <v>367</v>
      </c>
      <c r="D39" s="208"/>
      <c r="E39" s="212" t="n">
        <f aca="false">SUM(E40:E44)</f>
        <v>626</v>
      </c>
      <c r="F39" s="212" t="n">
        <f aca="false">SUM(F40:F44)</f>
        <v>626</v>
      </c>
      <c r="G39" s="213" t="n">
        <f aca="false">SUM(G40:G44)</f>
        <v>368</v>
      </c>
      <c r="H39" s="212"/>
      <c r="I39" s="214"/>
    </row>
    <row r="40" customFormat="false" ht="30" hidden="false" customHeight="false" outlineLevel="0" collapsed="false">
      <c r="A40" s="222"/>
      <c r="B40" s="223"/>
      <c r="C40" s="227" t="s">
        <v>374</v>
      </c>
      <c r="D40" s="225" t="n">
        <v>43281</v>
      </c>
      <c r="E40" s="212" t="n">
        <v>381</v>
      </c>
      <c r="F40" s="201" t="n">
        <v>381</v>
      </c>
      <c r="G40" s="213"/>
      <c r="H40" s="212"/>
      <c r="I40" s="214"/>
    </row>
    <row r="41" customFormat="false" ht="15" hidden="false" customHeight="true" outlineLevel="0" collapsed="false">
      <c r="A41" s="222"/>
      <c r="B41" s="223"/>
      <c r="C41" s="228" t="s">
        <v>375</v>
      </c>
      <c r="D41" s="225" t="n">
        <v>43465</v>
      </c>
      <c r="E41" s="212" t="n">
        <v>70</v>
      </c>
      <c r="F41" s="229" t="n">
        <v>70</v>
      </c>
      <c r="G41" s="230"/>
      <c r="H41" s="212"/>
      <c r="I41" s="214"/>
    </row>
    <row r="42" customFormat="false" ht="15" hidden="false" customHeight="true" outlineLevel="0" collapsed="false">
      <c r="A42" s="222"/>
      <c r="B42" s="223"/>
      <c r="C42" s="227" t="s">
        <v>376</v>
      </c>
      <c r="D42" s="225"/>
      <c r="E42" s="212" t="n">
        <v>128</v>
      </c>
      <c r="F42" s="212" t="n">
        <v>128</v>
      </c>
      <c r="G42" s="230"/>
      <c r="H42" s="212"/>
      <c r="I42" s="214"/>
    </row>
    <row r="43" customFormat="false" ht="30" hidden="false" customHeight="false" outlineLevel="0" collapsed="false">
      <c r="A43" s="222"/>
      <c r="B43" s="223"/>
      <c r="C43" s="227" t="s">
        <v>377</v>
      </c>
      <c r="D43" s="225"/>
      <c r="E43" s="212" t="n">
        <v>47</v>
      </c>
      <c r="F43" s="212" t="n">
        <v>47</v>
      </c>
      <c r="G43" s="230"/>
      <c r="H43" s="212"/>
      <c r="I43" s="214"/>
    </row>
    <row r="44" customFormat="false" ht="30" hidden="false" customHeight="false" outlineLevel="0" collapsed="false">
      <c r="A44" s="222"/>
      <c r="B44" s="223"/>
      <c r="C44" s="227" t="s">
        <v>378</v>
      </c>
      <c r="D44" s="225" t="n">
        <v>43830</v>
      </c>
      <c r="E44" s="212"/>
      <c r="F44" s="229"/>
      <c r="G44" s="230" t="n">
        <v>368</v>
      </c>
      <c r="H44" s="212"/>
      <c r="I44" s="214"/>
    </row>
    <row r="45" customFormat="false" ht="30" hidden="false" customHeight="false" outlineLevel="0" collapsed="false">
      <c r="A45" s="222"/>
      <c r="B45" s="223"/>
      <c r="C45" s="211" t="s">
        <v>368</v>
      </c>
      <c r="D45" s="208"/>
      <c r="E45" s="212"/>
      <c r="F45" s="231"/>
      <c r="G45" s="213" t="n">
        <f aca="false">SUM(G46:G47)</f>
        <v>132</v>
      </c>
      <c r="H45" s="212"/>
      <c r="I45" s="214"/>
    </row>
    <row r="46" customFormat="false" ht="45" hidden="false" customHeight="false" outlineLevel="0" collapsed="false">
      <c r="A46" s="232"/>
      <c r="B46" s="233"/>
      <c r="C46" s="234" t="s">
        <v>379</v>
      </c>
      <c r="D46" s="235" t="n">
        <v>43677</v>
      </c>
      <c r="E46" s="213"/>
      <c r="F46" s="230"/>
      <c r="G46" s="213" t="n">
        <v>110</v>
      </c>
      <c r="H46" s="213"/>
      <c r="I46" s="236"/>
    </row>
    <row r="47" customFormat="false" ht="15" hidden="false" customHeight="false" outlineLevel="0" collapsed="false">
      <c r="A47" s="232"/>
      <c r="B47" s="233"/>
      <c r="C47" s="234" t="s">
        <v>380</v>
      </c>
      <c r="D47" s="235" t="n">
        <v>43585</v>
      </c>
      <c r="E47" s="213"/>
      <c r="F47" s="230"/>
      <c r="G47" s="213" t="n">
        <v>22</v>
      </c>
      <c r="H47" s="213"/>
      <c r="I47" s="236"/>
    </row>
    <row r="48" customFormat="false" ht="42.75" hidden="false" customHeight="true" outlineLevel="0" collapsed="false">
      <c r="A48" s="222"/>
      <c r="B48" s="223"/>
      <c r="C48" s="211" t="s">
        <v>369</v>
      </c>
      <c r="D48" s="208"/>
      <c r="E48" s="212"/>
      <c r="F48" s="201"/>
      <c r="G48" s="213"/>
      <c r="H48" s="212"/>
      <c r="I48" s="214"/>
    </row>
    <row r="49" s="221" customFormat="true" ht="14.25" hidden="false" customHeight="false" outlineLevel="0" collapsed="false">
      <c r="A49" s="205"/>
      <c r="B49" s="206" t="n">
        <v>4</v>
      </c>
      <c r="C49" s="207" t="s">
        <v>381</v>
      </c>
      <c r="D49" s="224"/>
      <c r="E49" s="209" t="n">
        <f aca="false">E50</f>
        <v>160</v>
      </c>
      <c r="F49" s="209" t="n">
        <f aca="false">F50</f>
        <v>160</v>
      </c>
      <c r="G49" s="165" t="n">
        <f aca="false">G50</f>
        <v>165</v>
      </c>
      <c r="H49" s="209" t="n">
        <f aca="false">H50</f>
        <v>0</v>
      </c>
      <c r="I49" s="210" t="n">
        <f aca="false">I50</f>
        <v>0</v>
      </c>
    </row>
    <row r="50" customFormat="false" ht="15" hidden="false" customHeight="true" outlineLevel="0" collapsed="false">
      <c r="A50" s="222"/>
      <c r="B50" s="206"/>
      <c r="C50" s="207" t="s">
        <v>382</v>
      </c>
      <c r="D50" s="225" t="n">
        <v>43830</v>
      </c>
      <c r="E50" s="212" t="n">
        <v>160</v>
      </c>
      <c r="F50" s="201" t="n">
        <v>160</v>
      </c>
      <c r="G50" s="213" t="n">
        <f aca="false">'aneaxa 4a'!F23</f>
        <v>165</v>
      </c>
      <c r="H50" s="212"/>
      <c r="I50" s="214"/>
    </row>
    <row r="51" customFormat="false" ht="28.5" hidden="false" customHeight="false" outlineLevel="0" collapsed="false">
      <c r="A51" s="222"/>
      <c r="B51" s="237" t="n">
        <v>5</v>
      </c>
      <c r="C51" s="216" t="s">
        <v>383</v>
      </c>
      <c r="D51" s="238"/>
      <c r="E51" s="239"/>
      <c r="F51" s="239"/>
      <c r="G51" s="213"/>
      <c r="H51" s="212"/>
      <c r="I51" s="214"/>
    </row>
    <row r="52" customFormat="false" ht="15" hidden="false" customHeight="true" outlineLevel="0" collapsed="false">
      <c r="A52" s="222"/>
      <c r="B52" s="223"/>
      <c r="C52" s="207" t="s">
        <v>384</v>
      </c>
      <c r="D52" s="208"/>
      <c r="E52" s="212"/>
      <c r="F52" s="212"/>
      <c r="G52" s="213"/>
      <c r="H52" s="212"/>
      <c r="I52" s="214"/>
    </row>
    <row r="53" customFormat="false" ht="15.75" hidden="false" customHeight="false" outlineLevel="0" collapsed="false">
      <c r="A53" s="240"/>
      <c r="B53" s="241"/>
      <c r="C53" s="242" t="s">
        <v>385</v>
      </c>
      <c r="D53" s="243"/>
      <c r="E53" s="244"/>
      <c r="F53" s="244"/>
      <c r="G53" s="245"/>
      <c r="H53" s="244"/>
      <c r="I53" s="246"/>
    </row>
    <row r="56" customFormat="false" ht="15" hidden="false" customHeight="false" outlineLevel="0" collapsed="false">
      <c r="C56" s="3" t="s">
        <v>104</v>
      </c>
      <c r="D56" s="4"/>
      <c r="E56" s="179"/>
      <c r="F56" s="7" t="s">
        <v>105</v>
      </c>
      <c r="G56" s="7"/>
    </row>
    <row r="57" customFormat="false" ht="15" hidden="false" customHeight="true" outlineLevel="0" collapsed="false">
      <c r="C57" s="3" t="s">
        <v>106</v>
      </c>
      <c r="D57" s="4"/>
      <c r="E57" s="179"/>
      <c r="F57" s="7" t="s">
        <v>107</v>
      </c>
      <c r="G57" s="7"/>
    </row>
    <row r="58" customFormat="false" ht="15" hidden="false" customHeight="false" outlineLevel="0" collapsed="false">
      <c r="F58" s="141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4" activeCellId="0" sqref="D34"/>
    </sheetView>
  </sheetViews>
  <sheetFormatPr defaultColWidth="9.28125" defaultRowHeight="16.5" zeroHeight="false" outlineLevelRow="0" outlineLevelCol="1"/>
  <cols>
    <col collapsed="false" customWidth="true" hidden="false" outlineLevel="0" max="1" min="1" style="247" width="7.7"/>
    <col collapsed="false" customWidth="true" hidden="false" outlineLevel="0" max="2" min="2" style="247" width="32.99"/>
    <col collapsed="false" customWidth="true" hidden="false" outlineLevel="0" max="3" min="3" style="247" width="10.99"/>
    <col collapsed="false" customWidth="true" hidden="false" outlineLevel="0" max="4" min="4" style="247" width="10.28"/>
    <col collapsed="false" customWidth="true" hidden="false" outlineLevel="0" max="5" min="5" style="247" width="12.28"/>
    <col collapsed="false" customWidth="true" hidden="false" outlineLevel="1" max="6" min="6" style="247" width="12.56"/>
    <col collapsed="false" customWidth="true" hidden="false" outlineLevel="0" max="7" min="7" style="248" width="14.7"/>
    <col collapsed="false" customWidth="true" hidden="false" outlineLevel="0" max="9" min="8" style="249" width="11.42"/>
    <col collapsed="false" customWidth="true" hidden="false" outlineLevel="0" max="10" min="10" style="249" width="12.7"/>
    <col collapsed="false" customWidth="false" hidden="false" outlineLevel="0" max="257" min="11" style="247" width="9.28"/>
  </cols>
  <sheetData>
    <row r="1" s="7" customFormat="true" ht="16.5" hidden="false" customHeight="false" outlineLevel="0" collapsed="false">
      <c r="A1" s="8" t="s">
        <v>0</v>
      </c>
      <c r="B1" s="9"/>
      <c r="C1" s="10"/>
      <c r="D1" s="9"/>
      <c r="E1" s="11"/>
      <c r="F1" s="250" t="s">
        <v>386</v>
      </c>
      <c r="G1" s="4"/>
      <c r="I1" s="143"/>
      <c r="J1" s="141"/>
    </row>
    <row r="2" s="7" customFormat="true" ht="15" hidden="false" customHeight="false" outlineLevel="0" collapsed="false">
      <c r="A2" s="8" t="s">
        <v>1</v>
      </c>
      <c r="B2" s="9"/>
      <c r="C2" s="10"/>
      <c r="D2" s="9"/>
      <c r="E2" s="11"/>
      <c r="F2" s="4"/>
      <c r="G2" s="4"/>
      <c r="J2" s="4"/>
    </row>
    <row r="3" s="7" customFormat="true" ht="15" hidden="false" customHeight="false" outlineLevel="0" collapsed="false">
      <c r="A3" s="8" t="s">
        <v>2</v>
      </c>
      <c r="B3" s="9"/>
      <c r="C3" s="10"/>
      <c r="D3" s="9"/>
      <c r="E3" s="11"/>
      <c r="F3" s="4"/>
      <c r="G3" s="4"/>
      <c r="J3" s="4"/>
    </row>
    <row r="4" s="7" customFormat="true" ht="15" hidden="false" customHeight="false" outlineLevel="0" collapsed="false">
      <c r="A4" s="8" t="s">
        <v>3</v>
      </c>
      <c r="B4" s="9"/>
      <c r="C4" s="10"/>
      <c r="D4" s="9"/>
      <c r="E4" s="11"/>
      <c r="F4" s="4"/>
      <c r="G4" s="4"/>
      <c r="J4" s="4"/>
    </row>
    <row r="5" s="252" customFormat="true" ht="16.5" hidden="false" customHeight="false" outlineLevel="0" collapsed="false">
      <c r="A5" s="251"/>
      <c r="B5" s="250"/>
      <c r="C5" s="250"/>
      <c r="D5" s="247"/>
      <c r="F5" s="250"/>
      <c r="G5" s="250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</row>
    <row r="8" customFormat="false" ht="16.5" hidden="false" customHeight="false" outlineLevel="0" collapsed="false">
      <c r="A8" s="248"/>
      <c r="B8" s="251" t="s">
        <v>387</v>
      </c>
      <c r="C8" s="251"/>
      <c r="D8" s="248"/>
      <c r="E8" s="248"/>
      <c r="F8" s="253" t="s">
        <v>6</v>
      </c>
      <c r="G8" s="247"/>
      <c r="H8" s="247"/>
      <c r="I8" s="247"/>
      <c r="J8" s="247"/>
    </row>
    <row r="9" customFormat="false" ht="17.25" hidden="false" customHeight="false" outlineLevel="0" collapsed="false"/>
    <row r="10" customFormat="false" ht="17.25" hidden="false" customHeight="false" outlineLevel="0" collapsed="false">
      <c r="A10" s="254" t="s">
        <v>388</v>
      </c>
      <c r="B10" s="255" t="s">
        <v>389</v>
      </c>
      <c r="C10" s="255" t="s">
        <v>390</v>
      </c>
      <c r="D10" s="255" t="s">
        <v>391</v>
      </c>
      <c r="E10" s="255" t="s">
        <v>392</v>
      </c>
      <c r="F10" s="256" t="s">
        <v>349</v>
      </c>
    </row>
    <row r="11" customFormat="false" ht="17.25" hidden="false" customHeight="false" outlineLevel="0" collapsed="false">
      <c r="A11" s="257" t="n">
        <v>1</v>
      </c>
      <c r="B11" s="258" t="s">
        <v>393</v>
      </c>
      <c r="C11" s="259" t="s">
        <v>394</v>
      </c>
      <c r="D11" s="260" t="n">
        <v>1</v>
      </c>
      <c r="E11" s="261" t="n">
        <v>95</v>
      </c>
      <c r="F11" s="262" t="n">
        <f aca="false">E11</f>
        <v>95</v>
      </c>
    </row>
    <row r="12" customFormat="false" ht="17.25" hidden="false" customHeight="false" outlineLevel="0" collapsed="false">
      <c r="A12" s="263"/>
      <c r="B12" s="264" t="s">
        <v>395</v>
      </c>
      <c r="C12" s="264"/>
      <c r="D12" s="265"/>
      <c r="E12" s="266"/>
      <c r="F12" s="267" t="n">
        <f aca="false">SUM(F11:F11)</f>
        <v>95</v>
      </c>
    </row>
    <row r="15" customFormat="false" ht="16.5" hidden="false" customHeight="true" outlineLevel="0" collapsed="false">
      <c r="A15" s="268" t="s">
        <v>396</v>
      </c>
      <c r="B15" s="268"/>
      <c r="C15" s="268"/>
      <c r="D15" s="268"/>
      <c r="E15" s="268"/>
      <c r="F15" s="268"/>
    </row>
    <row r="16" customFormat="false" ht="17.25" hidden="false" customHeight="false" outlineLevel="0" collapsed="false">
      <c r="A16" s="269"/>
      <c r="B16" s="269"/>
      <c r="C16" s="269"/>
      <c r="D16" s="269"/>
      <c r="E16" s="269"/>
      <c r="F16" s="269"/>
    </row>
    <row r="17" customFormat="false" ht="17.25" hidden="false" customHeight="false" outlineLevel="0" collapsed="false">
      <c r="A17" s="254" t="s">
        <v>388</v>
      </c>
      <c r="B17" s="255" t="s">
        <v>389</v>
      </c>
      <c r="C17" s="255" t="s">
        <v>390</v>
      </c>
      <c r="D17" s="255" t="s">
        <v>391</v>
      </c>
      <c r="E17" s="255" t="s">
        <v>392</v>
      </c>
      <c r="F17" s="256" t="s">
        <v>349</v>
      </c>
    </row>
    <row r="18" customFormat="false" ht="30" hidden="false" customHeight="false" outlineLevel="0" collapsed="false">
      <c r="A18" s="257" t="n">
        <v>1</v>
      </c>
      <c r="B18" s="270" t="s">
        <v>397</v>
      </c>
      <c r="C18" s="260" t="s">
        <v>394</v>
      </c>
      <c r="D18" s="260" t="n">
        <v>10</v>
      </c>
      <c r="E18" s="261" t="n">
        <v>5</v>
      </c>
      <c r="F18" s="262" t="n">
        <f aca="false">E18*D18</f>
        <v>50</v>
      </c>
    </row>
    <row r="19" customFormat="false" ht="17.25" hidden="false" customHeight="false" outlineLevel="0" collapsed="false">
      <c r="A19" s="271" t="n">
        <v>2</v>
      </c>
      <c r="B19" s="272" t="s">
        <v>398</v>
      </c>
      <c r="C19" s="273"/>
      <c r="D19" s="273" t="n">
        <v>1</v>
      </c>
      <c r="E19" s="274" t="n">
        <v>20</v>
      </c>
      <c r="F19" s="262" t="n">
        <f aca="false">E19*D19</f>
        <v>20</v>
      </c>
    </row>
    <row r="20" customFormat="false" ht="17.25" hidden="false" customHeight="false" outlineLevel="0" collapsed="false">
      <c r="A20" s="263"/>
      <c r="B20" s="264" t="s">
        <v>395</v>
      </c>
      <c r="C20" s="264"/>
      <c r="D20" s="265"/>
      <c r="E20" s="266"/>
      <c r="F20" s="267" t="n">
        <f aca="false">SUM(F18:F19)</f>
        <v>70</v>
      </c>
    </row>
    <row r="23" customFormat="false" ht="16.5" hidden="false" customHeight="false" outlineLevel="0" collapsed="false">
      <c r="E23" s="275" t="s">
        <v>399</v>
      </c>
      <c r="F23" s="276" t="n">
        <f aca="false">F12+F20</f>
        <v>165</v>
      </c>
    </row>
    <row r="32" s="277" customFormat="true" ht="15" hidden="false" customHeight="false" outlineLevel="0" collapsed="false">
      <c r="B32" s="278" t="s">
        <v>400</v>
      </c>
      <c r="C32" s="279"/>
      <c r="D32" s="280" t="s">
        <v>401</v>
      </c>
      <c r="E32" s="281"/>
    </row>
    <row r="33" s="277" customFormat="true" ht="15" hidden="false" customHeight="false" outlineLevel="0" collapsed="false">
      <c r="B33" s="282" t="s">
        <v>106</v>
      </c>
      <c r="C33" s="279"/>
      <c r="D33" s="280" t="s">
        <v>402</v>
      </c>
      <c r="E33" s="281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28125" defaultRowHeight="1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2.99"/>
    <col collapsed="false" customWidth="true" hidden="false" outlineLevel="0" max="3" min="3" style="141" width="33.41"/>
    <col collapsed="false" customWidth="true" hidden="false" outlineLevel="0" max="4" min="4" style="141" width="11.99"/>
    <col collapsed="false" customWidth="true" hidden="false" outlineLevel="0" max="5" min="5" style="141" width="10.56"/>
    <col collapsed="false" customWidth="true" hidden="false" outlineLevel="0" max="6" min="6" style="141" width="8.7"/>
    <col collapsed="false" customWidth="true" hidden="false" outlineLevel="0" max="7" min="7" style="141" width="10.28"/>
    <col collapsed="false" customWidth="true" hidden="false" outlineLevel="0" max="8" min="8" style="141" width="8.99"/>
    <col collapsed="false" customWidth="true" hidden="false" outlineLevel="0" max="9" min="9" style="141" width="10.71"/>
    <col collapsed="false" customWidth="true" hidden="false" outlineLevel="0" max="10" min="10" style="141" width="8.28"/>
    <col collapsed="false" customWidth="true" hidden="false" outlineLevel="0" max="11" min="11" style="141" width="11.42"/>
    <col collapsed="false" customWidth="true" hidden="false" outlineLevel="0" max="12" min="12" style="141" width="10.71"/>
    <col collapsed="false" customWidth="false" hidden="false" outlineLevel="0" max="257" min="13" style="141" width="9.28"/>
  </cols>
  <sheetData>
    <row r="1" customFormat="false" ht="15" hidden="false" customHeight="false" outlineLevel="0" collapsed="false">
      <c r="L1" s="143" t="s">
        <v>403</v>
      </c>
    </row>
    <row r="3" customFormat="false" ht="12.75" hidden="false" customHeight="true" outlineLevel="0" collapsed="false">
      <c r="B3" s="181" t="s">
        <v>404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5" customFormat="false" ht="15.75" hidden="false" customHeight="false" outlineLevel="0" collapsed="false">
      <c r="L5" s="143" t="s">
        <v>6</v>
      </c>
    </row>
    <row r="6" customFormat="false" ht="15.75" hidden="false" customHeight="true" outlineLevel="0" collapsed="false">
      <c r="A6" s="283" t="s">
        <v>405</v>
      </c>
      <c r="B6" s="284" t="s">
        <v>406</v>
      </c>
      <c r="C6" s="284"/>
      <c r="D6" s="285" t="s">
        <v>407</v>
      </c>
      <c r="E6" s="286" t="s">
        <v>348</v>
      </c>
      <c r="F6" s="286"/>
      <c r="G6" s="285" t="s">
        <v>351</v>
      </c>
      <c r="H6" s="285"/>
      <c r="I6" s="287" t="s">
        <v>352</v>
      </c>
      <c r="J6" s="287"/>
      <c r="K6" s="287" t="s">
        <v>353</v>
      </c>
      <c r="L6" s="287"/>
    </row>
    <row r="7" customFormat="false" ht="26.25" hidden="false" customHeight="true" outlineLevel="0" collapsed="false">
      <c r="A7" s="283"/>
      <c r="B7" s="284"/>
      <c r="C7" s="284"/>
      <c r="D7" s="285"/>
      <c r="E7" s="288" t="s">
        <v>408</v>
      </c>
      <c r="F7" s="288"/>
      <c r="G7" s="289" t="s">
        <v>409</v>
      </c>
      <c r="H7" s="289"/>
      <c r="I7" s="289" t="s">
        <v>410</v>
      </c>
      <c r="J7" s="289"/>
      <c r="K7" s="289" t="s">
        <v>411</v>
      </c>
      <c r="L7" s="289"/>
    </row>
    <row r="8" customFormat="false" ht="28.5" hidden="false" customHeight="true" outlineLevel="0" collapsed="false">
      <c r="A8" s="283"/>
      <c r="B8" s="284"/>
      <c r="C8" s="284"/>
      <c r="D8" s="285"/>
      <c r="E8" s="290" t="s">
        <v>412</v>
      </c>
      <c r="F8" s="291" t="s">
        <v>413</v>
      </c>
      <c r="G8" s="292" t="s">
        <v>414</v>
      </c>
      <c r="H8" s="293" t="s">
        <v>413</v>
      </c>
      <c r="I8" s="294" t="s">
        <v>414</v>
      </c>
      <c r="J8" s="295" t="s">
        <v>413</v>
      </c>
      <c r="K8" s="290" t="s">
        <v>414</v>
      </c>
      <c r="L8" s="291" t="s">
        <v>413</v>
      </c>
    </row>
    <row r="9" s="143" customFormat="true" ht="15" hidden="false" customHeight="true" outlineLevel="0" collapsed="false">
      <c r="A9" s="296" t="n">
        <v>0</v>
      </c>
      <c r="B9" s="297" t="n">
        <v>1</v>
      </c>
      <c r="C9" s="297"/>
      <c r="D9" s="298" t="n">
        <v>2</v>
      </c>
      <c r="E9" s="299" t="n">
        <v>3</v>
      </c>
      <c r="F9" s="300" t="n">
        <v>4</v>
      </c>
      <c r="G9" s="301" t="n">
        <v>5</v>
      </c>
      <c r="H9" s="302" t="n">
        <v>6</v>
      </c>
      <c r="I9" s="303" t="n">
        <v>7</v>
      </c>
      <c r="J9" s="304" t="n">
        <v>8</v>
      </c>
      <c r="K9" s="301" t="n">
        <v>9</v>
      </c>
      <c r="L9" s="304" t="n">
        <v>10</v>
      </c>
    </row>
    <row r="10" s="143" customFormat="true" ht="14.25" hidden="false" customHeight="true" outlineLevel="0" collapsed="false">
      <c r="A10" s="286" t="s">
        <v>415</v>
      </c>
      <c r="B10" s="305" t="s">
        <v>404</v>
      </c>
      <c r="C10" s="305"/>
      <c r="D10" s="306"/>
      <c r="E10" s="306"/>
      <c r="F10" s="306"/>
      <c r="G10" s="307"/>
      <c r="H10" s="306"/>
      <c r="I10" s="306"/>
      <c r="J10" s="306"/>
      <c r="K10" s="306"/>
      <c r="L10" s="308"/>
    </row>
    <row r="11" customFormat="false" ht="15" hidden="false" customHeight="true" outlineLevel="0" collapsed="false">
      <c r="A11" s="309" t="n">
        <v>1</v>
      </c>
      <c r="B11" s="310" t="s">
        <v>416</v>
      </c>
      <c r="C11" s="310"/>
      <c r="D11" s="311" t="n">
        <f aca="false">'Anexa 4'!D32</f>
        <v>44408</v>
      </c>
      <c r="E11" s="312" t="s">
        <v>91</v>
      </c>
      <c r="F11" s="312" t="s">
        <v>91</v>
      </c>
      <c r="G11" s="313"/>
      <c r="H11" s="229"/>
      <c r="I11" s="229" t="n">
        <v>50</v>
      </c>
      <c r="J11" s="229"/>
      <c r="K11" s="229" t="n">
        <v>50</v>
      </c>
      <c r="L11" s="314"/>
    </row>
    <row r="12" customFormat="false" ht="15" hidden="false" customHeight="true" outlineLevel="0" collapsed="false">
      <c r="A12" s="309" t="n">
        <v>2</v>
      </c>
      <c r="B12" s="310" t="s">
        <v>417</v>
      </c>
      <c r="C12" s="310"/>
      <c r="D12" s="229"/>
      <c r="E12" s="312" t="s">
        <v>91</v>
      </c>
      <c r="F12" s="312" t="s">
        <v>91</v>
      </c>
      <c r="G12" s="313" t="n">
        <f aca="false">'BVC 2019 anexa1 '!H33</f>
        <v>191.296825</v>
      </c>
      <c r="H12" s="313"/>
      <c r="I12" s="313" t="n">
        <v>148</v>
      </c>
      <c r="J12" s="313"/>
      <c r="K12" s="313" t="n">
        <v>148</v>
      </c>
      <c r="L12" s="315"/>
    </row>
    <row r="13" customFormat="false" ht="15.75" hidden="false" customHeight="true" outlineLevel="0" collapsed="false">
      <c r="A13" s="309"/>
      <c r="B13" s="316" t="s">
        <v>418</v>
      </c>
      <c r="C13" s="316"/>
      <c r="D13" s="317"/>
      <c r="E13" s="318" t="s">
        <v>91</v>
      </c>
      <c r="F13" s="318" t="s">
        <v>91</v>
      </c>
      <c r="G13" s="319" t="n">
        <f aca="false">G11+G12</f>
        <v>191.296825</v>
      </c>
      <c r="H13" s="319" t="n">
        <f aca="false">H11+H12</f>
        <v>0</v>
      </c>
      <c r="I13" s="319" t="n">
        <f aca="false">I11+I12</f>
        <v>198</v>
      </c>
      <c r="J13" s="319" t="n">
        <f aca="false">J11+J12</f>
        <v>0</v>
      </c>
      <c r="K13" s="319" t="n">
        <f aca="false">K11+K12</f>
        <v>198</v>
      </c>
      <c r="L13" s="319" t="n">
        <f aca="false">L11+L12</f>
        <v>0</v>
      </c>
    </row>
    <row r="14" customFormat="false" ht="27" hidden="false" customHeight="true" outlineLevel="0" collapsed="false">
      <c r="A14" s="320" t="s">
        <v>419</v>
      </c>
      <c r="B14" s="305" t="s">
        <v>420</v>
      </c>
      <c r="C14" s="305"/>
      <c r="D14" s="321"/>
      <c r="E14" s="321"/>
      <c r="F14" s="321"/>
      <c r="G14" s="322"/>
      <c r="H14" s="322"/>
      <c r="I14" s="322"/>
      <c r="J14" s="322"/>
      <c r="K14" s="322"/>
      <c r="L14" s="323"/>
    </row>
    <row r="15" customFormat="false" ht="15" hidden="false" customHeight="true" outlineLevel="0" collapsed="false">
      <c r="A15" s="309" t="n">
        <v>1</v>
      </c>
      <c r="B15" s="310" t="s">
        <v>421</v>
      </c>
      <c r="C15" s="310"/>
      <c r="D15" s="229"/>
      <c r="E15" s="312" t="s">
        <v>91</v>
      </c>
      <c r="F15" s="312" t="s">
        <v>91</v>
      </c>
      <c r="G15" s="313"/>
      <c r="H15" s="313"/>
      <c r="I15" s="313"/>
      <c r="J15" s="313"/>
      <c r="K15" s="313"/>
      <c r="L15" s="315"/>
    </row>
    <row r="16" customFormat="false" ht="15" hidden="false" customHeight="true" outlineLevel="0" collapsed="false">
      <c r="A16" s="309" t="n">
        <v>2</v>
      </c>
      <c r="B16" s="310" t="s">
        <v>422</v>
      </c>
      <c r="C16" s="310"/>
      <c r="D16" s="229"/>
      <c r="E16" s="312" t="s">
        <v>91</v>
      </c>
      <c r="F16" s="312" t="s">
        <v>91</v>
      </c>
      <c r="G16" s="313"/>
      <c r="H16" s="313"/>
      <c r="I16" s="313"/>
      <c r="J16" s="313"/>
      <c r="K16" s="313"/>
      <c r="L16" s="315"/>
    </row>
    <row r="17" customFormat="false" ht="25.5" hidden="false" customHeight="true" outlineLevel="0" collapsed="false">
      <c r="A17" s="309"/>
      <c r="B17" s="324" t="s">
        <v>423</v>
      </c>
      <c r="C17" s="325"/>
      <c r="D17" s="229"/>
      <c r="E17" s="312"/>
      <c r="F17" s="312"/>
      <c r="G17" s="313"/>
      <c r="H17" s="313"/>
      <c r="I17" s="313"/>
      <c r="J17" s="313"/>
      <c r="K17" s="313"/>
      <c r="L17" s="315"/>
    </row>
    <row r="18" customFormat="false" ht="18.75" hidden="false" customHeight="true" outlineLevel="0" collapsed="false">
      <c r="A18" s="309"/>
      <c r="B18" s="324"/>
      <c r="C18" s="325"/>
      <c r="D18" s="229"/>
      <c r="E18" s="312"/>
      <c r="F18" s="312"/>
      <c r="G18" s="313"/>
      <c r="H18" s="313"/>
      <c r="I18" s="313"/>
      <c r="J18" s="313"/>
      <c r="K18" s="313"/>
      <c r="L18" s="315"/>
    </row>
    <row r="19" customFormat="false" ht="15" hidden="false" customHeight="true" outlineLevel="0" collapsed="false">
      <c r="A19" s="309"/>
      <c r="B19" s="310" t="s">
        <v>424</v>
      </c>
      <c r="C19" s="310"/>
      <c r="D19" s="229"/>
      <c r="E19" s="312" t="s">
        <v>91</v>
      </c>
      <c r="F19" s="312" t="s">
        <v>91</v>
      </c>
      <c r="G19" s="313"/>
      <c r="H19" s="313"/>
      <c r="I19" s="313"/>
      <c r="J19" s="313"/>
      <c r="K19" s="313"/>
      <c r="L19" s="315"/>
    </row>
    <row r="20" customFormat="false" ht="15.75" hidden="false" customHeight="true" outlineLevel="0" collapsed="false">
      <c r="A20" s="309"/>
      <c r="B20" s="316" t="s">
        <v>425</v>
      </c>
      <c r="C20" s="316"/>
      <c r="D20" s="317"/>
      <c r="E20" s="318" t="s">
        <v>91</v>
      </c>
      <c r="F20" s="318" t="s">
        <v>91</v>
      </c>
      <c r="G20" s="319"/>
      <c r="H20" s="319"/>
      <c r="I20" s="319"/>
      <c r="J20" s="319"/>
      <c r="K20" s="319"/>
      <c r="L20" s="326"/>
    </row>
    <row r="21" customFormat="false" ht="29.25" hidden="false" customHeight="true" outlineLevel="0" collapsed="false">
      <c r="A21" s="327" t="s">
        <v>426</v>
      </c>
      <c r="B21" s="328" t="s">
        <v>427</v>
      </c>
      <c r="C21" s="328"/>
      <c r="D21" s="329"/>
      <c r="E21" s="330"/>
      <c r="F21" s="329"/>
      <c r="G21" s="330" t="n">
        <f aca="false">G13</f>
        <v>191.296825</v>
      </c>
      <c r="H21" s="330"/>
      <c r="I21" s="330" t="n">
        <f aca="false">I13</f>
        <v>198</v>
      </c>
      <c r="J21" s="330"/>
      <c r="K21" s="330" t="n">
        <f aca="false">K13</f>
        <v>198</v>
      </c>
      <c r="L21" s="330" t="n">
        <f aca="false">L13</f>
        <v>0</v>
      </c>
    </row>
    <row r="24" customFormat="false" ht="16.5" hidden="false" customHeight="true" outlineLevel="0" collapsed="false">
      <c r="C24" s="3" t="s">
        <v>104</v>
      </c>
      <c r="D24" s="4"/>
      <c r="E24" s="4"/>
      <c r="I24" s="331"/>
      <c r="J24" s="7" t="s">
        <v>105</v>
      </c>
      <c r="K24" s="7"/>
    </row>
    <row r="25" customFormat="false" ht="12.75" hidden="false" customHeight="true" outlineLevel="0" collapsed="false">
      <c r="C25" s="3" t="s">
        <v>106</v>
      </c>
      <c r="D25" s="4"/>
      <c r="E25" s="4"/>
      <c r="I25" s="331"/>
      <c r="J25" s="7" t="s">
        <v>107</v>
      </c>
      <c r="K25" s="7"/>
    </row>
    <row r="30" customFormat="false" ht="15" hidden="false" customHeight="false" outlineLevel="0" collapsed="false">
      <c r="E30" s="141" t="s">
        <v>428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19-04-02T05:58:25Z</cp:lastPrinted>
  <dcterms:modified xsi:type="dcterms:W3CDTF">2019-04-02T09:10:58Z</dcterms:modified>
  <cp:revision>0</cp:revision>
  <dc:subject/>
  <dc:title/>
</cp:coreProperties>
</file>