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2" sheetId="2" state="visible" r:id="rId3"/>
    <sheet name="Anex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83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 </t>
  </si>
  <si>
    <t xml:space="preserve"> - lei (RON) - </t>
  </si>
  <si>
    <t xml:space="preserve">D E N U M I R E A   I N D I C A T O R I L O R</t>
  </si>
  <si>
    <t xml:space="preserve">Cod indicator</t>
  </si>
  <si>
    <t xml:space="preserve">Prevederi     bugetare        anuale</t>
  </si>
  <si>
    <t xml:space="preserve">Prevederi bugetare trimestriale</t>
  </si>
  <si>
    <t xml:space="preserve">Execuție la 30.06.2018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Venituri din dividende</t>
  </si>
  <si>
    <t xml:space="preserve">300208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Contributia de intretinere a persoanelor asistate</t>
  </si>
  <si>
    <t xml:space="preserve">330213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200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Vărsăminte din veniturile și /sau disponibilitățile instituțiilor publice</t>
  </si>
  <si>
    <t xml:space="preserve">360205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Donații și sponsorizări</t>
  </si>
  <si>
    <t xml:space="preserve">370100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Venituri din valorificarea unor bunuri ale instituțiilor publice</t>
  </si>
  <si>
    <t xml:space="preserve">390100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ții de la bugetul de stat către bugetele locale pentru realizarea obiectivelor de investiții în turism</t>
  </si>
  <si>
    <t xml:space="preserve">420240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0269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alocate din bugetul ANCPI pentru finanțarea lucrărilor de înregistrare sisteatică din cadrul programului național de cadastru și carte funciară</t>
  </si>
  <si>
    <t xml:space="preserve">430234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Prefinanțare</t>
  </si>
  <si>
    <t xml:space="preserve">Sume în curs de distribuire</t>
  </si>
  <si>
    <t xml:space="preserve">4702</t>
  </si>
  <si>
    <t xml:space="preserve">Sume încasate pentru bugetul local în contul unic, în curs de distribuire</t>
  </si>
  <si>
    <t xml:space="preserve">4702400</t>
  </si>
  <si>
    <t xml:space="preserve">Sume primite de la UE/alți donatori</t>
  </si>
  <si>
    <t xml:space="preserve">4802</t>
  </si>
  <si>
    <t xml:space="preserve">4802001</t>
  </si>
  <si>
    <t xml:space="preserve">Sume primite în contul plăților efectuate în anul curent</t>
  </si>
  <si>
    <t xml:space="preserve">48020101</t>
  </si>
  <si>
    <t xml:space="preserve">Sume primite în contul plăților efectuate în anii anteriori</t>
  </si>
  <si>
    <t xml:space="preserve">48020102</t>
  </si>
  <si>
    <t xml:space="preserve">Prefinanțare 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85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5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X 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Prevederi  bugetare    anuale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nanțate integral sau parțial din venituri proprii în cadrul programului FEGA implementate de APIA</t>
  </si>
  <si>
    <t xml:space="preserve">421043</t>
  </si>
  <si>
    <t xml:space="preserve">SUBVENTII DE LA ALTE ADMINISTRATII</t>
  </si>
  <si>
    <t xml:space="preserve">Subvenții pentru instituțiile publice destinate secțiunii de dezvoltar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Excedent</t>
  </si>
  <si>
    <t xml:space="preserve">Anexa nr.3</t>
  </si>
  <si>
    <t xml:space="preserve">CONTUL DE EXECUȚIE AL FONDURILOR EXTERNE NERAMBURSABILE </t>
  </si>
  <si>
    <t xml:space="preserve">Prevederi   bugetare  anuale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Titlul X - PROIECTE CU FINANTARE DIN FONDURI EXTERNE  NERAMBURSABILE AFERENTE CADRULUI FINANCIAR 2014-2020                                                                                        </t>
  </si>
  <si>
    <t xml:space="preserve">58                  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D86" activeCellId="0" sqref="D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3" width="15.99"/>
    <col collapsed="false" customWidth="true" hidden="false" outlineLevel="0" max="5" min="5" style="3" width="15.43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6.2" hidden="false" customHeight="false" outlineLevel="0" collapsed="false">
      <c r="A1" s="4" t="s">
        <v>0</v>
      </c>
      <c r="E1" s="5" t="s">
        <v>1</v>
      </c>
      <c r="F1" s="6"/>
    </row>
    <row r="2" customFormat="false" ht="16.2" hidden="false" customHeight="false" outlineLevel="0" collapsed="false">
      <c r="A2" s="4" t="s">
        <v>2</v>
      </c>
    </row>
    <row r="3" customFormat="false" ht="16.2" hidden="false" customHeight="false" outlineLevel="0" collapsed="false">
      <c r="A3" s="4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 t="n">
        <v>43281</v>
      </c>
      <c r="B6" s="8"/>
      <c r="C6" s="8"/>
      <c r="D6" s="8"/>
      <c r="E6" s="8"/>
    </row>
    <row r="7" customFormat="false" ht="13.2" hidden="false" customHeight="false" outlineLevel="0" collapsed="false">
      <c r="B7" s="9"/>
      <c r="E7" s="3" t="s">
        <v>5</v>
      </c>
    </row>
    <row r="8" customFormat="false" ht="13.2" hidden="false" customHeight="false" outlineLevel="0" collapsed="false">
      <c r="E8" s="10" t="s">
        <v>6</v>
      </c>
    </row>
    <row r="9" customFormat="false" ht="6.75" hidden="false" customHeight="true" outlineLevel="0" collapsed="false"/>
    <row r="10" customFormat="false" ht="12.7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5" t="s">
        <v>11</v>
      </c>
      <c r="F10" s="13" t="s">
        <v>12</v>
      </c>
    </row>
    <row r="11" customFormat="false" ht="32.25" hidden="false" customHeight="true" outlineLevel="0" collapsed="false">
      <c r="A11" s="11"/>
      <c r="B11" s="12"/>
      <c r="C11" s="13"/>
      <c r="D11" s="14"/>
      <c r="E11" s="15"/>
      <c r="F11" s="13"/>
    </row>
    <row r="12" customFormat="false" ht="13.8" hidden="false" customHeight="false" outlineLevel="0" collapsed="false">
      <c r="A12" s="11"/>
      <c r="B12" s="12"/>
      <c r="C12" s="13" t="n">
        <v>1</v>
      </c>
      <c r="D12" s="16" t="n">
        <v>2</v>
      </c>
      <c r="E12" s="17" t="n">
        <v>3</v>
      </c>
      <c r="F12" s="18" t="s">
        <v>13</v>
      </c>
    </row>
    <row r="13" s="24" customFormat="true" ht="13.8" hidden="false" customHeight="false" outlineLevel="0" collapsed="false">
      <c r="A13" s="19" t="s">
        <v>14</v>
      </c>
      <c r="B13" s="20" t="s">
        <v>15</v>
      </c>
      <c r="C13" s="21" t="n">
        <f aca="false">C14+C92+C101+C112+C116+C128</f>
        <v>367283387</v>
      </c>
      <c r="D13" s="21" t="n">
        <f aca="false">D14+D92+D101+D112+D116+D128</f>
        <v>256806000</v>
      </c>
      <c r="E13" s="21" t="n">
        <f aca="false">E14+E92+E101+E112+E116+E128+E126</f>
        <v>144644702</v>
      </c>
      <c r="F13" s="22" t="n">
        <f aca="false">E13/D13*100</f>
        <v>56.3245025427755</v>
      </c>
      <c r="G13" s="23"/>
    </row>
    <row r="14" s="24" customFormat="true" ht="13.8" hidden="false" customHeight="false" outlineLevel="0" collapsed="false">
      <c r="A14" s="19" t="s">
        <v>16</v>
      </c>
      <c r="B14" s="20" t="s">
        <v>17</v>
      </c>
      <c r="C14" s="21" t="n">
        <f aca="false">C15+C57</f>
        <v>324972147</v>
      </c>
      <c r="D14" s="21" t="n">
        <f aca="false">D15+D57</f>
        <v>229134908</v>
      </c>
      <c r="E14" s="21" t="n">
        <f aca="false">E15+E57</f>
        <v>135916268</v>
      </c>
      <c r="F14" s="22" t="n">
        <f aca="false">E14/D14*100</f>
        <v>59.3171373084716</v>
      </c>
    </row>
    <row r="15" s="24" customFormat="true" ht="13.8" hidden="false" customHeight="false" outlineLevel="0" collapsed="false">
      <c r="A15" s="19" t="s">
        <v>18</v>
      </c>
      <c r="B15" s="20" t="s">
        <v>19</v>
      </c>
      <c r="C15" s="21" t="n">
        <f aca="false">C17+C19+C21+C25+C28+C39+C43+C45+C48+C55</f>
        <v>293025352</v>
      </c>
      <c r="D15" s="21" t="n">
        <f aca="false">D17+D19+D21+D25+D28+D39+D43+D45+D48+D55</f>
        <v>206440444</v>
      </c>
      <c r="E15" s="21" t="n">
        <f aca="false">E17+E19+E21+E25+E28+E39+E43+E45+E48+E55</f>
        <v>121937261</v>
      </c>
      <c r="F15" s="22" t="n">
        <f aca="false">E15/D15*100</f>
        <v>59.0665562606521</v>
      </c>
    </row>
    <row r="16" customFormat="false" ht="26.4" hidden="false" customHeight="false" outlineLevel="0" collapsed="false">
      <c r="A16" s="25" t="s">
        <v>20</v>
      </c>
      <c r="B16" s="26" t="s">
        <v>21</v>
      </c>
      <c r="C16" s="27" t="n">
        <f aca="false">C17+C19+C21</f>
        <v>108138802</v>
      </c>
      <c r="D16" s="27" t="n">
        <f aca="false">D17+D19+D21</f>
        <v>71802000</v>
      </c>
      <c r="E16" s="27" t="n">
        <f aca="false">E17+E19+E21</f>
        <v>62222353</v>
      </c>
      <c r="F16" s="28" t="n">
        <f aca="false">E16/D16*100</f>
        <v>86.6582448956854</v>
      </c>
    </row>
    <row r="17" customFormat="false" ht="13.8" hidden="false" customHeight="false" outlineLevel="0" collapsed="false">
      <c r="A17" s="19" t="s">
        <v>22</v>
      </c>
      <c r="B17" s="20" t="s">
        <v>23</v>
      </c>
      <c r="C17" s="21" t="n">
        <f aca="false">C18</f>
        <v>176000</v>
      </c>
      <c r="D17" s="21" t="n">
        <f aca="false">D18</f>
        <v>106000</v>
      </c>
      <c r="E17" s="29" t="n">
        <f aca="false">E18</f>
        <v>32000</v>
      </c>
      <c r="F17" s="22" t="n">
        <f aca="false">E17/D17*100</f>
        <v>30.188679245283</v>
      </c>
    </row>
    <row r="18" customFormat="false" ht="13.2" hidden="false" customHeight="false" outlineLevel="0" collapsed="false">
      <c r="A18" s="25" t="s">
        <v>24</v>
      </c>
      <c r="B18" s="26" t="s">
        <v>25</v>
      </c>
      <c r="C18" s="27" t="n">
        <v>176000</v>
      </c>
      <c r="D18" s="27" t="n">
        <v>106000</v>
      </c>
      <c r="E18" s="30" t="n">
        <v>32000</v>
      </c>
      <c r="F18" s="31" t="n">
        <f aca="false">E18/D18*100</f>
        <v>30.188679245283</v>
      </c>
    </row>
    <row r="19" s="24" customFormat="true" ht="13.8" hidden="false" customHeight="false" outlineLevel="0" collapsed="false">
      <c r="A19" s="19" t="s">
        <v>26</v>
      </c>
      <c r="B19" s="20" t="s">
        <v>27</v>
      </c>
      <c r="C19" s="21" t="n">
        <f aca="false">C20</f>
        <v>1640802</v>
      </c>
      <c r="D19" s="21" t="n">
        <f aca="false">D20</f>
        <v>984000</v>
      </c>
      <c r="E19" s="29" t="n">
        <f aca="false">E20</f>
        <v>232236</v>
      </c>
      <c r="F19" s="22" t="n">
        <f aca="false">E19/D19*100</f>
        <v>23.6012195121951</v>
      </c>
    </row>
    <row r="20" customFormat="false" ht="26.4" hidden="false" customHeight="false" outlineLevel="0" collapsed="false">
      <c r="A20" s="25" t="s">
        <v>28</v>
      </c>
      <c r="B20" s="26" t="s">
        <v>29</v>
      </c>
      <c r="C20" s="27" t="n">
        <v>1640802</v>
      </c>
      <c r="D20" s="27" t="n">
        <v>984000</v>
      </c>
      <c r="E20" s="30" t="n">
        <v>232236</v>
      </c>
      <c r="F20" s="28" t="n">
        <f aca="false">E20/D20*100</f>
        <v>23.6012195121951</v>
      </c>
    </row>
    <row r="21" s="24" customFormat="true" ht="13.8" hidden="false" customHeight="false" outlineLevel="0" collapsed="false">
      <c r="A21" s="19" t="s">
        <v>30</v>
      </c>
      <c r="B21" s="20" t="s">
        <v>31</v>
      </c>
      <c r="C21" s="21" t="n">
        <f aca="false">C22+C23</f>
        <v>106322000</v>
      </c>
      <c r="D21" s="21" t="n">
        <f aca="false">D22+D23</f>
        <v>70712000</v>
      </c>
      <c r="E21" s="29" t="n">
        <f aca="false">E22+E23</f>
        <v>61958117</v>
      </c>
      <c r="F21" s="22" t="n">
        <f aca="false">E21/D21*100</f>
        <v>87.6203713655391</v>
      </c>
    </row>
    <row r="22" customFormat="false" ht="13.2" hidden="false" customHeight="false" outlineLevel="0" collapsed="false">
      <c r="A22" s="25" t="s">
        <v>32</v>
      </c>
      <c r="B22" s="26" t="s">
        <v>33</v>
      </c>
      <c r="C22" s="27" t="n">
        <v>106322000</v>
      </c>
      <c r="D22" s="27" t="n">
        <v>70712000</v>
      </c>
      <c r="E22" s="30" t="n">
        <v>61958117</v>
      </c>
      <c r="F22" s="31" t="n">
        <f aca="false">E22/D22*100</f>
        <v>87.6203713655391</v>
      </c>
    </row>
    <row r="23" customFormat="false" ht="26.4" hidden="true" customHeight="false" outlineLevel="0" collapsed="false">
      <c r="A23" s="25" t="s">
        <v>34</v>
      </c>
      <c r="B23" s="26" t="s">
        <v>35</v>
      </c>
      <c r="C23" s="27"/>
      <c r="D23" s="27"/>
      <c r="E23" s="30"/>
      <c r="F23" s="31"/>
    </row>
    <row r="24" customFormat="false" ht="27.6" hidden="true" customHeight="false" outlineLevel="0" collapsed="false">
      <c r="A24" s="19" t="s">
        <v>36</v>
      </c>
      <c r="B24" s="20" t="s">
        <v>37</v>
      </c>
      <c r="C24" s="21" t="n">
        <f aca="false">C25</f>
        <v>0</v>
      </c>
      <c r="D24" s="21" t="n">
        <f aca="false">D25</f>
        <v>0</v>
      </c>
      <c r="E24" s="29" t="n">
        <f aca="false">E25</f>
        <v>0</v>
      </c>
      <c r="F24" s="22"/>
    </row>
    <row r="25" s="24" customFormat="true" ht="27.6" hidden="true" customHeight="false" outlineLevel="0" collapsed="false">
      <c r="A25" s="19" t="s">
        <v>38</v>
      </c>
      <c r="B25" s="20" t="s">
        <v>39</v>
      </c>
      <c r="C25" s="21" t="n">
        <f aca="false">C26</f>
        <v>0</v>
      </c>
      <c r="D25" s="21" t="n">
        <f aca="false">D26</f>
        <v>0</v>
      </c>
      <c r="E25" s="29" t="n">
        <f aca="false">E26</f>
        <v>0</v>
      </c>
      <c r="F25" s="22"/>
    </row>
    <row r="26" customFormat="false" ht="13.8" hidden="true" customHeight="false" outlineLevel="0" collapsed="false">
      <c r="A26" s="25" t="s">
        <v>40</v>
      </c>
      <c r="B26" s="26" t="s">
        <v>41</v>
      </c>
      <c r="C26" s="27"/>
      <c r="D26" s="27"/>
      <c r="E26" s="30"/>
      <c r="F26" s="22"/>
    </row>
    <row r="27" customFormat="false" ht="13.8" hidden="true" customHeight="false" outlineLevel="0" collapsed="false">
      <c r="A27" s="25" t="s">
        <v>42</v>
      </c>
      <c r="B27" s="26" t="s">
        <v>43</v>
      </c>
      <c r="C27" s="27"/>
      <c r="D27" s="27"/>
      <c r="E27" s="30"/>
      <c r="F27" s="22"/>
    </row>
    <row r="28" s="24" customFormat="true" ht="13.8" hidden="false" customHeight="false" outlineLevel="0" collapsed="false">
      <c r="A28" s="19" t="s">
        <v>44</v>
      </c>
      <c r="B28" s="20" t="s">
        <v>45</v>
      </c>
      <c r="C28" s="21" t="n">
        <f aca="false">C29+C32+C36+C37</f>
        <v>92896136</v>
      </c>
      <c r="D28" s="21" t="n">
        <f aca="false">D29+D32+D36+D37</f>
        <v>78660000</v>
      </c>
      <c r="E28" s="21" t="n">
        <f aca="false">E29+E32+E36+E37</f>
        <v>31671857</v>
      </c>
      <c r="F28" s="22" t="n">
        <f aca="false">E28/D28*100</f>
        <v>40.2642473938469</v>
      </c>
    </row>
    <row r="29" customFormat="false" ht="13.2" hidden="false" customHeight="false" outlineLevel="0" collapsed="false">
      <c r="A29" s="25" t="s">
        <v>46</v>
      </c>
      <c r="B29" s="26" t="s">
        <v>47</v>
      </c>
      <c r="C29" s="27" t="n">
        <f aca="false">C30+C31</f>
        <v>81607448</v>
      </c>
      <c r="D29" s="27" t="n">
        <f aca="false">D30+D31</f>
        <v>71722000</v>
      </c>
      <c r="E29" s="27" t="n">
        <f aca="false">E30+E31</f>
        <v>25171616</v>
      </c>
      <c r="F29" s="31" t="n">
        <f aca="false">E29/D29*100</f>
        <v>35.0960876718441</v>
      </c>
    </row>
    <row r="30" customFormat="false" ht="13.2" hidden="false" customHeight="false" outlineLevel="0" collapsed="false">
      <c r="A30" s="25" t="s">
        <v>48</v>
      </c>
      <c r="B30" s="26" t="s">
        <v>49</v>
      </c>
      <c r="C30" s="27" t="n">
        <v>12030745</v>
      </c>
      <c r="D30" s="27" t="n">
        <v>10018000</v>
      </c>
      <c r="E30" s="30" t="n">
        <v>7991967</v>
      </c>
      <c r="F30" s="31" t="n">
        <f aca="false">E30/D30*100</f>
        <v>79.7760730684767</v>
      </c>
    </row>
    <row r="31" customFormat="false" ht="13.2" hidden="false" customHeight="false" outlineLevel="0" collapsed="false">
      <c r="A31" s="25" t="s">
        <v>50</v>
      </c>
      <c r="B31" s="26" t="s">
        <v>51</v>
      </c>
      <c r="C31" s="27" t="n">
        <v>69576703</v>
      </c>
      <c r="D31" s="27" t="n">
        <v>61704000</v>
      </c>
      <c r="E31" s="30" t="n">
        <v>17179649</v>
      </c>
      <c r="F31" s="31" t="n">
        <f aca="false">E31/D31*100</f>
        <v>27.842034552055</v>
      </c>
    </row>
    <row r="32" customFormat="false" ht="13.2" hidden="false" customHeight="false" outlineLevel="0" collapsed="false">
      <c r="A32" s="25" t="s">
        <v>52</v>
      </c>
      <c r="B32" s="26" t="s">
        <v>53</v>
      </c>
      <c r="C32" s="27" t="n">
        <f aca="false">C33+C34+C35</f>
        <v>8276940</v>
      </c>
      <c r="D32" s="27" t="n">
        <f aca="false">D33+D34+D35</f>
        <v>5012000</v>
      </c>
      <c r="E32" s="27" t="n">
        <f aca="false">E33+E34+E35</f>
        <v>4760353</v>
      </c>
      <c r="F32" s="31" t="n">
        <f aca="false">E32/D32*100</f>
        <v>94.9791101356744</v>
      </c>
    </row>
    <row r="33" customFormat="false" ht="13.2" hidden="false" customHeight="false" outlineLevel="0" collapsed="false">
      <c r="A33" s="25" t="s">
        <v>54</v>
      </c>
      <c r="B33" s="26" t="s">
        <v>55</v>
      </c>
      <c r="C33" s="27" t="n">
        <v>4776190</v>
      </c>
      <c r="D33" s="27" t="n">
        <v>3386000</v>
      </c>
      <c r="E33" s="30" t="n">
        <v>2655928</v>
      </c>
      <c r="F33" s="31" t="n">
        <f aca="false">E33/D33*100</f>
        <v>78.4385115180154</v>
      </c>
    </row>
    <row r="34" customFormat="false" ht="13.2" hidden="false" customHeight="false" outlineLevel="0" collapsed="false">
      <c r="A34" s="25" t="s">
        <v>56</v>
      </c>
      <c r="B34" s="26" t="s">
        <v>57</v>
      </c>
      <c r="C34" s="27" t="n">
        <v>3432830</v>
      </c>
      <c r="D34" s="27" t="n">
        <v>1586000</v>
      </c>
      <c r="E34" s="30" t="n">
        <v>2044400</v>
      </c>
      <c r="F34" s="31" t="n">
        <f aca="false">E34/D34*100</f>
        <v>128.90290037831</v>
      </c>
    </row>
    <row r="35" customFormat="false" ht="13.2" hidden="false" customHeight="false" outlineLevel="0" collapsed="false">
      <c r="A35" s="25" t="s">
        <v>58</v>
      </c>
      <c r="B35" s="26" t="s">
        <v>59</v>
      </c>
      <c r="C35" s="27" t="n">
        <v>67920</v>
      </c>
      <c r="D35" s="27" t="n">
        <v>40000</v>
      </c>
      <c r="E35" s="30" t="n">
        <v>60025</v>
      </c>
      <c r="F35" s="31" t="n">
        <f aca="false">E35/D35*100</f>
        <v>150.0625</v>
      </c>
    </row>
    <row r="36" customFormat="false" ht="26.4" hidden="false" customHeight="false" outlineLevel="0" collapsed="false">
      <c r="A36" s="25" t="s">
        <v>60</v>
      </c>
      <c r="B36" s="26" t="s">
        <v>61</v>
      </c>
      <c r="C36" s="27" t="n">
        <v>2358250</v>
      </c>
      <c r="D36" s="27" t="n">
        <v>1414000</v>
      </c>
      <c r="E36" s="30" t="n">
        <v>1352823</v>
      </c>
      <c r="F36" s="28" t="n">
        <f aca="false">E36/D36*100</f>
        <v>95.6734794908062</v>
      </c>
    </row>
    <row r="37" customFormat="false" ht="13.2" hidden="false" customHeight="false" outlineLevel="0" collapsed="false">
      <c r="A37" s="25" t="s">
        <v>62</v>
      </c>
      <c r="B37" s="26" t="s">
        <v>63</v>
      </c>
      <c r="C37" s="27" t="n">
        <v>653498</v>
      </c>
      <c r="D37" s="27" t="n">
        <v>512000</v>
      </c>
      <c r="E37" s="30" t="n">
        <v>387065</v>
      </c>
      <c r="F37" s="31" t="n">
        <f aca="false">E37/D37*100</f>
        <v>75.5986328125</v>
      </c>
    </row>
    <row r="38" customFormat="false" ht="13.2" hidden="true" customHeight="false" outlineLevel="0" collapsed="false">
      <c r="A38" s="25" t="s">
        <v>64</v>
      </c>
      <c r="B38" s="26" t="s">
        <v>65</v>
      </c>
      <c r="C38" s="27" t="n">
        <v>13531323</v>
      </c>
      <c r="D38" s="27" t="n">
        <v>80896230</v>
      </c>
      <c r="E38" s="30"/>
      <c r="F38" s="31"/>
    </row>
    <row r="39" s="24" customFormat="true" ht="13.8" hidden="false" customHeight="false" outlineLevel="0" collapsed="false">
      <c r="A39" s="19" t="s">
        <v>66</v>
      </c>
      <c r="B39" s="20" t="s">
        <v>67</v>
      </c>
      <c r="C39" s="21" t="n">
        <f aca="false">C40+C41+C42</f>
        <v>60820000</v>
      </c>
      <c r="D39" s="21" t="n">
        <f aca="false">D40+D41+D42</f>
        <v>30434000</v>
      </c>
      <c r="E39" s="21" t="n">
        <f aca="false">E40+E41+E42</f>
        <v>17545500</v>
      </c>
      <c r="F39" s="22" t="n">
        <f aca="false">E39/D39*100</f>
        <v>57.6509824538345</v>
      </c>
    </row>
    <row r="40" customFormat="false" ht="42.75" hidden="false" customHeight="true" outlineLevel="0" collapsed="false">
      <c r="A40" s="25" t="s">
        <v>68</v>
      </c>
      <c r="B40" s="26" t="s">
        <v>69</v>
      </c>
      <c r="C40" s="27" t="n">
        <v>28616000</v>
      </c>
      <c r="D40" s="27" t="n">
        <v>14308000</v>
      </c>
      <c r="E40" s="30" t="n">
        <v>9528500</v>
      </c>
      <c r="F40" s="28" t="n">
        <f aca="false">E40/D40*100</f>
        <v>66.5956108470786</v>
      </c>
    </row>
    <row r="41" customFormat="false" ht="26.4" hidden="false" customHeight="false" outlineLevel="0" collapsed="false">
      <c r="A41" s="25" t="s">
        <v>70</v>
      </c>
      <c r="B41" s="26" t="s">
        <v>71</v>
      </c>
      <c r="C41" s="27" t="n">
        <v>31153000</v>
      </c>
      <c r="D41" s="27" t="n">
        <v>15600000</v>
      </c>
      <c r="E41" s="30" t="n">
        <v>7754000</v>
      </c>
      <c r="F41" s="31" t="n">
        <f aca="false">E41/D41*100</f>
        <v>49.7051282051282</v>
      </c>
    </row>
    <row r="42" customFormat="false" ht="26.4" hidden="false" customHeight="false" outlineLevel="0" collapsed="false">
      <c r="A42" s="25" t="s">
        <v>72</v>
      </c>
      <c r="B42" s="26" t="s">
        <v>73</v>
      </c>
      <c r="C42" s="27" t="n">
        <v>1051000</v>
      </c>
      <c r="D42" s="27" t="n">
        <v>526000</v>
      </c>
      <c r="E42" s="30" t="n">
        <v>263000</v>
      </c>
      <c r="F42" s="31" t="n">
        <f aca="false">E42/D42*100</f>
        <v>50</v>
      </c>
    </row>
    <row r="43" s="24" customFormat="true" ht="13.8" hidden="false" customHeight="false" outlineLevel="0" collapsed="false">
      <c r="A43" s="19" t="s">
        <v>74</v>
      </c>
      <c r="B43" s="20" t="s">
        <v>75</v>
      </c>
      <c r="C43" s="21" t="n">
        <f aca="false">C44</f>
        <v>444</v>
      </c>
      <c r="D43" s="21" t="n">
        <f aca="false">D44</f>
        <v>444</v>
      </c>
      <c r="E43" s="29" t="n">
        <f aca="false">E44</f>
        <v>-4</v>
      </c>
      <c r="F43" s="22" t="n">
        <f aca="false">E43/D43*100</f>
        <v>-0.900900900900901</v>
      </c>
    </row>
    <row r="44" customFormat="false" ht="13.2" hidden="false" customHeight="false" outlineLevel="0" collapsed="false">
      <c r="A44" s="25" t="s">
        <v>76</v>
      </c>
      <c r="B44" s="26" t="s">
        <v>77</v>
      </c>
      <c r="C44" s="27" t="n">
        <v>444</v>
      </c>
      <c r="D44" s="27" t="n">
        <v>444</v>
      </c>
      <c r="E44" s="30" t="n">
        <v>-4</v>
      </c>
      <c r="F44" s="31" t="n">
        <f aca="false">E44/D44*100</f>
        <v>-0.900900900900901</v>
      </c>
    </row>
    <row r="45" s="24" customFormat="true" ht="13.8" hidden="false" customHeight="false" outlineLevel="0" collapsed="false">
      <c r="A45" s="19" t="s">
        <v>78</v>
      </c>
      <c r="B45" s="20" t="s">
        <v>79</v>
      </c>
      <c r="C45" s="21" t="n">
        <f aca="false">C46+C47</f>
        <v>1453874</v>
      </c>
      <c r="D45" s="21" t="n">
        <f aca="false">D46+D47</f>
        <v>872000</v>
      </c>
      <c r="E45" s="21" t="n">
        <f aca="false">E46+E47</f>
        <v>910242</v>
      </c>
      <c r="F45" s="22" t="n">
        <f aca="false">E45/D45*100</f>
        <v>104.385550458716</v>
      </c>
    </row>
    <row r="46" customFormat="false" ht="13.2" hidden="false" customHeight="false" outlineLevel="0" collapsed="false">
      <c r="A46" s="25" t="s">
        <v>80</v>
      </c>
      <c r="B46" s="26" t="s">
        <v>81</v>
      </c>
      <c r="C46" s="27" t="n">
        <v>184808</v>
      </c>
      <c r="D46" s="27" t="n">
        <v>110000</v>
      </c>
      <c r="E46" s="30" t="n">
        <v>96991</v>
      </c>
      <c r="F46" s="31" t="n">
        <f aca="false">E46/D46*100</f>
        <v>88.1736363636364</v>
      </c>
    </row>
    <row r="47" customFormat="false" ht="13.2" hidden="false" customHeight="false" outlineLevel="0" collapsed="false">
      <c r="A47" s="25" t="s">
        <v>82</v>
      </c>
      <c r="B47" s="26" t="s">
        <v>83</v>
      </c>
      <c r="C47" s="27" t="n">
        <v>1269066</v>
      </c>
      <c r="D47" s="27" t="n">
        <v>762000</v>
      </c>
      <c r="E47" s="30" t="n">
        <v>813251</v>
      </c>
      <c r="F47" s="31" t="n">
        <f aca="false">E47/D47*100</f>
        <v>106.725853018373</v>
      </c>
    </row>
    <row r="48" s="24" customFormat="true" ht="27.6" hidden="false" customHeight="false" outlineLevel="0" collapsed="false">
      <c r="A48" s="19" t="s">
        <v>84</v>
      </c>
      <c r="B48" s="20" t="s">
        <v>85</v>
      </c>
      <c r="C48" s="21" t="n">
        <f aca="false">C49+C52+C53</f>
        <v>29630617</v>
      </c>
      <c r="D48" s="21" t="n">
        <f aca="false">D49+D52+D53</f>
        <v>24620000</v>
      </c>
      <c r="E48" s="21" t="n">
        <f aca="false">E49+E52+E53</f>
        <v>9529572</v>
      </c>
      <c r="F48" s="32" t="n">
        <f aca="false">E48/D48*100</f>
        <v>38.706628757108</v>
      </c>
    </row>
    <row r="49" customFormat="false" ht="13.2" hidden="false" customHeight="false" outlineLevel="0" collapsed="false">
      <c r="A49" s="25" t="s">
        <v>86</v>
      </c>
      <c r="B49" s="26" t="s">
        <v>87</v>
      </c>
      <c r="C49" s="27" t="n">
        <f aca="false">C51+C50</f>
        <v>27136350</v>
      </c>
      <c r="D49" s="27" t="n">
        <f aca="false">D51+D50</f>
        <v>22740000</v>
      </c>
      <c r="E49" s="27" t="n">
        <f aca="false">E51+E50</f>
        <v>8452717</v>
      </c>
      <c r="F49" s="31" t="n">
        <f aca="false">E49/D49*100</f>
        <v>37.1711389621812</v>
      </c>
    </row>
    <row r="50" customFormat="false" ht="13.2" hidden="false" customHeight="false" outlineLevel="0" collapsed="false">
      <c r="A50" s="25" t="s">
        <v>88</v>
      </c>
      <c r="B50" s="26" t="s">
        <v>89</v>
      </c>
      <c r="C50" s="27" t="n">
        <v>12918475</v>
      </c>
      <c r="D50" s="27" t="n">
        <v>10353000</v>
      </c>
      <c r="E50" s="30" t="n">
        <v>5145520</v>
      </c>
      <c r="F50" s="31" t="n">
        <f aca="false">E50/D50*100</f>
        <v>49.7007630638462</v>
      </c>
    </row>
    <row r="51" customFormat="false" ht="13.2" hidden="false" customHeight="false" outlineLevel="0" collapsed="false">
      <c r="A51" s="25" t="s">
        <v>90</v>
      </c>
      <c r="B51" s="26" t="s">
        <v>91</v>
      </c>
      <c r="C51" s="27" t="n">
        <v>14217875</v>
      </c>
      <c r="D51" s="27" t="n">
        <v>12387000</v>
      </c>
      <c r="E51" s="30" t="n">
        <v>3307197</v>
      </c>
      <c r="F51" s="31" t="n">
        <f aca="false">E51/D51*100</f>
        <v>26.6989343666747</v>
      </c>
    </row>
    <row r="52" customFormat="false" ht="26.4" hidden="false" customHeight="false" outlineLevel="0" collapsed="false">
      <c r="A52" s="25" t="s">
        <v>92</v>
      </c>
      <c r="B52" s="26" t="s">
        <v>93</v>
      </c>
      <c r="C52" s="27" t="n">
        <v>1637888</v>
      </c>
      <c r="D52" s="27" t="n">
        <v>1246000</v>
      </c>
      <c r="E52" s="30" t="n">
        <v>684614</v>
      </c>
      <c r="F52" s="31" t="n">
        <f aca="false">E52/D52*100</f>
        <v>54.9449438202247</v>
      </c>
    </row>
    <row r="53" customFormat="false" ht="26.4" hidden="false" customHeight="false" outlineLevel="0" collapsed="false">
      <c r="A53" s="25" t="s">
        <v>94</v>
      </c>
      <c r="B53" s="26" t="s">
        <v>95</v>
      </c>
      <c r="C53" s="27" t="n">
        <v>856379</v>
      </c>
      <c r="D53" s="27" t="n">
        <v>634000</v>
      </c>
      <c r="E53" s="30" t="n">
        <v>392241</v>
      </c>
      <c r="F53" s="31" t="n">
        <f aca="false">E53/D53*100</f>
        <v>61.867665615142</v>
      </c>
    </row>
    <row r="54" customFormat="false" ht="13.8" hidden="false" customHeight="false" outlineLevel="0" collapsed="false">
      <c r="A54" s="19" t="s">
        <v>96</v>
      </c>
      <c r="B54" s="20" t="s">
        <v>97</v>
      </c>
      <c r="C54" s="21" t="n">
        <f aca="false">C55</f>
        <v>85479</v>
      </c>
      <c r="D54" s="21" t="n">
        <f aca="false">D55</f>
        <v>52000</v>
      </c>
      <c r="E54" s="21" t="n">
        <f aca="false">E55</f>
        <v>57741</v>
      </c>
      <c r="F54" s="22" t="n">
        <f aca="false">E54/D54*100</f>
        <v>111.040384615385</v>
      </c>
    </row>
    <row r="55" s="24" customFormat="true" ht="13.8" hidden="false" customHeight="false" outlineLevel="0" collapsed="false">
      <c r="A55" s="19" t="s">
        <v>98</v>
      </c>
      <c r="B55" s="20" t="s">
        <v>99</v>
      </c>
      <c r="C55" s="21" t="n">
        <f aca="false">C56</f>
        <v>85479</v>
      </c>
      <c r="D55" s="21" t="n">
        <f aca="false">D56</f>
        <v>52000</v>
      </c>
      <c r="E55" s="29" t="n">
        <f aca="false">E56</f>
        <v>57741</v>
      </c>
      <c r="F55" s="22" t="n">
        <f aca="false">E55/D55*100</f>
        <v>111.040384615385</v>
      </c>
    </row>
    <row r="56" customFormat="false" ht="13.2" hidden="false" customHeight="false" outlineLevel="0" collapsed="false">
      <c r="A56" s="25" t="s">
        <v>100</v>
      </c>
      <c r="B56" s="26" t="s">
        <v>101</v>
      </c>
      <c r="C56" s="27" t="n">
        <v>85479</v>
      </c>
      <c r="D56" s="27" t="n">
        <v>52000</v>
      </c>
      <c r="E56" s="30" t="n">
        <v>57741</v>
      </c>
      <c r="F56" s="31" t="n">
        <f aca="false">E56/D56*100</f>
        <v>111.040384615385</v>
      </c>
    </row>
    <row r="57" customFormat="false" ht="13.8" hidden="false" customHeight="false" outlineLevel="0" collapsed="false">
      <c r="A57" s="19" t="s">
        <v>102</v>
      </c>
      <c r="B57" s="20" t="s">
        <v>103</v>
      </c>
      <c r="C57" s="21" t="n">
        <f aca="false">C58+C64</f>
        <v>31946795</v>
      </c>
      <c r="D57" s="21" t="n">
        <f aca="false">D58+D64</f>
        <v>22694464</v>
      </c>
      <c r="E57" s="21" t="n">
        <f aca="false">E58+E64</f>
        <v>13979007</v>
      </c>
      <c r="F57" s="22" t="n">
        <f aca="false">E57/D57*100</f>
        <v>61.596550594894</v>
      </c>
    </row>
    <row r="58" customFormat="false" ht="13.8" hidden="false" customHeight="false" outlineLevel="0" collapsed="false">
      <c r="A58" s="19" t="s">
        <v>104</v>
      </c>
      <c r="B58" s="20" t="s">
        <v>105</v>
      </c>
      <c r="C58" s="21" t="n">
        <f aca="false">C59</f>
        <v>6472962</v>
      </c>
      <c r="D58" s="21" t="n">
        <f aca="false">D59</f>
        <v>5198000</v>
      </c>
      <c r="E58" s="21" t="n">
        <f aca="false">E59</f>
        <v>2013468</v>
      </c>
      <c r="F58" s="22" t="n">
        <f aca="false">E58/D58*100</f>
        <v>38.7354367064255</v>
      </c>
    </row>
    <row r="59" s="24" customFormat="true" ht="13.8" hidden="false" customHeight="false" outlineLevel="0" collapsed="false">
      <c r="A59" s="19" t="s">
        <v>106</v>
      </c>
      <c r="B59" s="20" t="s">
        <v>107</v>
      </c>
      <c r="C59" s="21" t="n">
        <f aca="false">C60+C61+C62+C63</f>
        <v>6472962</v>
      </c>
      <c r="D59" s="21" t="n">
        <f aca="false">D60+D61+D62+D63</f>
        <v>5198000</v>
      </c>
      <c r="E59" s="21" t="n">
        <f aca="false">E60+E61+E62+E63</f>
        <v>2013468</v>
      </c>
      <c r="F59" s="22" t="n">
        <f aca="false">E59/D59*100</f>
        <v>38.7354367064255</v>
      </c>
    </row>
    <row r="60" customFormat="false" ht="26.4" hidden="false" customHeight="false" outlineLevel="0" collapsed="false">
      <c r="A60" s="25" t="s">
        <v>108</v>
      </c>
      <c r="B60" s="26" t="s">
        <v>109</v>
      </c>
      <c r="C60" s="33" t="n">
        <v>100000</v>
      </c>
      <c r="D60" s="33" t="n">
        <v>60000</v>
      </c>
      <c r="E60" s="34" t="n">
        <v>100000</v>
      </c>
      <c r="F60" s="28" t="n">
        <f aca="false">E60/D60*100</f>
        <v>166.666666666667</v>
      </c>
    </row>
    <row r="61" customFormat="false" ht="13.2" hidden="false" customHeight="false" outlineLevel="0" collapsed="false">
      <c r="A61" s="25" t="s">
        <v>110</v>
      </c>
      <c r="B61" s="26" t="s">
        <v>111</v>
      </c>
      <c r="C61" s="27" t="n">
        <v>3499407</v>
      </c>
      <c r="D61" s="27" t="n">
        <v>2620000</v>
      </c>
      <c r="E61" s="30" t="n">
        <v>1185384</v>
      </c>
      <c r="F61" s="31" t="n">
        <f aca="false">E61/D61*100</f>
        <v>45.2436641221374</v>
      </c>
    </row>
    <row r="62" customFormat="false" ht="13.2" hidden="false" customHeight="false" outlineLevel="0" collapsed="false">
      <c r="A62" s="25" t="s">
        <v>112</v>
      </c>
      <c r="B62" s="26" t="s">
        <v>113</v>
      </c>
      <c r="C62" s="27" t="n">
        <v>2337582</v>
      </c>
      <c r="D62" s="27" t="n">
        <v>2198000</v>
      </c>
      <c r="E62" s="30" t="n">
        <v>293999</v>
      </c>
      <c r="F62" s="31" t="n">
        <f aca="false">E62/D62*100</f>
        <v>13.3757506824386</v>
      </c>
    </row>
    <row r="63" customFormat="false" ht="13.2" hidden="false" customHeight="false" outlineLevel="0" collapsed="false">
      <c r="A63" s="25" t="s">
        <v>114</v>
      </c>
      <c r="B63" s="26" t="s">
        <v>115</v>
      </c>
      <c r="C63" s="27" t="n">
        <v>535973</v>
      </c>
      <c r="D63" s="27" t="n">
        <v>320000</v>
      </c>
      <c r="E63" s="30" t="n">
        <v>434085</v>
      </c>
      <c r="F63" s="31" t="n">
        <f aca="false">E63/D63*100</f>
        <v>135.6515625</v>
      </c>
    </row>
    <row r="64" customFormat="false" ht="13.8" hidden="false" customHeight="false" outlineLevel="0" collapsed="false">
      <c r="A64" s="19" t="s">
        <v>116</v>
      </c>
      <c r="B64" s="20" t="s">
        <v>117</v>
      </c>
      <c r="C64" s="21" t="n">
        <f aca="false">C65+C71+C74+C79+C86</f>
        <v>25473833</v>
      </c>
      <c r="D64" s="21" t="n">
        <f aca="false">D65+D71+D74+D79+D86</f>
        <v>17496464</v>
      </c>
      <c r="E64" s="21" t="n">
        <f aca="false">E65+E71+E74+E79+E86</f>
        <v>11965539</v>
      </c>
      <c r="F64" s="22" t="n">
        <f aca="false">E64/D64*100</f>
        <v>68.3883269213711</v>
      </c>
    </row>
    <row r="65" s="24" customFormat="true" ht="13.8" hidden="false" customHeight="false" outlineLevel="0" collapsed="false">
      <c r="A65" s="19" t="s">
        <v>118</v>
      </c>
      <c r="B65" s="20" t="s">
        <v>119</v>
      </c>
      <c r="C65" s="21" t="n">
        <f aca="false">C66+C67+C68+C69+C70</f>
        <v>7202776</v>
      </c>
      <c r="D65" s="21" t="n">
        <f aca="false">D66+D67+D68+D69+D70</f>
        <v>4358000</v>
      </c>
      <c r="E65" s="21" t="n">
        <f aca="false">E66+E67+E68+E69+E70</f>
        <v>4659520</v>
      </c>
      <c r="F65" s="22" t="n">
        <f aca="false">E65/D65*100</f>
        <v>106.918770078017</v>
      </c>
    </row>
    <row r="66" customFormat="false" ht="13.2" hidden="false" customHeight="false" outlineLevel="0" collapsed="false">
      <c r="A66" s="25" t="s">
        <v>120</v>
      </c>
      <c r="B66" s="26" t="s">
        <v>121</v>
      </c>
      <c r="C66" s="27" t="n">
        <v>3944066</v>
      </c>
      <c r="D66" s="27" t="n">
        <v>2366000</v>
      </c>
      <c r="E66" s="30" t="n">
        <v>2172811</v>
      </c>
      <c r="F66" s="31" t="n">
        <f aca="false">E66/D66*100</f>
        <v>91.8347844463229</v>
      </c>
    </row>
    <row r="67" customFormat="false" ht="26.4" hidden="false" customHeight="false" outlineLevel="0" collapsed="false">
      <c r="A67" s="25" t="s">
        <v>122</v>
      </c>
      <c r="B67" s="26" t="s">
        <v>123</v>
      </c>
      <c r="C67" s="27" t="n">
        <v>291125</v>
      </c>
      <c r="D67" s="27" t="n">
        <v>174000</v>
      </c>
      <c r="E67" s="30" t="n">
        <v>161581</v>
      </c>
      <c r="F67" s="28" t="n">
        <f aca="false">E67/D67*100</f>
        <v>92.8626436781609</v>
      </c>
    </row>
    <row r="68" customFormat="false" ht="13.2" hidden="false" customHeight="false" outlineLevel="0" collapsed="false">
      <c r="A68" s="25" t="s">
        <v>124</v>
      </c>
      <c r="B68" s="26" t="s">
        <v>125</v>
      </c>
      <c r="C68" s="27" t="n">
        <v>426429</v>
      </c>
      <c r="D68" s="27" t="n">
        <v>256000</v>
      </c>
      <c r="E68" s="30" t="n">
        <v>223059</v>
      </c>
      <c r="F68" s="28" t="n">
        <f aca="false">E68/D68*100</f>
        <v>87.132421875</v>
      </c>
    </row>
    <row r="69" customFormat="false" ht="26.4" hidden="false" customHeight="false" outlineLevel="0" collapsed="false">
      <c r="A69" s="25" t="s">
        <v>126</v>
      </c>
      <c r="B69" s="26" t="s">
        <v>127</v>
      </c>
      <c r="C69" s="27" t="n">
        <v>172806</v>
      </c>
      <c r="D69" s="27" t="n">
        <v>140000</v>
      </c>
      <c r="E69" s="30" t="n">
        <v>43120</v>
      </c>
      <c r="F69" s="28" t="n">
        <f aca="false">E69/D69*100</f>
        <v>30.8</v>
      </c>
    </row>
    <row r="70" customFormat="false" ht="13.2" hidden="false" customHeight="false" outlineLevel="0" collapsed="false">
      <c r="A70" s="25" t="s">
        <v>128</v>
      </c>
      <c r="B70" s="26" t="s">
        <v>129</v>
      </c>
      <c r="C70" s="27" t="n">
        <v>2368350</v>
      </c>
      <c r="D70" s="27" t="n">
        <v>1422000</v>
      </c>
      <c r="E70" s="30" t="n">
        <v>2058949</v>
      </c>
      <c r="F70" s="31" t="n">
        <f aca="false">E70/D70*100</f>
        <v>144.792475386779</v>
      </c>
    </row>
    <row r="71" s="24" customFormat="true" ht="13.8" hidden="false" customHeight="false" outlineLevel="0" collapsed="false">
      <c r="A71" s="19" t="s">
        <v>130</v>
      </c>
      <c r="B71" s="20" t="s">
        <v>131</v>
      </c>
      <c r="C71" s="21" t="n">
        <f aca="false">C72+C73</f>
        <v>466629</v>
      </c>
      <c r="D71" s="21" t="n">
        <f aca="false">D72+D73</f>
        <v>281000</v>
      </c>
      <c r="E71" s="21" t="n">
        <f aca="false">E72+E73</f>
        <v>181758</v>
      </c>
      <c r="F71" s="22" t="n">
        <f aca="false">E71/D71*100</f>
        <v>64.6825622775801</v>
      </c>
    </row>
    <row r="72" customFormat="false" ht="13.2" hidden="false" customHeight="false" outlineLevel="0" collapsed="false">
      <c r="A72" s="25" t="s">
        <v>132</v>
      </c>
      <c r="B72" s="26" t="s">
        <v>133</v>
      </c>
      <c r="C72" s="27" t="n">
        <v>125497</v>
      </c>
      <c r="D72" s="27" t="n">
        <v>77000</v>
      </c>
      <c r="E72" s="30" t="n">
        <v>65350</v>
      </c>
      <c r="F72" s="31" t="n">
        <f aca="false">E72/D72*100</f>
        <v>84.8701298701299</v>
      </c>
    </row>
    <row r="73" customFormat="false" ht="13.2" hidden="false" customHeight="false" outlineLevel="0" collapsed="false">
      <c r="A73" s="25" t="s">
        <v>134</v>
      </c>
      <c r="B73" s="26" t="s">
        <v>135</v>
      </c>
      <c r="C73" s="27" t="n">
        <v>341132</v>
      </c>
      <c r="D73" s="27" t="n">
        <v>204000</v>
      </c>
      <c r="E73" s="30" t="n">
        <v>116408</v>
      </c>
      <c r="F73" s="31" t="n">
        <f aca="false">E73/D73*100</f>
        <v>57.0627450980392</v>
      </c>
    </row>
    <row r="74" s="24" customFormat="true" ht="13.8" hidden="false" customHeight="false" outlineLevel="0" collapsed="false">
      <c r="A74" s="19" t="s">
        <v>136</v>
      </c>
      <c r="B74" s="20" t="s">
        <v>137</v>
      </c>
      <c r="C74" s="21" t="n">
        <f aca="false">C75+C76+C78</f>
        <v>11616882</v>
      </c>
      <c r="D74" s="21" t="n">
        <f aca="false">D75+D76+D78</f>
        <v>9144000</v>
      </c>
      <c r="E74" s="21" t="n">
        <f aca="false">E75+E76+E78</f>
        <v>3137965</v>
      </c>
      <c r="F74" s="22" t="n">
        <f aca="false">E74/D74*100</f>
        <v>34.3172025371829</v>
      </c>
    </row>
    <row r="75" customFormat="false" ht="26.4" hidden="false" customHeight="false" outlineLevel="0" collapsed="false">
      <c r="A75" s="25" t="s">
        <v>138</v>
      </c>
      <c r="B75" s="26" t="s">
        <v>139</v>
      </c>
      <c r="C75" s="27" t="n">
        <v>5975958</v>
      </c>
      <c r="D75" s="27" t="n">
        <v>4558000</v>
      </c>
      <c r="E75" s="30" t="n">
        <v>1923712</v>
      </c>
      <c r="F75" s="31" t="n">
        <f aca="false">E75/D75*100</f>
        <v>42.2051777095217</v>
      </c>
    </row>
    <row r="76" customFormat="false" ht="26.4" hidden="false" customHeight="false" outlineLevel="0" collapsed="false">
      <c r="A76" s="25" t="s">
        <v>140</v>
      </c>
      <c r="B76" s="26" t="s">
        <v>141</v>
      </c>
      <c r="C76" s="27" t="n">
        <v>12535</v>
      </c>
      <c r="D76" s="27" t="n">
        <v>8000</v>
      </c>
      <c r="E76" s="30" t="n">
        <v>9056</v>
      </c>
      <c r="F76" s="31" t="n">
        <f aca="false">E76/D76*100</f>
        <v>113.2</v>
      </c>
    </row>
    <row r="77" customFormat="false" ht="26.25" hidden="true" customHeight="true" outlineLevel="0" collapsed="false">
      <c r="A77" s="25" t="s">
        <v>142</v>
      </c>
      <c r="B77" s="26" t="s">
        <v>143</v>
      </c>
      <c r="C77" s="27"/>
      <c r="D77" s="27"/>
      <c r="E77" s="30"/>
      <c r="F77" s="22"/>
    </row>
    <row r="78" customFormat="false" ht="13.2" hidden="false" customHeight="false" outlineLevel="0" collapsed="false">
      <c r="A78" s="25" t="s">
        <v>144</v>
      </c>
      <c r="B78" s="26" t="s">
        <v>145</v>
      </c>
      <c r="C78" s="27" t="n">
        <v>5628389</v>
      </c>
      <c r="D78" s="27" t="n">
        <v>4578000</v>
      </c>
      <c r="E78" s="30" t="n">
        <v>1205197</v>
      </c>
      <c r="F78" s="31" t="n">
        <f aca="false">E78/D78*100</f>
        <v>26.3258409785933</v>
      </c>
    </row>
    <row r="79" s="24" customFormat="true" ht="13.8" hidden="false" customHeight="false" outlineLevel="0" collapsed="false">
      <c r="A79" s="19" t="s">
        <v>146</v>
      </c>
      <c r="B79" s="20" t="s">
        <v>147</v>
      </c>
      <c r="C79" s="21" t="n">
        <f aca="false">C80+C81+C85+C82+C83+C84</f>
        <v>6187546</v>
      </c>
      <c r="D79" s="21" t="n">
        <f aca="false">D80+D81+D85+D82+D83+D84</f>
        <v>3713464</v>
      </c>
      <c r="E79" s="21" t="n">
        <f aca="false">E80+E81+E85+E82+E83+E84</f>
        <v>3932296</v>
      </c>
      <c r="F79" s="35" t="n">
        <f aca="false">F80+F81+F85+F82+F83+F84</f>
        <v>240.732469514611</v>
      </c>
    </row>
    <row r="80" s="24" customFormat="true" ht="18.6" hidden="false" customHeight="true" outlineLevel="0" collapsed="false">
      <c r="A80" s="25" t="s">
        <v>148</v>
      </c>
      <c r="B80" s="26" t="s">
        <v>149</v>
      </c>
      <c r="C80" s="27" t="n">
        <v>3427</v>
      </c>
      <c r="D80" s="27" t="n">
        <v>3427</v>
      </c>
      <c r="E80" s="30" t="n">
        <v>0</v>
      </c>
      <c r="F80" s="31" t="n">
        <f aca="false">E80/D80*100</f>
        <v>0</v>
      </c>
    </row>
    <row r="81" customFormat="false" ht="13.2" hidden="false" customHeight="false" outlineLevel="0" collapsed="false">
      <c r="A81" s="25" t="s">
        <v>150</v>
      </c>
      <c r="B81" s="26" t="s">
        <v>151</v>
      </c>
      <c r="C81" s="27" t="n">
        <v>4824121</v>
      </c>
      <c r="D81" s="27" t="n">
        <v>2894000</v>
      </c>
      <c r="E81" s="30" t="n">
        <v>3620123</v>
      </c>
      <c r="F81" s="31" t="n">
        <f aca="false">E81/D81*100</f>
        <v>125.090635798203</v>
      </c>
    </row>
    <row r="82" customFormat="false" ht="13.2" hidden="false" customHeight="false" outlineLevel="0" collapsed="false">
      <c r="A82" s="25" t="s">
        <v>152</v>
      </c>
      <c r="B82" s="26" t="s">
        <v>153</v>
      </c>
      <c r="C82" s="27" t="n">
        <v>1185345</v>
      </c>
      <c r="D82" s="27" t="n">
        <v>712000</v>
      </c>
      <c r="E82" s="30" t="n">
        <v>224695</v>
      </c>
      <c r="F82" s="31" t="n">
        <f aca="false">E82/D82*100</f>
        <v>31.5582865168539</v>
      </c>
    </row>
    <row r="83" customFormat="false" ht="26.4" hidden="true" customHeight="false" outlineLevel="0" collapsed="false">
      <c r="A83" s="25" t="s">
        <v>154</v>
      </c>
      <c r="B83" s="26" t="s">
        <v>155</v>
      </c>
      <c r="C83" s="27"/>
      <c r="D83" s="27"/>
      <c r="E83" s="30"/>
      <c r="F83" s="28"/>
    </row>
    <row r="84" customFormat="false" ht="26.4" hidden="true" customHeight="false" outlineLevel="0" collapsed="false">
      <c r="A84" s="25" t="s">
        <v>156</v>
      </c>
      <c r="B84" s="26" t="s">
        <v>157</v>
      </c>
      <c r="C84" s="27"/>
      <c r="D84" s="27"/>
      <c r="E84" s="30"/>
      <c r="F84" s="28"/>
    </row>
    <row r="85" customFormat="false" ht="13.2" hidden="false" customHeight="false" outlineLevel="0" collapsed="false">
      <c r="A85" s="25" t="s">
        <v>158</v>
      </c>
      <c r="B85" s="26" t="s">
        <v>159</v>
      </c>
      <c r="C85" s="27" t="n">
        <v>174653</v>
      </c>
      <c r="D85" s="27" t="n">
        <v>104037</v>
      </c>
      <c r="E85" s="30" t="n">
        <v>87478</v>
      </c>
      <c r="F85" s="31" t="n">
        <f aca="false">E85/D85*100</f>
        <v>84.083547199554</v>
      </c>
    </row>
    <row r="86" s="24" customFormat="true" ht="13.8" hidden="false" customHeight="false" outlineLevel="0" collapsed="false">
      <c r="A86" s="19" t="s">
        <v>160</v>
      </c>
      <c r="B86" s="20" t="s">
        <v>161</v>
      </c>
      <c r="C86" s="29" t="n">
        <f aca="false">C87+C89+C90+C91+C88</f>
        <v>0</v>
      </c>
      <c r="D86" s="29" t="n">
        <f aca="false">D87+D89+D90+D91+D88</f>
        <v>0</v>
      </c>
      <c r="E86" s="29" t="n">
        <f aca="false">E87+E89+E90+E91+E88</f>
        <v>54000</v>
      </c>
      <c r="F86" s="28"/>
    </row>
    <row r="87" customFormat="false" ht="13.2" hidden="true" customHeight="false" outlineLevel="0" collapsed="false">
      <c r="A87" s="25" t="s">
        <v>162</v>
      </c>
      <c r="B87" s="26" t="s">
        <v>163</v>
      </c>
      <c r="C87" s="27"/>
      <c r="D87" s="27"/>
      <c r="E87" s="27"/>
      <c r="F87" s="28" t="e">
        <f aca="false">E87/D87*100</f>
        <v>#DIV/0!</v>
      </c>
    </row>
    <row r="88" customFormat="false" ht="13.2" hidden="false" customHeight="false" outlineLevel="0" collapsed="false">
      <c r="A88" s="25" t="s">
        <v>164</v>
      </c>
      <c r="B88" s="26" t="s">
        <v>165</v>
      </c>
      <c r="C88" s="27"/>
      <c r="D88" s="27"/>
      <c r="E88" s="27" t="n">
        <v>54000</v>
      </c>
      <c r="F88" s="28"/>
    </row>
    <row r="89" customFormat="false" ht="26.4" hidden="false" customHeight="false" outlineLevel="0" collapsed="false">
      <c r="A89" s="25" t="s">
        <v>166</v>
      </c>
      <c r="B89" s="26" t="s">
        <v>167</v>
      </c>
      <c r="C89" s="27" t="n">
        <v>-30317941</v>
      </c>
      <c r="D89" s="27" t="n">
        <v>-19278000</v>
      </c>
      <c r="E89" s="27" t="n">
        <v>-400000</v>
      </c>
      <c r="F89" s="28" t="n">
        <f aca="false">E89/D89*100</f>
        <v>2.07490403568835</v>
      </c>
    </row>
    <row r="90" customFormat="false" ht="13.2" hidden="false" customHeight="false" outlineLevel="0" collapsed="false">
      <c r="A90" s="25" t="s">
        <v>168</v>
      </c>
      <c r="B90" s="26" t="s">
        <v>169</v>
      </c>
      <c r="C90" s="27" t="n">
        <v>30317941</v>
      </c>
      <c r="D90" s="27" t="n">
        <v>19278000</v>
      </c>
      <c r="E90" s="33" t="n">
        <v>400000</v>
      </c>
      <c r="F90" s="28" t="n">
        <f aca="false">E90/D90*100</f>
        <v>2.07490403568835</v>
      </c>
    </row>
    <row r="91" customFormat="false" ht="13.2" hidden="true" customHeight="false" outlineLevel="0" collapsed="false">
      <c r="A91" s="25" t="s">
        <v>170</v>
      </c>
      <c r="B91" s="26" t="s">
        <v>171</v>
      </c>
      <c r="C91" s="27"/>
      <c r="D91" s="27"/>
      <c r="E91" s="30"/>
      <c r="F91" s="31" t="e">
        <f aca="false">E91/D91*100</f>
        <v>#DIV/0!</v>
      </c>
    </row>
    <row r="92" customFormat="false" ht="13.8" hidden="false" customHeight="false" outlineLevel="0" collapsed="false">
      <c r="A92" s="19" t="s">
        <v>172</v>
      </c>
      <c r="B92" s="20" t="s">
        <v>173</v>
      </c>
      <c r="C92" s="29" t="n">
        <f aca="false">C93</f>
        <v>0</v>
      </c>
      <c r="D92" s="29" t="n">
        <f aca="false">D93</f>
        <v>0</v>
      </c>
      <c r="E92" s="29" t="n">
        <f aca="false">E93</f>
        <v>8408</v>
      </c>
      <c r="F92" s="31"/>
    </row>
    <row r="93" s="24" customFormat="true" ht="13.8" hidden="false" customHeight="false" outlineLevel="0" collapsed="false">
      <c r="A93" s="19" t="s">
        <v>174</v>
      </c>
      <c r="B93" s="20" t="s">
        <v>175</v>
      </c>
      <c r="C93" s="21" t="n">
        <f aca="false">C94+C96+C97+C98</f>
        <v>0</v>
      </c>
      <c r="D93" s="21" t="n">
        <f aca="false">D94+D96+D97+D98</f>
        <v>0</v>
      </c>
      <c r="E93" s="29" t="n">
        <f aca="false">E94+E96+E97+E98+E95</f>
        <v>8408</v>
      </c>
      <c r="F93" s="31"/>
    </row>
    <row r="94" customFormat="false" ht="18.75" hidden="true" customHeight="true" outlineLevel="0" collapsed="false">
      <c r="A94" s="25" t="s">
        <v>176</v>
      </c>
      <c r="B94" s="26" t="s">
        <v>177</v>
      </c>
      <c r="C94" s="27"/>
      <c r="D94" s="27"/>
      <c r="E94" s="30"/>
      <c r="F94" s="31"/>
    </row>
    <row r="95" customFormat="false" ht="18.75" hidden="false" customHeight="true" outlineLevel="0" collapsed="false">
      <c r="A95" s="25" t="s">
        <v>178</v>
      </c>
      <c r="B95" s="26" t="s">
        <v>179</v>
      </c>
      <c r="C95" s="27"/>
      <c r="D95" s="27"/>
      <c r="E95" s="30" t="n">
        <v>5303</v>
      </c>
      <c r="F95" s="31"/>
    </row>
    <row r="96" customFormat="false" ht="13.2" hidden="false" customHeight="false" outlineLevel="0" collapsed="false">
      <c r="A96" s="25" t="s">
        <v>180</v>
      </c>
      <c r="B96" s="26" t="s">
        <v>181</v>
      </c>
      <c r="C96" s="27"/>
      <c r="D96" s="27"/>
      <c r="E96" s="30" t="n">
        <v>3105</v>
      </c>
      <c r="F96" s="31"/>
    </row>
    <row r="97" customFormat="false" ht="26.4" hidden="true" customHeight="false" outlineLevel="0" collapsed="false">
      <c r="A97" s="25" t="s">
        <v>182</v>
      </c>
      <c r="B97" s="26" t="s">
        <v>183</v>
      </c>
      <c r="C97" s="27"/>
      <c r="D97" s="27"/>
      <c r="E97" s="30"/>
      <c r="F97" s="31" t="e">
        <f aca="false">E97/D97*100</f>
        <v>#DIV/0!</v>
      </c>
    </row>
    <row r="98" customFormat="false" ht="13.2" hidden="true" customHeight="false" outlineLevel="0" collapsed="false">
      <c r="A98" s="25" t="s">
        <v>184</v>
      </c>
      <c r="B98" s="26" t="s">
        <v>185</v>
      </c>
      <c r="C98" s="27"/>
      <c r="D98" s="27"/>
      <c r="E98" s="30"/>
      <c r="F98" s="31" t="e">
        <f aca="false">E98/D98*100</f>
        <v>#DIV/0!</v>
      </c>
    </row>
    <row r="99" customFormat="false" ht="14.4" hidden="false" customHeight="true" outlineLevel="0" collapsed="false">
      <c r="A99" s="19" t="s">
        <v>186</v>
      </c>
      <c r="B99" s="20" t="s">
        <v>187</v>
      </c>
      <c r="C99" s="21" t="n">
        <f aca="false">C101+C112</f>
        <v>29782166</v>
      </c>
      <c r="D99" s="21" t="n">
        <f aca="false">D101+D112</f>
        <v>19142092</v>
      </c>
      <c r="E99" s="21" t="n">
        <f aca="false">E101+E112</f>
        <v>3194893</v>
      </c>
      <c r="F99" s="22" t="n">
        <f aca="false">E99/D99*100</f>
        <v>16.6904066702845</v>
      </c>
    </row>
    <row r="100" customFormat="false" ht="13.2" hidden="true" customHeight="true" outlineLevel="0" collapsed="false">
      <c r="A100" s="25" t="s">
        <v>188</v>
      </c>
      <c r="B100" s="26" t="s">
        <v>189</v>
      </c>
      <c r="C100" s="27"/>
      <c r="D100" s="27"/>
      <c r="E100" s="30"/>
      <c r="F100" s="22" t="e">
        <f aca="false">E100/D100*100</f>
        <v>#DIV/0!</v>
      </c>
    </row>
    <row r="101" s="24" customFormat="true" ht="13.8" hidden="false" customHeight="false" outlineLevel="0" collapsed="false">
      <c r="A101" s="19" t="s">
        <v>190</v>
      </c>
      <c r="B101" s="20" t="s">
        <v>191</v>
      </c>
      <c r="C101" s="21" t="n">
        <f aca="false">C106+C107+C108+C109+C110+C111</f>
        <v>29627166</v>
      </c>
      <c r="D101" s="21" t="n">
        <f aca="false">D106+D107+D108+D109+D110+D111</f>
        <v>18987092</v>
      </c>
      <c r="E101" s="21" t="n">
        <f aca="false">E106+E107+E108+E109+E110+E111</f>
        <v>3194893</v>
      </c>
      <c r="F101" s="22" t="n">
        <f aca="false">E101/D101*100</f>
        <v>16.8266578157413</v>
      </c>
    </row>
    <row r="102" s="24" customFormat="true" ht="13.8" hidden="true" customHeight="false" outlineLevel="0" collapsed="false">
      <c r="A102" s="25" t="s">
        <v>192</v>
      </c>
      <c r="B102" s="26" t="s">
        <v>193</v>
      </c>
      <c r="C102" s="21"/>
      <c r="D102" s="21"/>
      <c r="E102" s="30"/>
      <c r="F102" s="22" t="e">
        <f aca="false">E102/D102*100</f>
        <v>#DIV/0!</v>
      </c>
    </row>
    <row r="103" customFormat="false" ht="26.4" hidden="true" customHeight="false" outlineLevel="0" collapsed="false">
      <c r="A103" s="25" t="s">
        <v>194</v>
      </c>
      <c r="B103" s="26" t="s">
        <v>195</v>
      </c>
      <c r="C103" s="27"/>
      <c r="D103" s="27"/>
      <c r="E103" s="30"/>
      <c r="F103" s="22" t="e">
        <f aca="false">E103/D103*100</f>
        <v>#DIV/0!</v>
      </c>
    </row>
    <row r="104" customFormat="false" ht="26.4" hidden="true" customHeight="false" outlineLevel="0" collapsed="false">
      <c r="A104" s="25" t="s">
        <v>196</v>
      </c>
      <c r="B104" s="26" t="s">
        <v>197</v>
      </c>
      <c r="C104" s="27"/>
      <c r="D104" s="27"/>
      <c r="E104" s="30"/>
      <c r="F104" s="22" t="e">
        <f aca="false">E104/D104*100</f>
        <v>#DIV/0!</v>
      </c>
    </row>
    <row r="105" customFormat="false" ht="39.6" hidden="true" customHeight="false" outlineLevel="0" collapsed="false">
      <c r="A105" s="25" t="s">
        <v>198</v>
      </c>
      <c r="B105" s="26" t="s">
        <v>199</v>
      </c>
      <c r="C105" s="27"/>
      <c r="D105" s="27"/>
      <c r="E105" s="30"/>
      <c r="F105" s="22" t="e">
        <f aca="false">E105/D105*100</f>
        <v>#DIV/0!</v>
      </c>
    </row>
    <row r="106" customFormat="false" ht="13.2" hidden="false" customHeight="false" outlineLevel="0" collapsed="false">
      <c r="A106" s="25" t="s">
        <v>192</v>
      </c>
      <c r="B106" s="26" t="s">
        <v>193</v>
      </c>
      <c r="C106" s="27" t="n">
        <v>34092</v>
      </c>
      <c r="D106" s="27" t="n">
        <v>34092</v>
      </c>
      <c r="E106" s="30" t="n">
        <v>0</v>
      </c>
      <c r="F106" s="31" t="n">
        <f aca="false">E106/D106*100</f>
        <v>0</v>
      </c>
    </row>
    <row r="107" customFormat="false" ht="26.4" hidden="false" customHeight="false" outlineLevel="0" collapsed="false">
      <c r="A107" s="25" t="s">
        <v>200</v>
      </c>
      <c r="B107" s="26" t="s">
        <v>201</v>
      </c>
      <c r="C107" s="27" t="n">
        <v>5687</v>
      </c>
      <c r="D107" s="27" t="n">
        <v>4000</v>
      </c>
      <c r="E107" s="30" t="n">
        <v>216</v>
      </c>
      <c r="F107" s="28" t="n">
        <f aca="false">E107/D107*100</f>
        <v>5.4</v>
      </c>
    </row>
    <row r="108" customFormat="false" ht="26.4" hidden="true" customHeight="false" outlineLevel="0" collapsed="false">
      <c r="A108" s="25" t="s">
        <v>202</v>
      </c>
      <c r="B108" s="26" t="s">
        <v>203</v>
      </c>
      <c r="C108" s="27"/>
      <c r="D108" s="27" t="n">
        <v>0</v>
      </c>
      <c r="E108" s="30"/>
      <c r="F108" s="28"/>
    </row>
    <row r="109" customFormat="false" ht="13.2" hidden="false" customHeight="false" outlineLevel="0" collapsed="false">
      <c r="A109" s="25" t="s">
        <v>204</v>
      </c>
      <c r="B109" s="26" t="s">
        <v>205</v>
      </c>
      <c r="C109" s="27" t="n">
        <v>6675010</v>
      </c>
      <c r="D109" s="27" t="n">
        <v>4892000</v>
      </c>
      <c r="E109" s="30" t="n">
        <v>2419008</v>
      </c>
      <c r="F109" s="28" t="n">
        <f aca="false">E109/D109*100</f>
        <v>49.4482420278005</v>
      </c>
    </row>
    <row r="110" customFormat="false" ht="13.2" hidden="false" customHeight="false" outlineLevel="0" collapsed="false">
      <c r="A110" s="25" t="s">
        <v>206</v>
      </c>
      <c r="B110" s="26" t="s">
        <v>207</v>
      </c>
      <c r="C110" s="27" t="n">
        <v>22137377</v>
      </c>
      <c r="D110" s="27" t="n">
        <v>13282000</v>
      </c>
      <c r="E110" s="30" t="n">
        <v>0</v>
      </c>
      <c r="F110" s="28" t="n">
        <f aca="false">E110/D110*100</f>
        <v>0</v>
      </c>
    </row>
    <row r="111" customFormat="false" ht="46.8" hidden="false" customHeight="true" outlineLevel="0" collapsed="false">
      <c r="A111" s="25" t="s">
        <v>208</v>
      </c>
      <c r="B111" s="26" t="s">
        <v>209</v>
      </c>
      <c r="C111" s="27" t="n">
        <v>775000</v>
      </c>
      <c r="D111" s="27" t="n">
        <v>775000</v>
      </c>
      <c r="E111" s="30" t="n">
        <v>775669</v>
      </c>
      <c r="F111" s="28" t="n">
        <f aca="false">E111/D111*100</f>
        <v>100.086322580645</v>
      </c>
    </row>
    <row r="112" s="24" customFormat="true" ht="13.8" hidden="false" customHeight="false" outlineLevel="0" collapsed="false">
      <c r="A112" s="19" t="s">
        <v>210</v>
      </c>
      <c r="B112" s="20" t="s">
        <v>211</v>
      </c>
      <c r="C112" s="21" t="n">
        <f aca="false">C113+C114+C115</f>
        <v>155000</v>
      </c>
      <c r="D112" s="21" t="n">
        <f aca="false">D113+D114+D115</f>
        <v>155000</v>
      </c>
      <c r="E112" s="21" t="n">
        <f aca="false">E113+E114+E115</f>
        <v>0</v>
      </c>
      <c r="F112" s="28" t="n">
        <f aca="false">E112/D112*100</f>
        <v>0</v>
      </c>
    </row>
    <row r="113" customFormat="false" ht="39.6" hidden="true" customHeight="false" outlineLevel="0" collapsed="false">
      <c r="A113" s="25" t="s">
        <v>212</v>
      </c>
      <c r="B113" s="26" t="s">
        <v>213</v>
      </c>
      <c r="C113" s="27"/>
      <c r="D113" s="27"/>
      <c r="E113" s="30"/>
      <c r="F113" s="28" t="e">
        <f aca="false">E113/D113*100</f>
        <v>#DIV/0!</v>
      </c>
    </row>
    <row r="114" customFormat="false" ht="26.4" hidden="true" customHeight="false" outlineLevel="0" collapsed="false">
      <c r="A114" s="25" t="s">
        <v>214</v>
      </c>
      <c r="B114" s="26" t="s">
        <v>215</v>
      </c>
      <c r="C114" s="27"/>
      <c r="D114" s="27"/>
      <c r="E114" s="30"/>
      <c r="F114" s="28" t="e">
        <f aca="false">E114/D114*100</f>
        <v>#DIV/0!</v>
      </c>
    </row>
    <row r="115" customFormat="false" ht="39.6" hidden="false" customHeight="false" outlineLevel="0" collapsed="false">
      <c r="A115" s="25" t="s">
        <v>216</v>
      </c>
      <c r="B115" s="26" t="s">
        <v>217</v>
      </c>
      <c r="C115" s="27" t="n">
        <v>155000</v>
      </c>
      <c r="D115" s="27" t="n">
        <v>155000</v>
      </c>
      <c r="E115" s="30" t="n">
        <v>0</v>
      </c>
      <c r="F115" s="28" t="n">
        <f aca="false">E115/D115*100</f>
        <v>0</v>
      </c>
    </row>
    <row r="116" s="24" customFormat="true" ht="13.8" hidden="true" customHeight="false" outlineLevel="0" collapsed="false">
      <c r="A116" s="19" t="s">
        <v>218</v>
      </c>
      <c r="B116" s="20" t="s">
        <v>219</v>
      </c>
      <c r="C116" s="21" t="n">
        <f aca="false">C117+C121</f>
        <v>0</v>
      </c>
      <c r="D116" s="21" t="n">
        <f aca="false">D117+D121</f>
        <v>0</v>
      </c>
      <c r="E116" s="21" t="n">
        <f aca="false">E117+E121</f>
        <v>0</v>
      </c>
      <c r="F116" s="28"/>
    </row>
    <row r="117" customFormat="false" ht="13.2" hidden="true" customHeight="false" outlineLevel="0" collapsed="false">
      <c r="A117" s="25" t="s">
        <v>220</v>
      </c>
      <c r="B117" s="26" t="s">
        <v>221</v>
      </c>
      <c r="C117" s="27" t="n">
        <f aca="false">C118+C119+C125</f>
        <v>0</v>
      </c>
      <c r="D117" s="27" t="n">
        <f aca="false">D118+D119+D125</f>
        <v>0</v>
      </c>
      <c r="E117" s="27" t="n">
        <f aca="false">E118+E119</f>
        <v>0</v>
      </c>
      <c r="F117" s="28"/>
    </row>
    <row r="118" customFormat="false" ht="13.2" hidden="true" customHeight="false" outlineLevel="0" collapsed="false">
      <c r="A118" s="25" t="s">
        <v>222</v>
      </c>
      <c r="B118" s="26" t="s">
        <v>223</v>
      </c>
      <c r="C118" s="27"/>
      <c r="D118" s="27"/>
      <c r="E118" s="30" t="n">
        <v>0</v>
      </c>
      <c r="F118" s="28"/>
    </row>
    <row r="119" customFormat="false" ht="13.2" hidden="true" customHeight="false" outlineLevel="0" collapsed="false">
      <c r="A119" s="25" t="s">
        <v>224</v>
      </c>
      <c r="B119" s="26" t="s">
        <v>225</v>
      </c>
      <c r="C119" s="27"/>
      <c r="D119" s="27"/>
      <c r="E119" s="30"/>
      <c r="F119" s="28"/>
    </row>
    <row r="120" customFormat="false" ht="13.2" hidden="true" customHeight="false" outlineLevel="0" collapsed="false">
      <c r="A120" s="25" t="s">
        <v>226</v>
      </c>
      <c r="B120" s="26" t="s">
        <v>227</v>
      </c>
      <c r="C120" s="27"/>
      <c r="D120" s="27"/>
      <c r="E120" s="30"/>
      <c r="F120" s="28"/>
    </row>
    <row r="121" customFormat="false" ht="13.2" hidden="true" customHeight="false" outlineLevel="0" collapsed="false">
      <c r="A121" s="25" t="s">
        <v>228</v>
      </c>
      <c r="B121" s="26" t="s">
        <v>229</v>
      </c>
      <c r="C121" s="27"/>
      <c r="D121" s="27"/>
      <c r="E121" s="30"/>
      <c r="F121" s="28"/>
    </row>
    <row r="122" customFormat="false" ht="13.2" hidden="true" customHeight="false" outlineLevel="0" collapsed="false">
      <c r="A122" s="25" t="s">
        <v>222</v>
      </c>
      <c r="B122" s="26" t="s">
        <v>230</v>
      </c>
      <c r="C122" s="27"/>
      <c r="D122" s="27"/>
      <c r="E122" s="30"/>
      <c r="F122" s="28"/>
    </row>
    <row r="123" customFormat="false" ht="13.2" hidden="true" customHeight="false" outlineLevel="0" collapsed="false">
      <c r="A123" s="25" t="s">
        <v>224</v>
      </c>
      <c r="B123" s="26" t="s">
        <v>231</v>
      </c>
      <c r="C123" s="27"/>
      <c r="D123" s="27"/>
      <c r="E123" s="30"/>
      <c r="F123" s="28"/>
    </row>
    <row r="124" customFormat="false" ht="13.2" hidden="true" customHeight="false" outlineLevel="0" collapsed="false">
      <c r="A124" s="25" t="s">
        <v>232</v>
      </c>
      <c r="B124" s="26" t="s">
        <v>233</v>
      </c>
      <c r="C124" s="27"/>
      <c r="D124" s="27"/>
      <c r="E124" s="30"/>
      <c r="F124" s="28"/>
    </row>
    <row r="125" customFormat="false" ht="13.2" hidden="true" customHeight="false" outlineLevel="0" collapsed="false">
      <c r="A125" s="25" t="s">
        <v>234</v>
      </c>
      <c r="B125" s="26" t="s">
        <v>227</v>
      </c>
      <c r="C125" s="27"/>
      <c r="D125" s="27"/>
      <c r="E125" s="30" t="n">
        <v>0</v>
      </c>
      <c r="F125" s="28"/>
    </row>
    <row r="126" customFormat="false" ht="13.8" hidden="false" customHeight="false" outlineLevel="0" collapsed="false">
      <c r="A126" s="19" t="s">
        <v>235</v>
      </c>
      <c r="B126" s="20" t="s">
        <v>236</v>
      </c>
      <c r="C126" s="21" t="n">
        <f aca="false">C127</f>
        <v>0</v>
      </c>
      <c r="D126" s="21" t="n">
        <f aca="false">D127</f>
        <v>0</v>
      </c>
      <c r="E126" s="21" t="n">
        <f aca="false">E127</f>
        <v>250</v>
      </c>
      <c r="F126" s="28"/>
    </row>
    <row r="127" customFormat="false" ht="19.8" hidden="false" customHeight="true" outlineLevel="0" collapsed="false">
      <c r="A127" s="25" t="s">
        <v>237</v>
      </c>
      <c r="B127" s="26" t="s">
        <v>238</v>
      </c>
      <c r="C127" s="27"/>
      <c r="D127" s="27"/>
      <c r="E127" s="27" t="n">
        <v>250</v>
      </c>
      <c r="F127" s="28"/>
    </row>
    <row r="128" customFormat="false" ht="13.8" hidden="false" customHeight="false" outlineLevel="0" collapsed="false">
      <c r="A128" s="36" t="s">
        <v>239</v>
      </c>
      <c r="B128" s="37" t="s">
        <v>240</v>
      </c>
      <c r="C128" s="38" t="n">
        <f aca="false">C129+C132</f>
        <v>12529074</v>
      </c>
      <c r="D128" s="38" t="n">
        <f aca="false">D129+D132</f>
        <v>8529000</v>
      </c>
      <c r="E128" s="38" t="n">
        <f aca="false">E129+E132</f>
        <v>5524883</v>
      </c>
      <c r="F128" s="32" t="n">
        <f aca="false">E128/D128*100</f>
        <v>64.7776175401571</v>
      </c>
    </row>
    <row r="129" customFormat="false" ht="13.2" hidden="false" customHeight="false" outlineLevel="0" collapsed="false">
      <c r="A129" s="25" t="s">
        <v>220</v>
      </c>
      <c r="B129" s="26" t="s">
        <v>241</v>
      </c>
      <c r="C129" s="27" t="n">
        <f aca="false">C130+C131</f>
        <v>9948774</v>
      </c>
      <c r="D129" s="27" t="n">
        <f aca="false">D130+D131</f>
        <v>5949000</v>
      </c>
      <c r="E129" s="27" t="n">
        <f aca="false">E130+E131</f>
        <v>5071683</v>
      </c>
      <c r="F129" s="28" t="n">
        <f aca="false">E129/D129*100</f>
        <v>85.2526979324256</v>
      </c>
    </row>
    <row r="130" customFormat="false" ht="13.2" hidden="false" customHeight="false" outlineLevel="0" collapsed="false">
      <c r="A130" s="25" t="s">
        <v>242</v>
      </c>
      <c r="B130" s="26" t="s">
        <v>243</v>
      </c>
      <c r="C130" s="27" t="n">
        <v>4887901</v>
      </c>
      <c r="D130" s="27" t="n">
        <v>2888000</v>
      </c>
      <c r="E130" s="27" t="n">
        <v>0</v>
      </c>
      <c r="F130" s="28" t="n">
        <f aca="false">E130/D130*100</f>
        <v>0</v>
      </c>
    </row>
    <row r="131" customFormat="false" ht="13.2" hidden="false" customHeight="false" outlineLevel="0" collapsed="false">
      <c r="A131" s="25" t="s">
        <v>244</v>
      </c>
      <c r="B131" s="26" t="s">
        <v>245</v>
      </c>
      <c r="C131" s="27" t="n">
        <v>5060873</v>
      </c>
      <c r="D131" s="27" t="n">
        <v>3061000</v>
      </c>
      <c r="E131" s="27" t="n">
        <v>5071683</v>
      </c>
      <c r="F131" s="28" t="n">
        <f aca="false">E131/D131*100</f>
        <v>165.687128389415</v>
      </c>
    </row>
    <row r="132" customFormat="false" ht="13.2" hidden="false" customHeight="false" outlineLevel="0" collapsed="false">
      <c r="A132" s="39" t="s">
        <v>228</v>
      </c>
      <c r="B132" s="39" t="n">
        <v>480202</v>
      </c>
      <c r="C132" s="40" t="n">
        <f aca="false">C133+C134</f>
        <v>2580300</v>
      </c>
      <c r="D132" s="40" t="n">
        <f aca="false">D133+D134</f>
        <v>2580000</v>
      </c>
      <c r="E132" s="40" t="n">
        <f aca="false">E133+E134</f>
        <v>453200</v>
      </c>
      <c r="F132" s="28" t="n">
        <f aca="false">E132/D132*100</f>
        <v>17.5658914728682</v>
      </c>
    </row>
    <row r="133" customFormat="false" ht="13.2" hidden="false" customHeight="false" outlineLevel="0" collapsed="false">
      <c r="A133" s="25" t="s">
        <v>242</v>
      </c>
      <c r="B133" s="39" t="n">
        <v>48020201</v>
      </c>
      <c r="C133" s="41" t="n">
        <v>2000000</v>
      </c>
      <c r="D133" s="42" t="n">
        <v>2000000</v>
      </c>
      <c r="E133" s="42" t="n">
        <v>0</v>
      </c>
      <c r="F133" s="28" t="n">
        <f aca="false">E133/D133*100</f>
        <v>0</v>
      </c>
    </row>
    <row r="134" customFormat="false" ht="13.2" hidden="false" customHeight="false" outlineLevel="0" collapsed="false">
      <c r="A134" s="25" t="s">
        <v>246</v>
      </c>
      <c r="B134" s="39" t="n">
        <v>48020203</v>
      </c>
      <c r="C134" s="41" t="n">
        <v>580300</v>
      </c>
      <c r="D134" s="42" t="n">
        <v>580000</v>
      </c>
      <c r="E134" s="42" t="n">
        <v>453200</v>
      </c>
      <c r="F134" s="28" t="n">
        <f aca="false">E134/D134*100</f>
        <v>78.1379310344828</v>
      </c>
    </row>
    <row r="135" s="24" customFormat="true" ht="13.8" hidden="false" customHeight="false" outlineLevel="0" collapsed="false">
      <c r="A135" s="43" t="s">
        <v>247</v>
      </c>
      <c r="B135" s="20" t="s">
        <v>248</v>
      </c>
      <c r="C135" s="44" t="n">
        <f aca="false">C136+C149+C151+C152</f>
        <v>367283387</v>
      </c>
      <c r="D135" s="44" t="n">
        <f aca="false">D136+D149+D151+D152</f>
        <v>256806000</v>
      </c>
      <c r="E135" s="44" t="n">
        <f aca="false">E136+E149+E151+E152</f>
        <v>122000037</v>
      </c>
      <c r="F135" s="22" t="n">
        <f aca="false">E135/D135*100</f>
        <v>47.5066926006402</v>
      </c>
    </row>
    <row r="136" customFormat="false" ht="13.2" hidden="false" customHeight="false" outlineLevel="0" collapsed="false">
      <c r="A136" s="45" t="s">
        <v>249</v>
      </c>
      <c r="B136" s="26" t="s">
        <v>250</v>
      </c>
      <c r="C136" s="46" t="n">
        <f aca="false">C137+C138+C139+C140+C141+C142+C143+C144+C145+C146+C147</f>
        <v>302138084</v>
      </c>
      <c r="D136" s="46" t="n">
        <f aca="false">D137+D138+D139+D140+D141+D142+D143+D144+D145+D146+D147</f>
        <v>212409000</v>
      </c>
      <c r="E136" s="46" t="n">
        <f aca="false">E137+E138+E139+E140+E141+E142+E143+E144+E145+E146+E147</f>
        <v>110339778</v>
      </c>
      <c r="F136" s="31" t="n">
        <f aca="false">E136/D136*100</f>
        <v>51.946846885019</v>
      </c>
      <c r="G136" s="47"/>
    </row>
    <row r="137" customFormat="false" ht="13.2" hidden="false" customHeight="false" outlineLevel="0" collapsed="false">
      <c r="A137" s="45" t="s">
        <v>251</v>
      </c>
      <c r="B137" s="26" t="s">
        <v>252</v>
      </c>
      <c r="C137" s="46" t="n">
        <f aca="false">C155+C166+C177+C185+C199+C206+C218+C232</f>
        <v>77258200</v>
      </c>
      <c r="D137" s="46" t="n">
        <f aca="false">D155+D166+D177+D185+D199+D206+D218+D232</f>
        <v>52841000</v>
      </c>
      <c r="E137" s="46" t="n">
        <f aca="false">E155+E166+E177+E185+E199+E206+E218+E232</f>
        <v>36977951</v>
      </c>
      <c r="F137" s="31" t="n">
        <f aca="false">E137/D137*100</f>
        <v>69.9796578414489</v>
      </c>
    </row>
    <row r="138" customFormat="false" ht="13.2" hidden="false" customHeight="false" outlineLevel="0" collapsed="false">
      <c r="A138" s="45" t="s">
        <v>253</v>
      </c>
      <c r="B138" s="26" t="s">
        <v>254</v>
      </c>
      <c r="C138" s="46" t="n">
        <f aca="false">C156+C167+C173+C178+C186+C200+C207+C219+C233+C243+C251+C267</f>
        <v>145688507</v>
      </c>
      <c r="D138" s="46" t="n">
        <f aca="false">D156+D167+D173+D178+D186+D200+D207+D219+D233+D243+D251+D267</f>
        <v>104837000</v>
      </c>
      <c r="E138" s="46" t="n">
        <f aca="false">E156+E167+E173+E178+E186+E200+E207+E219+E233+E243+E251+E267</f>
        <v>48004904</v>
      </c>
      <c r="F138" s="31" t="n">
        <f aca="false">E138/D138*100</f>
        <v>45.7900397760333</v>
      </c>
      <c r="G138" s="47"/>
    </row>
    <row r="139" customFormat="false" ht="13.2" hidden="false" customHeight="false" outlineLevel="0" collapsed="false">
      <c r="A139" s="45" t="s">
        <v>255</v>
      </c>
      <c r="B139" s="26" t="s">
        <v>256</v>
      </c>
      <c r="C139" s="48" t="n">
        <f aca="false">C174</f>
        <v>3521829</v>
      </c>
      <c r="D139" s="48" t="n">
        <f aca="false">D174</f>
        <v>3122000</v>
      </c>
      <c r="E139" s="46" t="n">
        <f aca="false">E174</f>
        <v>1504921</v>
      </c>
      <c r="F139" s="31" t="n">
        <f aca="false">E139/D139*100</f>
        <v>48.2037475976938</v>
      </c>
    </row>
    <row r="140" customFormat="false" ht="13.2" hidden="false" customHeight="false" outlineLevel="0" collapsed="false">
      <c r="A140" s="45" t="s">
        <v>257</v>
      </c>
      <c r="B140" s="26" t="s">
        <v>258</v>
      </c>
      <c r="C140" s="46" t="n">
        <f aca="false">C220+C268</f>
        <v>19318440</v>
      </c>
      <c r="D140" s="46" t="n">
        <f aca="false">D220+D268</f>
        <v>14026000</v>
      </c>
      <c r="E140" s="46" t="n">
        <f aca="false">E220+E268</f>
        <v>11072907</v>
      </c>
      <c r="F140" s="31" t="n">
        <f aca="false">E140/D140*100</f>
        <v>78.9455796378155</v>
      </c>
    </row>
    <row r="141" customFormat="false" ht="13.2" hidden="true" customHeight="false" outlineLevel="0" collapsed="false">
      <c r="A141" s="45" t="s">
        <v>259</v>
      </c>
      <c r="B141" s="26" t="s">
        <v>260</v>
      </c>
      <c r="C141" s="48" t="n">
        <f aca="false">C168</f>
        <v>0</v>
      </c>
      <c r="D141" s="48" t="n">
        <f aca="false">D168</f>
        <v>0</v>
      </c>
      <c r="E141" s="46" t="n">
        <v>0</v>
      </c>
      <c r="F141" s="31" t="e">
        <f aca="false">E141/D141*100</f>
        <v>#DIV/0!</v>
      </c>
    </row>
    <row r="142" customFormat="false" ht="19.5" hidden="true" customHeight="true" outlineLevel="0" collapsed="false">
      <c r="A142" s="45" t="s">
        <v>261</v>
      </c>
      <c r="B142" s="26" t="s">
        <v>262</v>
      </c>
      <c r="C142" s="46" t="n">
        <f aca="false">C208</f>
        <v>0</v>
      </c>
      <c r="D142" s="46" t="n">
        <f aca="false">D208</f>
        <v>0</v>
      </c>
      <c r="E142" s="46" t="n">
        <v>0</v>
      </c>
      <c r="F142" s="31" t="e">
        <f aca="false">E142/D142*100</f>
        <v>#DIV/0!</v>
      </c>
    </row>
    <row r="143" customFormat="false" ht="13.2" hidden="false" customHeight="false" outlineLevel="0" collapsed="false">
      <c r="A143" s="45" t="s">
        <v>263</v>
      </c>
      <c r="B143" s="26" t="s">
        <v>264</v>
      </c>
      <c r="C143" s="48" t="n">
        <f aca="false">C187+C209+C221+C234</f>
        <v>5009262</v>
      </c>
      <c r="D143" s="48" t="n">
        <f aca="false">D187+D209+D221+D234</f>
        <v>4244000</v>
      </c>
      <c r="E143" s="48" t="n">
        <f aca="false">E187+E209+E221+E234</f>
        <v>788995</v>
      </c>
      <c r="F143" s="31" t="n">
        <f aca="false">E143/D143*100</f>
        <v>18.5908341187559</v>
      </c>
    </row>
    <row r="144" customFormat="false" ht="26.4" hidden="true" customHeight="false" outlineLevel="0" collapsed="false">
      <c r="A144" s="45" t="s">
        <v>265</v>
      </c>
      <c r="B144" s="26" t="s">
        <v>266</v>
      </c>
      <c r="C144" s="46"/>
      <c r="D144" s="46"/>
      <c r="E144" s="46"/>
      <c r="F144" s="31" t="e">
        <f aca="false">E144/D144*100</f>
        <v>#DIV/0!</v>
      </c>
    </row>
    <row r="145" customFormat="false" ht="13.2" hidden="false" customHeight="false" outlineLevel="0" collapsed="false">
      <c r="A145" s="45" t="s">
        <v>267</v>
      </c>
      <c r="B145" s="26" t="s">
        <v>268</v>
      </c>
      <c r="C145" s="46" t="n">
        <f aca="false">C190+C201+C223</f>
        <v>12360000</v>
      </c>
      <c r="D145" s="46" t="n">
        <f aca="false">D190+D201+D223</f>
        <v>7460000</v>
      </c>
      <c r="E145" s="46" t="n">
        <f aca="false">E190+E201+E223</f>
        <v>5796974</v>
      </c>
      <c r="F145" s="31" t="n">
        <f aca="false">E145/D145*100</f>
        <v>77.7074262734585</v>
      </c>
    </row>
    <row r="146" customFormat="false" ht="26.4" hidden="false" customHeight="false" outlineLevel="0" collapsed="false">
      <c r="A146" s="45" t="s">
        <v>269</v>
      </c>
      <c r="B146" s="26" t="s">
        <v>270</v>
      </c>
      <c r="C146" s="48" t="n">
        <f aca="false">C157+C224+C245+C254+C271+C191+C210+C235</f>
        <v>19333526</v>
      </c>
      <c r="D146" s="48" t="n">
        <f aca="false">D157+D224+D245+D254+D271+D191+D210+D235</f>
        <v>12713000</v>
      </c>
      <c r="E146" s="48" t="n">
        <f aca="false">E157+E224+E245+E254+E271+E191+E210+E235</f>
        <v>2113987</v>
      </c>
      <c r="F146" s="31" t="n">
        <f aca="false">E146/D146*100</f>
        <v>16.6285455832612</v>
      </c>
    </row>
    <row r="147" customFormat="false" ht="13.2" hidden="false" customHeight="false" outlineLevel="0" collapsed="false">
      <c r="A147" s="45" t="s">
        <v>271</v>
      </c>
      <c r="B147" s="26" t="s">
        <v>272</v>
      </c>
      <c r="C147" s="48" t="n">
        <f aca="false">C159+C192+C211+C255+C179+C225+C236</f>
        <v>19648320</v>
      </c>
      <c r="D147" s="48" t="n">
        <f aca="false">D159+D192+D211+D255+D179+D225+D236</f>
        <v>13166000</v>
      </c>
      <c r="E147" s="48" t="n">
        <f aca="false">E159+E192+E211+E255+E179+E225+E236</f>
        <v>4079139</v>
      </c>
      <c r="F147" s="31" t="n">
        <f aca="false">E147/D147*100</f>
        <v>30.9823712593043</v>
      </c>
    </row>
    <row r="148" customFormat="false" ht="13.2" hidden="true" customHeight="false" outlineLevel="0" collapsed="false">
      <c r="A148" s="45" t="s">
        <v>273</v>
      </c>
      <c r="B148" s="26" t="s">
        <v>274</v>
      </c>
      <c r="C148" s="48"/>
      <c r="D148" s="48"/>
      <c r="E148" s="46"/>
      <c r="F148" s="31" t="e">
        <f aca="false">E148/D148*100</f>
        <v>#DIV/0!</v>
      </c>
    </row>
    <row r="149" customFormat="false" ht="13.2" hidden="false" customHeight="false" outlineLevel="0" collapsed="false">
      <c r="A149" s="45" t="s">
        <v>275</v>
      </c>
      <c r="B149" s="26" t="s">
        <v>276</v>
      </c>
      <c r="C149" s="46" t="n">
        <f aca="false">C161+C170+C181+C194+C213+C227+C238+C247+C256+C264+C273+C202</f>
        <v>47645303</v>
      </c>
      <c r="D149" s="46" t="n">
        <f aca="false">D161+D170+D181+D194+D213+D227+D238+D247+D256+D264+D273+D202</f>
        <v>29897000</v>
      </c>
      <c r="E149" s="46" t="n">
        <f aca="false">E161+E170+E181+E194+E213+E227+E238+E247+E256+E264+E273</f>
        <v>3669116</v>
      </c>
      <c r="F149" s="31" t="n">
        <f aca="false">E149/D149*100</f>
        <v>12.2725223266549</v>
      </c>
    </row>
    <row r="150" customFormat="false" ht="13.2" hidden="false" customHeight="false" outlineLevel="0" collapsed="false">
      <c r="A150" s="45" t="s">
        <v>277</v>
      </c>
      <c r="B150" s="26" t="s">
        <v>278</v>
      </c>
      <c r="C150" s="46" t="n">
        <f aca="false">C258</f>
        <v>0</v>
      </c>
      <c r="D150" s="46" t="n">
        <f aca="false">D258</f>
        <v>0</v>
      </c>
      <c r="E150" s="46" t="n">
        <f aca="false">E258</f>
        <v>0</v>
      </c>
      <c r="F150" s="31"/>
    </row>
    <row r="151" customFormat="false" ht="13.2" hidden="false" customHeight="false" outlineLevel="0" collapsed="false">
      <c r="A151" s="45" t="s">
        <v>279</v>
      </c>
      <c r="B151" s="26" t="s">
        <v>280</v>
      </c>
      <c r="C151" s="48" t="n">
        <f aca="false">C274</f>
        <v>17500000</v>
      </c>
      <c r="D151" s="48" t="n">
        <f aca="false">D274</f>
        <v>14500000</v>
      </c>
      <c r="E151" s="46" t="n">
        <f aca="false">E275</f>
        <v>8523182</v>
      </c>
      <c r="F151" s="31" t="n">
        <f aca="false">E151/D151*100</f>
        <v>58.7805655172414</v>
      </c>
    </row>
    <row r="152" customFormat="false" ht="26.4" hidden="false" customHeight="false" outlineLevel="0" collapsed="false">
      <c r="A152" s="45" t="s">
        <v>281</v>
      </c>
      <c r="B152" s="26" t="s">
        <v>282</v>
      </c>
      <c r="C152" s="48" t="n">
        <f aca="false">C163+C196+C229+C240</f>
        <v>0</v>
      </c>
      <c r="D152" s="48" t="n">
        <f aca="false">D163+D196+D229+D240</f>
        <v>0</v>
      </c>
      <c r="E152" s="48" t="n">
        <f aca="false">E163+E196+E229+E240+E215+E248+E182</f>
        <v>-532039</v>
      </c>
      <c r="F152" s="31"/>
    </row>
    <row r="153" s="24" customFormat="true" ht="13.8" hidden="false" customHeight="false" outlineLevel="0" collapsed="false">
      <c r="A153" s="43" t="s">
        <v>283</v>
      </c>
      <c r="B153" s="49" t="s">
        <v>284</v>
      </c>
      <c r="C153" s="50" t="n">
        <f aca="false">C154+C160+C163</f>
        <v>34884150</v>
      </c>
      <c r="D153" s="50" t="n">
        <f aca="false">D154+D160+D163</f>
        <v>24274000</v>
      </c>
      <c r="E153" s="50" t="n">
        <f aca="false">E154+E160+E163</f>
        <v>14039859</v>
      </c>
      <c r="F153" s="22" t="n">
        <f aca="false">E153/D153*100</f>
        <v>57.8390829694323</v>
      </c>
    </row>
    <row r="154" customFormat="false" ht="13.2" hidden="false" customHeight="false" outlineLevel="0" collapsed="false">
      <c r="A154" s="45" t="s">
        <v>285</v>
      </c>
      <c r="B154" s="26" t="s">
        <v>250</v>
      </c>
      <c r="C154" s="48" t="n">
        <f aca="false">C155+C156+C157+C159</f>
        <v>32446738</v>
      </c>
      <c r="D154" s="48" t="n">
        <f aca="false">D155+D156+D157+D159</f>
        <v>22606000</v>
      </c>
      <c r="E154" s="48" t="n">
        <f aca="false">E155+E156+E157+E159</f>
        <v>14154173</v>
      </c>
      <c r="F154" s="31" t="n">
        <f aca="false">E154/D154*100</f>
        <v>62.6124612934619</v>
      </c>
    </row>
    <row r="155" customFormat="false" ht="13.2" hidden="false" customHeight="false" outlineLevel="0" collapsed="false">
      <c r="A155" s="45" t="s">
        <v>251</v>
      </c>
      <c r="B155" s="26" t="s">
        <v>252</v>
      </c>
      <c r="C155" s="48" t="n">
        <v>23872000</v>
      </c>
      <c r="D155" s="48" t="n">
        <v>16645000</v>
      </c>
      <c r="E155" s="46" t="n">
        <v>11682402</v>
      </c>
      <c r="F155" s="31" t="n">
        <f aca="false">E155/D155*100</f>
        <v>70.1856533493542</v>
      </c>
    </row>
    <row r="156" customFormat="false" ht="13.2" hidden="false" customHeight="false" outlineLevel="0" collapsed="false">
      <c r="A156" s="45" t="s">
        <v>253</v>
      </c>
      <c r="B156" s="26" t="s">
        <v>254</v>
      </c>
      <c r="C156" s="48" t="n">
        <v>7558431</v>
      </c>
      <c r="D156" s="48" t="n">
        <v>5341000</v>
      </c>
      <c r="E156" s="46" t="n">
        <v>2035334</v>
      </c>
      <c r="F156" s="31" t="n">
        <f aca="false">E156/D156*100</f>
        <v>38.1077326343381</v>
      </c>
    </row>
    <row r="157" customFormat="false" ht="26.4" hidden="false" customHeight="false" outlineLevel="0" collapsed="false">
      <c r="A157" s="45" t="s">
        <v>269</v>
      </c>
      <c r="B157" s="26" t="s">
        <v>270</v>
      </c>
      <c r="C157" s="48" t="n">
        <v>116307</v>
      </c>
      <c r="D157" s="48" t="n">
        <v>80000</v>
      </c>
      <c r="E157" s="46" t="n">
        <v>0</v>
      </c>
      <c r="F157" s="28" t="n">
        <f aca="false">E157/D157*100</f>
        <v>0</v>
      </c>
    </row>
    <row r="158" customFormat="false" ht="26.4" hidden="true" customHeight="false" outlineLevel="0" collapsed="false">
      <c r="A158" s="45" t="s">
        <v>265</v>
      </c>
      <c r="B158" s="26" t="s">
        <v>266</v>
      </c>
      <c r="C158" s="48"/>
      <c r="D158" s="48"/>
      <c r="E158" s="46"/>
      <c r="F158" s="31" t="e">
        <f aca="false">E158/D158*100</f>
        <v>#DIV/0!</v>
      </c>
    </row>
    <row r="159" customFormat="false" ht="13.2" hidden="false" customHeight="false" outlineLevel="0" collapsed="false">
      <c r="A159" s="45" t="s">
        <v>271</v>
      </c>
      <c r="B159" s="26" t="s">
        <v>272</v>
      </c>
      <c r="C159" s="48" t="n">
        <v>900000</v>
      </c>
      <c r="D159" s="48" t="n">
        <v>540000</v>
      </c>
      <c r="E159" s="46" t="n">
        <v>436437</v>
      </c>
      <c r="F159" s="31" t="n">
        <f aca="false">E159/D159*100</f>
        <v>80.8216666666667</v>
      </c>
    </row>
    <row r="160" customFormat="false" ht="13.2" hidden="false" customHeight="false" outlineLevel="0" collapsed="false">
      <c r="A160" s="45" t="s">
        <v>286</v>
      </c>
      <c r="B160" s="26" t="s">
        <v>274</v>
      </c>
      <c r="C160" s="48" t="n">
        <f aca="false">C161</f>
        <v>2437412</v>
      </c>
      <c r="D160" s="48" t="n">
        <f aca="false">D161</f>
        <v>1668000</v>
      </c>
      <c r="E160" s="46" t="n">
        <f aca="false">E161</f>
        <v>68747</v>
      </c>
      <c r="F160" s="31" t="n">
        <f aca="false">E160/D160*100</f>
        <v>4.12152278177458</v>
      </c>
    </row>
    <row r="161" customFormat="false" ht="14.4" hidden="false" customHeight="true" outlineLevel="0" collapsed="false">
      <c r="A161" s="45" t="s">
        <v>275</v>
      </c>
      <c r="B161" s="26" t="s">
        <v>276</v>
      </c>
      <c r="C161" s="48" t="n">
        <v>2437412</v>
      </c>
      <c r="D161" s="48" t="n">
        <v>1668000</v>
      </c>
      <c r="E161" s="46" t="n">
        <v>68747</v>
      </c>
      <c r="F161" s="31" t="n">
        <f aca="false">E161/D161*100</f>
        <v>4.12152278177458</v>
      </c>
    </row>
    <row r="162" customFormat="false" ht="26.4" hidden="true" customHeight="true" outlineLevel="0" collapsed="false">
      <c r="A162" s="45" t="s">
        <v>287</v>
      </c>
      <c r="B162" s="26" t="s">
        <v>288</v>
      </c>
      <c r="C162" s="48"/>
      <c r="D162" s="48"/>
      <c r="E162" s="46"/>
      <c r="F162" s="31" t="e">
        <f aca="false">E162/D162*100</f>
        <v>#DIV/0!</v>
      </c>
    </row>
    <row r="163" customFormat="false" ht="26.25" hidden="false" customHeight="true" outlineLevel="0" collapsed="false">
      <c r="A163" s="45" t="s">
        <v>281</v>
      </c>
      <c r="B163" s="26" t="s">
        <v>282</v>
      </c>
      <c r="C163" s="48"/>
      <c r="D163" s="48"/>
      <c r="E163" s="46" t="n">
        <v>-183061</v>
      </c>
      <c r="F163" s="31"/>
    </row>
    <row r="164" s="24" customFormat="true" ht="13.8" hidden="false" customHeight="false" outlineLevel="0" collapsed="false">
      <c r="A164" s="43" t="s">
        <v>289</v>
      </c>
      <c r="B164" s="49" t="s">
        <v>290</v>
      </c>
      <c r="C164" s="50" t="n">
        <f aca="false">C165+C169</f>
        <v>2796900</v>
      </c>
      <c r="D164" s="50" t="n">
        <f aca="false">D165+D169</f>
        <v>1835000</v>
      </c>
      <c r="E164" s="44" t="n">
        <f aca="false">E165+E169</f>
        <v>1306329</v>
      </c>
      <c r="F164" s="22" t="n">
        <f aca="false">E164/D164*100</f>
        <v>71.189591280654</v>
      </c>
    </row>
    <row r="165" customFormat="false" ht="13.2" hidden="false" customHeight="false" outlineLevel="0" collapsed="false">
      <c r="A165" s="45" t="s">
        <v>291</v>
      </c>
      <c r="B165" s="26" t="s">
        <v>250</v>
      </c>
      <c r="C165" s="48" t="n">
        <f aca="false">C166+C167+C168</f>
        <v>2779000</v>
      </c>
      <c r="D165" s="48" t="n">
        <f aca="false">D166+D167+D168</f>
        <v>1825000</v>
      </c>
      <c r="E165" s="48" t="n">
        <f aca="false">E166+E167+E168</f>
        <v>1306329</v>
      </c>
      <c r="F165" s="31" t="n">
        <f aca="false">E165/D165*100</f>
        <v>71.5796712328767</v>
      </c>
    </row>
    <row r="166" customFormat="false" ht="13.2" hidden="false" customHeight="false" outlineLevel="0" collapsed="false">
      <c r="A166" s="45" t="s">
        <v>251</v>
      </c>
      <c r="B166" s="26" t="s">
        <v>252</v>
      </c>
      <c r="C166" s="48" t="n">
        <v>2305000</v>
      </c>
      <c r="D166" s="48" t="n">
        <v>1497000</v>
      </c>
      <c r="E166" s="46" t="n">
        <v>1230146</v>
      </c>
      <c r="F166" s="31" t="n">
        <f aca="false">E166/D166*100</f>
        <v>82.174081496326</v>
      </c>
    </row>
    <row r="167" customFormat="false" ht="13.2" hidden="false" customHeight="false" outlineLevel="0" collapsed="false">
      <c r="A167" s="45" t="s">
        <v>253</v>
      </c>
      <c r="B167" s="26" t="s">
        <v>254</v>
      </c>
      <c r="C167" s="48" t="n">
        <v>474000</v>
      </c>
      <c r="D167" s="48" t="n">
        <v>328000</v>
      </c>
      <c r="E167" s="46" t="n">
        <v>76183</v>
      </c>
      <c r="F167" s="31" t="n">
        <f aca="false">E167/D167*100</f>
        <v>23.2265243902439</v>
      </c>
    </row>
    <row r="168" customFormat="false" ht="13.2" hidden="true" customHeight="false" outlineLevel="0" collapsed="false">
      <c r="A168" s="45" t="s">
        <v>259</v>
      </c>
      <c r="B168" s="26" t="s">
        <v>260</v>
      </c>
      <c r="C168" s="48"/>
      <c r="D168" s="48"/>
      <c r="E168" s="46"/>
      <c r="F168" s="31"/>
    </row>
    <row r="169" customFormat="false" ht="13.2" hidden="false" customHeight="false" outlineLevel="0" collapsed="false">
      <c r="A169" s="45" t="s">
        <v>286</v>
      </c>
      <c r="B169" s="26" t="s">
        <v>274</v>
      </c>
      <c r="C169" s="48" t="n">
        <f aca="false">C170</f>
        <v>17900</v>
      </c>
      <c r="D169" s="48" t="n">
        <f aca="false">D170</f>
        <v>10000</v>
      </c>
      <c r="E169" s="46" t="n">
        <f aca="false">E170</f>
        <v>0</v>
      </c>
      <c r="F169" s="31" t="n">
        <f aca="false">E169/D169*100</f>
        <v>0</v>
      </c>
    </row>
    <row r="170" customFormat="false" ht="13.2" hidden="false" customHeight="false" outlineLevel="0" collapsed="false">
      <c r="A170" s="45" t="s">
        <v>275</v>
      </c>
      <c r="B170" s="26" t="s">
        <v>276</v>
      </c>
      <c r="C170" s="48" t="n">
        <v>17900</v>
      </c>
      <c r="D170" s="48" t="n">
        <v>10000</v>
      </c>
      <c r="E170" s="46" t="n">
        <v>0</v>
      </c>
      <c r="F170" s="31" t="n">
        <f aca="false">E170/D170*100</f>
        <v>0</v>
      </c>
    </row>
    <row r="171" customFormat="false" ht="13.5" hidden="false" customHeight="true" outlineLevel="0" collapsed="false">
      <c r="A171" s="43" t="s">
        <v>292</v>
      </c>
      <c r="B171" s="49" t="s">
        <v>293</v>
      </c>
      <c r="C171" s="50" t="n">
        <f aca="false">C172</f>
        <v>3526829</v>
      </c>
      <c r="D171" s="50" t="n">
        <f aca="false">D172</f>
        <v>3126000</v>
      </c>
      <c r="E171" s="44" t="n">
        <f aca="false">E172</f>
        <v>1505111</v>
      </c>
      <c r="F171" s="22" t="n">
        <f aca="false">E171/D171*100</f>
        <v>48.14814459373</v>
      </c>
    </row>
    <row r="172" customFormat="false" ht="13.2" hidden="false" customHeight="false" outlineLevel="0" collapsed="false">
      <c r="A172" s="45" t="s">
        <v>291</v>
      </c>
      <c r="B172" s="26" t="s">
        <v>294</v>
      </c>
      <c r="C172" s="48" t="n">
        <f aca="false">C173+C174</f>
        <v>3526829</v>
      </c>
      <c r="D172" s="48" t="n">
        <f aca="false">D173+D174</f>
        <v>3126000</v>
      </c>
      <c r="E172" s="46" t="n">
        <f aca="false">E173+E174</f>
        <v>1505111</v>
      </c>
      <c r="F172" s="31" t="n">
        <f aca="false">E172/D172*100</f>
        <v>48.14814459373</v>
      </c>
    </row>
    <row r="173" customFormat="false" ht="13.2" hidden="false" customHeight="false" outlineLevel="0" collapsed="false">
      <c r="A173" s="45" t="s">
        <v>253</v>
      </c>
      <c r="B173" s="26" t="s">
        <v>295</v>
      </c>
      <c r="C173" s="48" t="n">
        <v>5000</v>
      </c>
      <c r="D173" s="48" t="n">
        <v>4000</v>
      </c>
      <c r="E173" s="46" t="n">
        <v>190</v>
      </c>
      <c r="F173" s="31" t="n">
        <f aca="false">E173/D173*100</f>
        <v>4.75</v>
      </c>
    </row>
    <row r="174" customFormat="false" ht="13.2" hidden="false" customHeight="false" outlineLevel="0" collapsed="false">
      <c r="A174" s="45" t="s">
        <v>296</v>
      </c>
      <c r="B174" s="26" t="s">
        <v>297</v>
      </c>
      <c r="C174" s="48" t="n">
        <v>3521829</v>
      </c>
      <c r="D174" s="48" t="n">
        <v>3122000</v>
      </c>
      <c r="E174" s="46" t="n">
        <v>1504921</v>
      </c>
      <c r="F174" s="31" t="n">
        <f aca="false">E174/D174*100</f>
        <v>48.2037475976938</v>
      </c>
    </row>
    <row r="175" s="24" customFormat="true" ht="13.8" hidden="false" customHeight="false" outlineLevel="0" collapsed="false">
      <c r="A175" s="43" t="s">
        <v>298</v>
      </c>
      <c r="B175" s="49" t="s">
        <v>299</v>
      </c>
      <c r="C175" s="50" t="n">
        <f aca="false">C176+C180</f>
        <v>14152490</v>
      </c>
      <c r="D175" s="50" t="n">
        <f aca="false">D176+D180</f>
        <v>9559000</v>
      </c>
      <c r="E175" s="44" t="n">
        <f aca="false">E176+E180+E182</f>
        <v>6393324</v>
      </c>
      <c r="F175" s="22" t="n">
        <f aca="false">E175/D175*100</f>
        <v>66.8827701642431</v>
      </c>
    </row>
    <row r="176" customFormat="false" ht="13.2" hidden="false" customHeight="false" outlineLevel="0" collapsed="false">
      <c r="A176" s="45" t="s">
        <v>300</v>
      </c>
      <c r="B176" s="26" t="s">
        <v>250</v>
      </c>
      <c r="C176" s="48" t="n">
        <f aca="false">C177+C178+C179</f>
        <v>13514470</v>
      </c>
      <c r="D176" s="48" t="n">
        <f aca="false">D177+D178+D179</f>
        <v>9177000</v>
      </c>
      <c r="E176" s="46" t="n">
        <f aca="false">E177+E178</f>
        <v>6370203</v>
      </c>
      <c r="F176" s="31" t="n">
        <f aca="false">E176/D176*100</f>
        <v>69.4148741418764</v>
      </c>
    </row>
    <row r="177" customFormat="false" ht="13.2" hidden="false" customHeight="false" outlineLevel="0" collapsed="false">
      <c r="A177" s="45" t="s">
        <v>251</v>
      </c>
      <c r="B177" s="26" t="s">
        <v>252</v>
      </c>
      <c r="C177" s="48" t="n">
        <v>11814000</v>
      </c>
      <c r="D177" s="48" t="n">
        <v>8096000</v>
      </c>
      <c r="E177" s="46" t="n">
        <v>6035383</v>
      </c>
      <c r="F177" s="31" t="n">
        <f aca="false">E177/D177*100</f>
        <v>74.5477149209486</v>
      </c>
    </row>
    <row r="178" customFormat="false" ht="13.2" hidden="false" customHeight="false" outlineLevel="0" collapsed="false">
      <c r="A178" s="45" t="s">
        <v>253</v>
      </c>
      <c r="B178" s="26" t="s">
        <v>254</v>
      </c>
      <c r="C178" s="48" t="n">
        <v>1660470</v>
      </c>
      <c r="D178" s="48" t="n">
        <v>1057000</v>
      </c>
      <c r="E178" s="46" t="n">
        <v>334820</v>
      </c>
      <c r="F178" s="31" t="n">
        <f aca="false">E178/D178*100</f>
        <v>31.6764427625355</v>
      </c>
    </row>
    <row r="179" customFormat="false" ht="13.2" hidden="false" customHeight="false" outlineLevel="0" collapsed="false">
      <c r="A179" s="45" t="s">
        <v>301</v>
      </c>
      <c r="B179" s="26" t="s">
        <v>302</v>
      </c>
      <c r="C179" s="48" t="n">
        <v>40000</v>
      </c>
      <c r="D179" s="48" t="n">
        <v>24000</v>
      </c>
      <c r="E179" s="46" t="n">
        <v>0</v>
      </c>
      <c r="F179" s="31" t="n">
        <f aca="false">E179/D179*100</f>
        <v>0</v>
      </c>
    </row>
    <row r="180" customFormat="false" ht="13.2" hidden="false" customHeight="false" outlineLevel="0" collapsed="false">
      <c r="A180" s="45" t="s">
        <v>303</v>
      </c>
      <c r="B180" s="26" t="s">
        <v>274</v>
      </c>
      <c r="C180" s="48" t="n">
        <f aca="false">C181</f>
        <v>638020</v>
      </c>
      <c r="D180" s="48" t="n">
        <f aca="false">D181</f>
        <v>382000</v>
      </c>
      <c r="E180" s="46" t="n">
        <f aca="false">E181</f>
        <v>23174</v>
      </c>
      <c r="F180" s="31" t="n">
        <f aca="false">E180/D180*100</f>
        <v>6.06649214659686</v>
      </c>
    </row>
    <row r="181" customFormat="false" ht="13.2" hidden="false" customHeight="false" outlineLevel="0" collapsed="false">
      <c r="A181" s="45" t="s">
        <v>275</v>
      </c>
      <c r="B181" s="26" t="s">
        <v>276</v>
      </c>
      <c r="C181" s="48" t="n">
        <v>638020</v>
      </c>
      <c r="D181" s="48" t="n">
        <v>382000</v>
      </c>
      <c r="E181" s="46" t="n">
        <v>23174</v>
      </c>
      <c r="F181" s="31" t="n">
        <f aca="false">E181/D181*100</f>
        <v>6.06649214659686</v>
      </c>
    </row>
    <row r="182" customFormat="false" ht="26.4" hidden="false" customHeight="false" outlineLevel="0" collapsed="false">
      <c r="A182" s="45" t="s">
        <v>287</v>
      </c>
      <c r="B182" s="26" t="s">
        <v>304</v>
      </c>
      <c r="C182" s="48"/>
      <c r="D182" s="48"/>
      <c r="E182" s="46" t="n">
        <v>-53</v>
      </c>
      <c r="F182" s="51"/>
    </row>
    <row r="183" s="24" customFormat="true" ht="13.8" hidden="false" customHeight="false" outlineLevel="0" collapsed="false">
      <c r="A183" s="43" t="s">
        <v>305</v>
      </c>
      <c r="B183" s="49" t="s">
        <v>306</v>
      </c>
      <c r="C183" s="44" t="n">
        <f aca="false">C184+C193+C196</f>
        <v>46299743</v>
      </c>
      <c r="D183" s="44" t="n">
        <f aca="false">D184+D193+D196</f>
        <v>34344000</v>
      </c>
      <c r="E183" s="44" t="n">
        <f aca="false">E184+E193+E196</f>
        <v>9527501</v>
      </c>
      <c r="F183" s="22" t="n">
        <f aca="false">E183/D183*100</f>
        <v>27.7413842301421</v>
      </c>
    </row>
    <row r="184" customFormat="false" ht="13.2" hidden="false" customHeight="false" outlineLevel="0" collapsed="false">
      <c r="A184" s="45" t="s">
        <v>307</v>
      </c>
      <c r="B184" s="26" t="s">
        <v>250</v>
      </c>
      <c r="C184" s="48" t="n">
        <f aca="false">C185+C186+C187+C188+C190+C191+C192</f>
        <v>40260134</v>
      </c>
      <c r="D184" s="48" t="n">
        <f aca="false">D185+D186+D187+D188+D190+D191+D192</f>
        <v>30177000</v>
      </c>
      <c r="E184" s="48" t="n">
        <f aca="false">E185+E186+E187+E188+E190+E191+E192</f>
        <v>9463789</v>
      </c>
      <c r="F184" s="31" t="n">
        <f aca="false">E184/D184*100</f>
        <v>31.3609338237731</v>
      </c>
    </row>
    <row r="185" customFormat="false" ht="13.2" hidden="false" customHeight="false" outlineLevel="0" collapsed="false">
      <c r="A185" s="45" t="s">
        <v>251</v>
      </c>
      <c r="B185" s="26" t="s">
        <v>252</v>
      </c>
      <c r="C185" s="48" t="n">
        <v>332000</v>
      </c>
      <c r="D185" s="48" t="n">
        <v>201000</v>
      </c>
      <c r="E185" s="46" t="n">
        <v>155898</v>
      </c>
      <c r="F185" s="31" t="n">
        <f aca="false">E185/D185*100</f>
        <v>77.5611940298507</v>
      </c>
    </row>
    <row r="186" customFormat="false" ht="13.2" hidden="false" customHeight="false" outlineLevel="0" collapsed="false">
      <c r="A186" s="45" t="s">
        <v>253</v>
      </c>
      <c r="B186" s="26" t="s">
        <v>254</v>
      </c>
      <c r="C186" s="48" t="n">
        <v>31861381</v>
      </c>
      <c r="D186" s="48" t="n">
        <v>23117000</v>
      </c>
      <c r="E186" s="46" t="n">
        <v>8130812</v>
      </c>
      <c r="F186" s="31" t="n">
        <f aca="false">E186/D186*100</f>
        <v>35.1724358697063</v>
      </c>
    </row>
    <row r="187" customFormat="false" ht="13.2" hidden="false" customHeight="false" outlineLevel="0" collapsed="false">
      <c r="A187" s="45" t="s">
        <v>308</v>
      </c>
      <c r="B187" s="26" t="s">
        <v>309</v>
      </c>
      <c r="C187" s="48" t="n">
        <v>1051000</v>
      </c>
      <c r="D187" s="48" t="n">
        <v>630000</v>
      </c>
      <c r="E187" s="46" t="n">
        <v>263000</v>
      </c>
      <c r="F187" s="31" t="n">
        <f aca="false">E187/D187*100</f>
        <v>41.7460317460318</v>
      </c>
    </row>
    <row r="188" customFormat="false" ht="26.4" hidden="true" customHeight="false" outlineLevel="0" collapsed="false">
      <c r="A188" s="45" t="s">
        <v>265</v>
      </c>
      <c r="B188" s="26" t="s">
        <v>266</v>
      </c>
      <c r="C188" s="48"/>
      <c r="D188" s="48"/>
      <c r="E188" s="46"/>
      <c r="F188" s="31"/>
    </row>
    <row r="189" customFormat="false" ht="13.2" hidden="true" customHeight="false" outlineLevel="0" collapsed="false">
      <c r="A189" s="45" t="s">
        <v>267</v>
      </c>
      <c r="B189" s="26" t="s">
        <v>268</v>
      </c>
      <c r="C189" s="48"/>
      <c r="D189" s="48"/>
      <c r="E189" s="46"/>
      <c r="F189" s="31" t="e">
        <f aca="false">E189/D189*100</f>
        <v>#DIV/0!</v>
      </c>
    </row>
    <row r="190" customFormat="false" ht="13.2" hidden="false" customHeight="false" outlineLevel="0" collapsed="false">
      <c r="A190" s="45" t="s">
        <v>267</v>
      </c>
      <c r="B190" s="26" t="s">
        <v>310</v>
      </c>
      <c r="C190" s="48" t="n">
        <v>929000</v>
      </c>
      <c r="D190" s="48" t="n">
        <v>600000</v>
      </c>
      <c r="E190" s="46" t="n">
        <v>505093</v>
      </c>
      <c r="F190" s="31" t="n">
        <f aca="false">E190/D190*100</f>
        <v>84.1821666666667</v>
      </c>
    </row>
    <row r="191" customFormat="false" ht="26.4" hidden="false" customHeight="false" outlineLevel="0" collapsed="false">
      <c r="A191" s="45" t="s">
        <v>311</v>
      </c>
      <c r="B191" s="26" t="s">
        <v>270</v>
      </c>
      <c r="C191" s="48" t="n">
        <v>3671525</v>
      </c>
      <c r="D191" s="48" t="n">
        <v>3213000</v>
      </c>
      <c r="E191" s="46" t="n">
        <v>257758</v>
      </c>
      <c r="F191" s="28" t="n">
        <f aca="false">E191/D191*100</f>
        <v>8.02234671646436</v>
      </c>
    </row>
    <row r="192" customFormat="false" ht="13.2" hidden="false" customHeight="false" outlineLevel="0" collapsed="false">
      <c r="A192" s="45" t="s">
        <v>271</v>
      </c>
      <c r="B192" s="26" t="s">
        <v>272</v>
      </c>
      <c r="C192" s="48" t="n">
        <v>2415228</v>
      </c>
      <c r="D192" s="48" t="n">
        <v>2416000</v>
      </c>
      <c r="E192" s="46" t="n">
        <v>151228</v>
      </c>
      <c r="F192" s="31" t="n">
        <f aca="false">E192/D192*100</f>
        <v>6.25943708609271</v>
      </c>
    </row>
    <row r="193" customFormat="false" ht="13.2" hidden="false" customHeight="false" outlineLevel="0" collapsed="false">
      <c r="A193" s="45" t="s">
        <v>312</v>
      </c>
      <c r="B193" s="26" t="s">
        <v>274</v>
      </c>
      <c r="C193" s="48" t="n">
        <f aca="false">C194</f>
        <v>6039609</v>
      </c>
      <c r="D193" s="48" t="n">
        <f aca="false">D194</f>
        <v>4167000</v>
      </c>
      <c r="E193" s="46" t="n">
        <f aca="false">E194</f>
        <v>219900</v>
      </c>
      <c r="F193" s="31" t="n">
        <f aca="false">E193/D193*100</f>
        <v>5.27717782577394</v>
      </c>
    </row>
    <row r="194" customFormat="false" ht="13.2" hidden="false" customHeight="false" outlineLevel="0" collapsed="false">
      <c r="A194" s="45" t="s">
        <v>275</v>
      </c>
      <c r="B194" s="26" t="s">
        <v>276</v>
      </c>
      <c r="C194" s="48" t="n">
        <v>6039609</v>
      </c>
      <c r="D194" s="48" t="n">
        <v>4167000</v>
      </c>
      <c r="E194" s="46" t="n">
        <v>219900</v>
      </c>
      <c r="F194" s="31" t="n">
        <f aca="false">E194/D194*100</f>
        <v>5.27717782577394</v>
      </c>
    </row>
    <row r="195" customFormat="false" ht="26.4" hidden="true" customHeight="false" outlineLevel="0" collapsed="false">
      <c r="A195" s="45" t="s">
        <v>287</v>
      </c>
      <c r="B195" s="26" t="s">
        <v>288</v>
      </c>
      <c r="C195" s="48"/>
      <c r="D195" s="48"/>
      <c r="E195" s="46"/>
      <c r="F195" s="51" t="e">
        <f aca="false">E195/D195*100</f>
        <v>#DIV/0!</v>
      </c>
    </row>
    <row r="196" customFormat="false" ht="26.4" hidden="false" customHeight="false" outlineLevel="0" collapsed="false">
      <c r="A196" s="45" t="s">
        <v>281</v>
      </c>
      <c r="B196" s="26" t="s">
        <v>282</v>
      </c>
      <c r="C196" s="48"/>
      <c r="D196" s="48"/>
      <c r="E196" s="46" t="n">
        <v>-156188</v>
      </c>
      <c r="F196" s="51"/>
    </row>
    <row r="197" s="24" customFormat="true" ht="13.8" hidden="false" customHeight="false" outlineLevel="0" collapsed="false">
      <c r="A197" s="43" t="s">
        <v>313</v>
      </c>
      <c r="B197" s="49" t="s">
        <v>314</v>
      </c>
      <c r="C197" s="50" t="n">
        <f aca="false">C198+C202</f>
        <v>6747000</v>
      </c>
      <c r="D197" s="50" t="n">
        <f aca="false">D198+D202</f>
        <v>4566000</v>
      </c>
      <c r="E197" s="50" t="n">
        <f aca="false">E198+E202</f>
        <v>2514531</v>
      </c>
      <c r="F197" s="22" t="n">
        <f aca="false">E197/D197*100</f>
        <v>55.0707621550591</v>
      </c>
    </row>
    <row r="198" customFormat="false" ht="13.2" hidden="false" customHeight="false" outlineLevel="0" collapsed="false">
      <c r="A198" s="45" t="s">
        <v>315</v>
      </c>
      <c r="B198" s="26" t="s">
        <v>250</v>
      </c>
      <c r="C198" s="48" t="n">
        <f aca="false">C199+C200+C201</f>
        <v>5887000</v>
      </c>
      <c r="D198" s="48" t="n">
        <f aca="false">D199+D200+D201</f>
        <v>4266000</v>
      </c>
      <c r="E198" s="46" t="n">
        <f aca="false">E199+E200+E201</f>
        <v>2514531</v>
      </c>
      <c r="F198" s="31" t="n">
        <f aca="false">E198/D198*100</f>
        <v>58.9435302390999</v>
      </c>
    </row>
    <row r="199" customFormat="false" ht="13.2" hidden="false" customHeight="false" outlineLevel="0" collapsed="false">
      <c r="A199" s="45" t="s">
        <v>251</v>
      </c>
      <c r="B199" s="26" t="s">
        <v>252</v>
      </c>
      <c r="C199" s="48" t="n">
        <v>5435000</v>
      </c>
      <c r="D199" s="48" t="n">
        <v>3982000</v>
      </c>
      <c r="E199" s="46" t="n">
        <v>2355511</v>
      </c>
      <c r="F199" s="31" t="n">
        <f aca="false">E199/D199*100</f>
        <v>59.1539678553491</v>
      </c>
    </row>
    <row r="200" customFormat="false" ht="13.2" hidden="false" customHeight="false" outlineLevel="0" collapsed="false">
      <c r="A200" s="45" t="s">
        <v>253</v>
      </c>
      <c r="B200" s="26" t="s">
        <v>254</v>
      </c>
      <c r="C200" s="48" t="n">
        <v>450000</v>
      </c>
      <c r="D200" s="48" t="n">
        <v>282000</v>
      </c>
      <c r="E200" s="46" t="n">
        <v>158533</v>
      </c>
      <c r="F200" s="31" t="n">
        <f aca="false">E200/D200*100</f>
        <v>56.2173758865248</v>
      </c>
    </row>
    <row r="201" customFormat="false" ht="13.2" hidden="false" customHeight="false" outlineLevel="0" collapsed="false">
      <c r="A201" s="45" t="s">
        <v>267</v>
      </c>
      <c r="B201" s="26" t="s">
        <v>268</v>
      </c>
      <c r="C201" s="48" t="n">
        <v>2000</v>
      </c>
      <c r="D201" s="48" t="n">
        <v>2000</v>
      </c>
      <c r="E201" s="46" t="n">
        <v>487</v>
      </c>
      <c r="F201" s="31" t="n">
        <f aca="false">E201/D201*100</f>
        <v>24.35</v>
      </c>
    </row>
    <row r="202" customFormat="false" ht="13.2" hidden="false" customHeight="false" outlineLevel="0" collapsed="false">
      <c r="A202" s="45" t="s">
        <v>312</v>
      </c>
      <c r="B202" s="26" t="s">
        <v>274</v>
      </c>
      <c r="C202" s="48" t="n">
        <f aca="false">C203</f>
        <v>860000</v>
      </c>
      <c r="D202" s="48" t="n">
        <f aca="false">D203</f>
        <v>300000</v>
      </c>
      <c r="E202" s="46" t="n">
        <v>0</v>
      </c>
      <c r="F202" s="31" t="n">
        <f aca="false">E202/D202*100</f>
        <v>0</v>
      </c>
    </row>
    <row r="203" customFormat="false" ht="13.2" hidden="false" customHeight="false" outlineLevel="0" collapsed="false">
      <c r="A203" s="45" t="s">
        <v>275</v>
      </c>
      <c r="B203" s="26" t="s">
        <v>276</v>
      </c>
      <c r="C203" s="48" t="n">
        <v>860000</v>
      </c>
      <c r="D203" s="48" t="n">
        <v>300000</v>
      </c>
      <c r="E203" s="46" t="n">
        <v>0</v>
      </c>
      <c r="F203" s="31" t="n">
        <f aca="false">E203/D203*100</f>
        <v>0</v>
      </c>
    </row>
    <row r="204" s="24" customFormat="true" ht="13.8" hidden="false" customHeight="false" outlineLevel="0" collapsed="false">
      <c r="A204" s="43" t="s">
        <v>316</v>
      </c>
      <c r="B204" s="20" t="s">
        <v>317</v>
      </c>
      <c r="C204" s="52" t="n">
        <f aca="false">C205+C212+C214</f>
        <v>51863609</v>
      </c>
      <c r="D204" s="52" t="n">
        <f aca="false">D205+D212+D214</f>
        <v>37253000</v>
      </c>
      <c r="E204" s="52" t="n">
        <f aca="false">E205+E212+E214+E215</f>
        <v>11823589</v>
      </c>
      <c r="F204" s="22" t="n">
        <f aca="false">E204/D204*100</f>
        <v>31.7386223928274</v>
      </c>
    </row>
    <row r="205" customFormat="false" ht="13.2" hidden="false" customHeight="false" outlineLevel="0" collapsed="false">
      <c r="A205" s="45" t="s">
        <v>285</v>
      </c>
      <c r="B205" s="26" t="s">
        <v>250</v>
      </c>
      <c r="C205" s="48" t="n">
        <f aca="false">C206+C207+C210+C211+C209+C208</f>
        <v>47094988</v>
      </c>
      <c r="D205" s="48" t="n">
        <f aca="false">D206+D207+D210+D211+D209+D208</f>
        <v>34063000</v>
      </c>
      <c r="E205" s="48" t="n">
        <f aca="false">E206+E207+E210+E211+E209+E208</f>
        <v>11672426</v>
      </c>
      <c r="F205" s="31" t="n">
        <f aca="false">E205/D205*100</f>
        <v>34.2671696562252</v>
      </c>
    </row>
    <row r="206" customFormat="false" ht="13.2" hidden="false" customHeight="false" outlineLevel="0" collapsed="false">
      <c r="A206" s="45" t="s">
        <v>251</v>
      </c>
      <c r="B206" s="26" t="s">
        <v>252</v>
      </c>
      <c r="C206" s="48" t="n">
        <v>6448000</v>
      </c>
      <c r="D206" s="48" t="n">
        <v>4178000</v>
      </c>
      <c r="E206" s="46" t="n">
        <v>3405359</v>
      </c>
      <c r="F206" s="31" t="n">
        <f aca="false">E206/D206*100</f>
        <v>81.5069171852561</v>
      </c>
    </row>
    <row r="207" customFormat="false" ht="13.2" hidden="false" customHeight="false" outlineLevel="0" collapsed="false">
      <c r="A207" s="45" t="s">
        <v>253</v>
      </c>
      <c r="B207" s="26" t="s">
        <v>254</v>
      </c>
      <c r="C207" s="48" t="n">
        <v>22280946</v>
      </c>
      <c r="D207" s="48" t="n">
        <v>17417000</v>
      </c>
      <c r="E207" s="46" t="n">
        <v>4998971</v>
      </c>
      <c r="F207" s="31" t="n">
        <f aca="false">E207/D207*100</f>
        <v>28.7016765229374</v>
      </c>
    </row>
    <row r="208" customFormat="false" ht="13.2" hidden="true" customHeight="false" outlineLevel="0" collapsed="false">
      <c r="A208" s="45" t="s">
        <v>318</v>
      </c>
      <c r="B208" s="26" t="s">
        <v>262</v>
      </c>
      <c r="C208" s="48"/>
      <c r="D208" s="48"/>
      <c r="E208" s="46"/>
      <c r="F208" s="31"/>
    </row>
    <row r="209" customFormat="false" ht="13.2" hidden="false" customHeight="false" outlineLevel="0" collapsed="false">
      <c r="A209" s="45" t="s">
        <v>319</v>
      </c>
      <c r="B209" s="26" t="s">
        <v>264</v>
      </c>
      <c r="C209" s="48" t="n">
        <v>3007600</v>
      </c>
      <c r="D209" s="48" t="n">
        <v>2844000</v>
      </c>
      <c r="E209" s="46" t="n">
        <v>122000</v>
      </c>
      <c r="F209" s="31" t="n">
        <f aca="false">E209/D209*100</f>
        <v>4.28973277074543</v>
      </c>
    </row>
    <row r="210" customFormat="false" ht="26.4" hidden="false" customHeight="false" outlineLevel="0" collapsed="false">
      <c r="A210" s="45" t="s">
        <v>269</v>
      </c>
      <c r="B210" s="26" t="s">
        <v>270</v>
      </c>
      <c r="C210" s="48" t="n">
        <v>215350</v>
      </c>
      <c r="D210" s="48" t="n">
        <v>128000</v>
      </c>
      <c r="E210" s="46" t="n">
        <v>0</v>
      </c>
      <c r="F210" s="28" t="n">
        <f aca="false">E210/D210*100</f>
        <v>0</v>
      </c>
    </row>
    <row r="211" customFormat="false" ht="13.2" hidden="false" customHeight="false" outlineLevel="0" collapsed="false">
      <c r="A211" s="45" t="s">
        <v>271</v>
      </c>
      <c r="B211" s="26" t="s">
        <v>272</v>
      </c>
      <c r="C211" s="48" t="n">
        <v>15143092</v>
      </c>
      <c r="D211" s="48" t="n">
        <v>9496000</v>
      </c>
      <c r="E211" s="46" t="n">
        <v>3146096</v>
      </c>
      <c r="F211" s="31" t="n">
        <f aca="false">E211/D211*100</f>
        <v>33.130749789385</v>
      </c>
    </row>
    <row r="212" customFormat="false" ht="13.2" hidden="false" customHeight="false" outlineLevel="0" collapsed="false">
      <c r="A212" s="45" t="s">
        <v>320</v>
      </c>
      <c r="B212" s="26" t="s">
        <v>274</v>
      </c>
      <c r="C212" s="48" t="n">
        <f aca="false">C213</f>
        <v>4768621</v>
      </c>
      <c r="D212" s="48" t="n">
        <f aca="false">D213</f>
        <v>3190000</v>
      </c>
      <c r="E212" s="46" t="n">
        <f aca="false">E213</f>
        <v>217167</v>
      </c>
      <c r="F212" s="31" t="n">
        <f aca="false">E212/D212*100</f>
        <v>6.80774294670847</v>
      </c>
    </row>
    <row r="213" customFormat="false" ht="13.2" hidden="false" customHeight="false" outlineLevel="0" collapsed="false">
      <c r="A213" s="45" t="s">
        <v>275</v>
      </c>
      <c r="B213" s="26" t="s">
        <v>276</v>
      </c>
      <c r="C213" s="48" t="n">
        <v>4768621</v>
      </c>
      <c r="D213" s="48" t="n">
        <v>3190000</v>
      </c>
      <c r="E213" s="46" t="n">
        <v>217167</v>
      </c>
      <c r="F213" s="31" t="n">
        <f aca="false">E213/D213*100</f>
        <v>6.80774294670847</v>
      </c>
    </row>
    <row r="214" customFormat="false" ht="26.4" hidden="true" customHeight="false" outlineLevel="0" collapsed="false">
      <c r="A214" s="45" t="s">
        <v>287</v>
      </c>
      <c r="B214" s="26" t="s">
        <v>288</v>
      </c>
      <c r="C214" s="48"/>
      <c r="D214" s="48"/>
      <c r="E214" s="46"/>
      <c r="F214" s="51" t="e">
        <f aca="false">E214/D214*100</f>
        <v>#DIV/0!</v>
      </c>
    </row>
    <row r="215" customFormat="false" ht="26.4" hidden="false" customHeight="false" outlineLevel="0" collapsed="false">
      <c r="A215" s="45" t="s">
        <v>281</v>
      </c>
      <c r="B215" s="26" t="s">
        <v>282</v>
      </c>
      <c r="C215" s="48"/>
      <c r="D215" s="48"/>
      <c r="E215" s="46" t="n">
        <v>-66004</v>
      </c>
      <c r="F215" s="51"/>
    </row>
    <row r="216" s="24" customFormat="true" ht="13.8" hidden="false" customHeight="false" outlineLevel="0" collapsed="false">
      <c r="A216" s="43" t="s">
        <v>321</v>
      </c>
      <c r="B216" s="20" t="s">
        <v>322</v>
      </c>
      <c r="C216" s="52" t="n">
        <f aca="false">C217+C226+C229</f>
        <v>41049211</v>
      </c>
      <c r="D216" s="52" t="n">
        <f aca="false">D217+D226+D229</f>
        <v>26166000</v>
      </c>
      <c r="E216" s="52" t="n">
        <f aca="false">E217+E226+E229</f>
        <v>15563756</v>
      </c>
      <c r="F216" s="22" t="n">
        <f aca="false">E216/D216*100</f>
        <v>59.4808377283498</v>
      </c>
    </row>
    <row r="217" customFormat="false" ht="13.2" hidden="false" customHeight="false" outlineLevel="0" collapsed="false">
      <c r="A217" s="45" t="s">
        <v>323</v>
      </c>
      <c r="B217" s="26" t="s">
        <v>250</v>
      </c>
      <c r="C217" s="48" t="n">
        <f aca="false">C218+C219+C220+C221+C223+C224+C225</f>
        <v>40066711</v>
      </c>
      <c r="D217" s="48" t="n">
        <f aca="false">D218+D219+D220+D221+D223+D224+D225</f>
        <v>25550000</v>
      </c>
      <c r="E217" s="48" t="n">
        <f aca="false">E218+E219+E220+E221+E223+E224+E225</f>
        <v>15637639</v>
      </c>
      <c r="F217" s="31" t="n">
        <f aca="false">E217/D217*100</f>
        <v>61.2040665362035</v>
      </c>
    </row>
    <row r="218" customFormat="false" ht="13.2" hidden="false" customHeight="false" outlineLevel="0" collapsed="false">
      <c r="A218" s="45" t="s">
        <v>324</v>
      </c>
      <c r="B218" s="26" t="s">
        <v>252</v>
      </c>
      <c r="C218" s="48" t="n">
        <v>18926200</v>
      </c>
      <c r="D218" s="48" t="n">
        <v>12128000</v>
      </c>
      <c r="E218" s="46" t="n">
        <v>8050224</v>
      </c>
      <c r="F218" s="31" t="n">
        <f aca="false">E218/D218*100</f>
        <v>66.3771767810026</v>
      </c>
    </row>
    <row r="219" customFormat="false" ht="13.2" hidden="false" customHeight="false" outlineLevel="0" collapsed="false">
      <c r="A219" s="45" t="s">
        <v>325</v>
      </c>
      <c r="B219" s="26" t="s">
        <v>254</v>
      </c>
      <c r="C219" s="48" t="n">
        <v>6434393</v>
      </c>
      <c r="D219" s="48" t="n">
        <v>4305000</v>
      </c>
      <c r="E219" s="46" t="n">
        <v>1255189</v>
      </c>
      <c r="F219" s="31" t="n">
        <f aca="false">E219/D219*100</f>
        <v>29.1565389082462</v>
      </c>
    </row>
    <row r="220" customFormat="false" ht="13.2" hidden="false" customHeight="false" outlineLevel="0" collapsed="false">
      <c r="A220" s="45" t="s">
        <v>326</v>
      </c>
      <c r="B220" s="26" t="s">
        <v>327</v>
      </c>
      <c r="C220" s="48" t="n">
        <v>310000</v>
      </c>
      <c r="D220" s="48" t="n">
        <v>185000</v>
      </c>
      <c r="E220" s="46" t="n">
        <v>148659</v>
      </c>
      <c r="F220" s="31" t="n">
        <f aca="false">E220/D220*100</f>
        <v>80.3562162162162</v>
      </c>
    </row>
    <row r="221" customFormat="false" ht="13.2" hidden="false" customHeight="false" outlineLevel="0" collapsed="false">
      <c r="A221" s="45" t="s">
        <v>328</v>
      </c>
      <c r="B221" s="26" t="s">
        <v>264</v>
      </c>
      <c r="C221" s="48" t="n">
        <v>950662</v>
      </c>
      <c r="D221" s="48" t="n">
        <v>770000</v>
      </c>
      <c r="E221" s="46" t="n">
        <v>403995</v>
      </c>
      <c r="F221" s="31" t="n">
        <f aca="false">E221/D221*100</f>
        <v>52.4668831168831</v>
      </c>
    </row>
    <row r="222" customFormat="false" ht="12" hidden="true" customHeight="true" outlineLevel="0" collapsed="false">
      <c r="A222" s="45" t="s">
        <v>329</v>
      </c>
      <c r="B222" s="26" t="s">
        <v>266</v>
      </c>
      <c r="C222" s="48"/>
      <c r="D222" s="48"/>
      <c r="E222" s="46"/>
      <c r="F222" s="31" t="e">
        <f aca="false">E222/D222*100</f>
        <v>#DIV/0!</v>
      </c>
    </row>
    <row r="223" customFormat="false" ht="13.2" hidden="false" customHeight="false" outlineLevel="0" collapsed="false">
      <c r="A223" s="45" t="s">
        <v>267</v>
      </c>
      <c r="B223" s="26" t="s">
        <v>268</v>
      </c>
      <c r="C223" s="48" t="n">
        <v>11429000</v>
      </c>
      <c r="D223" s="48" t="n">
        <v>6858000</v>
      </c>
      <c r="E223" s="46" t="n">
        <v>5291394</v>
      </c>
      <c r="F223" s="31" t="n">
        <f aca="false">E223/D223*100</f>
        <v>77.1565179352581</v>
      </c>
    </row>
    <row r="224" customFormat="false" ht="26.4" hidden="false" customHeight="false" outlineLevel="0" collapsed="false">
      <c r="A224" s="45" t="s">
        <v>311</v>
      </c>
      <c r="B224" s="26" t="s">
        <v>270</v>
      </c>
      <c r="C224" s="48" t="n">
        <v>1066456</v>
      </c>
      <c r="D224" s="48" t="n">
        <v>734000</v>
      </c>
      <c r="E224" s="46" t="n">
        <v>142800</v>
      </c>
      <c r="F224" s="31" t="n">
        <f aca="false">E224/D224*100</f>
        <v>19.4550408719346</v>
      </c>
    </row>
    <row r="225" customFormat="false" ht="13.2" hidden="false" customHeight="false" outlineLevel="0" collapsed="false">
      <c r="A225" s="45" t="s">
        <v>271</v>
      </c>
      <c r="B225" s="26" t="s">
        <v>302</v>
      </c>
      <c r="C225" s="48" t="n">
        <v>950000</v>
      </c>
      <c r="D225" s="48" t="n">
        <v>570000</v>
      </c>
      <c r="E225" s="46" t="n">
        <v>345378</v>
      </c>
      <c r="F225" s="31" t="n">
        <f aca="false">E225/D225*100</f>
        <v>60.5926315789474</v>
      </c>
    </row>
    <row r="226" customFormat="false" ht="12.75" hidden="false" customHeight="true" outlineLevel="0" collapsed="false">
      <c r="A226" s="45" t="s">
        <v>330</v>
      </c>
      <c r="B226" s="26" t="s">
        <v>274</v>
      </c>
      <c r="C226" s="48" t="n">
        <f aca="false">C227</f>
        <v>982500</v>
      </c>
      <c r="D226" s="48" t="n">
        <f aca="false">D227</f>
        <v>616000</v>
      </c>
      <c r="E226" s="46" t="n">
        <v>0</v>
      </c>
      <c r="F226" s="31" t="n">
        <f aca="false">E226/D226*100</f>
        <v>0</v>
      </c>
    </row>
    <row r="227" customFormat="false" ht="13.2" hidden="false" customHeight="false" outlineLevel="0" collapsed="false">
      <c r="A227" s="45" t="s">
        <v>275</v>
      </c>
      <c r="B227" s="26" t="s">
        <v>276</v>
      </c>
      <c r="C227" s="48" t="n">
        <v>982500</v>
      </c>
      <c r="D227" s="48" t="n">
        <v>616000</v>
      </c>
      <c r="E227" s="46" t="n">
        <v>0</v>
      </c>
      <c r="F227" s="31" t="n">
        <f aca="false">E227/D227*100</f>
        <v>0</v>
      </c>
    </row>
    <row r="228" customFormat="false" ht="26.4" hidden="true" customHeight="false" outlineLevel="0" collapsed="false">
      <c r="A228" s="45" t="s">
        <v>287</v>
      </c>
      <c r="B228" s="26" t="s">
        <v>288</v>
      </c>
      <c r="C228" s="48"/>
      <c r="D228" s="48"/>
      <c r="E228" s="46"/>
      <c r="F228" s="31" t="e">
        <f aca="false">E228/D228*100</f>
        <v>#DIV/0!</v>
      </c>
    </row>
    <row r="229" customFormat="false" ht="26.4" hidden="false" customHeight="false" outlineLevel="0" collapsed="false">
      <c r="A229" s="45" t="s">
        <v>281</v>
      </c>
      <c r="B229" s="26" t="s">
        <v>282</v>
      </c>
      <c r="C229" s="48"/>
      <c r="D229" s="48"/>
      <c r="E229" s="46" t="n">
        <v>-73883</v>
      </c>
      <c r="F229" s="28"/>
    </row>
    <row r="230" s="24" customFormat="true" ht="13.8" hidden="false" customHeight="false" outlineLevel="0" collapsed="false">
      <c r="A230" s="43" t="s">
        <v>331</v>
      </c>
      <c r="B230" s="20" t="s">
        <v>332</v>
      </c>
      <c r="C230" s="52" t="n">
        <f aca="false">C231+C237</f>
        <v>70871289</v>
      </c>
      <c r="D230" s="52" t="n">
        <f aca="false">D231+D237</f>
        <v>44825000</v>
      </c>
      <c r="E230" s="52" t="n">
        <f aca="false">E231+E237+E240</f>
        <v>15607328</v>
      </c>
      <c r="F230" s="22" t="n">
        <f aca="false">E230/D230*100</f>
        <v>34.8183558282209</v>
      </c>
    </row>
    <row r="231" customFormat="false" ht="13.2" hidden="false" customHeight="false" outlineLevel="0" collapsed="false">
      <c r="A231" s="45" t="s">
        <v>333</v>
      </c>
      <c r="B231" s="26" t="s">
        <v>250</v>
      </c>
      <c r="C231" s="48" t="n">
        <f aca="false">C232+C233+C234+C235+C236</f>
        <v>46494768</v>
      </c>
      <c r="D231" s="48" t="n">
        <f aca="false">D232+D233+D234+D235+D236</f>
        <v>29852000</v>
      </c>
      <c r="E231" s="48" t="n">
        <f aca="false">E232+E233+E234+E235+E236</f>
        <v>12769202</v>
      </c>
      <c r="F231" s="31" t="n">
        <f aca="false">E231/D231*100</f>
        <v>42.7750301487338</v>
      </c>
    </row>
    <row r="232" customFormat="false" ht="13.2" hidden="false" customHeight="false" outlineLevel="0" collapsed="false">
      <c r="A232" s="45" t="s">
        <v>251</v>
      </c>
      <c r="B232" s="26" t="s">
        <v>252</v>
      </c>
      <c r="C232" s="48" t="n">
        <v>8126000</v>
      </c>
      <c r="D232" s="48" t="n">
        <v>6114000</v>
      </c>
      <c r="E232" s="46" t="n">
        <v>4063028</v>
      </c>
      <c r="F232" s="31" t="n">
        <f aca="false">E232/D232*100</f>
        <v>66.4544978737324</v>
      </c>
    </row>
    <row r="233" customFormat="false" ht="13.2" hidden="false" customHeight="false" outlineLevel="0" collapsed="false">
      <c r="A233" s="45" t="s">
        <v>253</v>
      </c>
      <c r="B233" s="26" t="s">
        <v>254</v>
      </c>
      <c r="C233" s="48" t="n">
        <v>36467154</v>
      </c>
      <c r="D233" s="48" t="n">
        <v>22596000</v>
      </c>
      <c r="E233" s="46" t="n">
        <v>8694750</v>
      </c>
      <c r="F233" s="31" t="n">
        <f aca="false">E233/D233*100</f>
        <v>38.4791556027616</v>
      </c>
    </row>
    <row r="234" customFormat="false" ht="13.2" hidden="true" customHeight="false" outlineLevel="0" collapsed="false">
      <c r="A234" s="45" t="s">
        <v>319</v>
      </c>
      <c r="B234" s="26" t="s">
        <v>264</v>
      </c>
      <c r="C234" s="48"/>
      <c r="D234" s="48"/>
      <c r="E234" s="46"/>
      <c r="F234" s="31"/>
    </row>
    <row r="235" customFormat="false" ht="26.4" hidden="false" customHeight="false" outlineLevel="0" collapsed="false">
      <c r="A235" s="45" t="s">
        <v>334</v>
      </c>
      <c r="B235" s="26" t="s">
        <v>270</v>
      </c>
      <c r="C235" s="48" t="n">
        <v>1701614</v>
      </c>
      <c r="D235" s="48" t="n">
        <v>1022000</v>
      </c>
      <c r="E235" s="46" t="n">
        <v>11424</v>
      </c>
      <c r="F235" s="31" t="n">
        <f aca="false">E235/D235*100</f>
        <v>1.11780821917808</v>
      </c>
    </row>
    <row r="236" customFormat="false" ht="13.2" hidden="false" customHeight="false" outlineLevel="0" collapsed="false">
      <c r="A236" s="45" t="s">
        <v>271</v>
      </c>
      <c r="B236" s="26" t="s">
        <v>302</v>
      </c>
      <c r="C236" s="48" t="n">
        <v>200000</v>
      </c>
      <c r="D236" s="48" t="n">
        <v>120000</v>
      </c>
      <c r="E236" s="46" t="n">
        <v>0</v>
      </c>
      <c r="F236" s="31" t="n">
        <f aca="false">E236/D236*100</f>
        <v>0</v>
      </c>
    </row>
    <row r="237" customFormat="false" ht="13.2" hidden="false" customHeight="false" outlineLevel="0" collapsed="false">
      <c r="A237" s="45" t="s">
        <v>335</v>
      </c>
      <c r="B237" s="26" t="s">
        <v>274</v>
      </c>
      <c r="C237" s="48" t="n">
        <f aca="false">C238</f>
        <v>24376521</v>
      </c>
      <c r="D237" s="48" t="n">
        <f aca="false">D238</f>
        <v>14973000</v>
      </c>
      <c r="E237" s="46" t="n">
        <f aca="false">E238</f>
        <v>2873379</v>
      </c>
      <c r="F237" s="31" t="n">
        <f aca="false">E237/D237*100</f>
        <v>19.1904027249048</v>
      </c>
    </row>
    <row r="238" customFormat="false" ht="13.2" hidden="false" customHeight="false" outlineLevel="0" collapsed="false">
      <c r="A238" s="45" t="s">
        <v>275</v>
      </c>
      <c r="B238" s="26" t="s">
        <v>276</v>
      </c>
      <c r="C238" s="48" t="n">
        <v>24376521</v>
      </c>
      <c r="D238" s="48" t="n">
        <v>14973000</v>
      </c>
      <c r="E238" s="46" t="n">
        <v>2873379</v>
      </c>
      <c r="F238" s="31" t="n">
        <f aca="false">E238/D238*100</f>
        <v>19.1904027249048</v>
      </c>
    </row>
    <row r="239" customFormat="false" ht="26.4" hidden="true" customHeight="false" outlineLevel="0" collapsed="false">
      <c r="A239" s="45" t="s">
        <v>287</v>
      </c>
      <c r="B239" s="26" t="s">
        <v>288</v>
      </c>
      <c r="C239" s="48"/>
      <c r="D239" s="48"/>
      <c r="E239" s="46"/>
      <c r="F239" s="31"/>
    </row>
    <row r="240" customFormat="false" ht="26.4" hidden="false" customHeight="false" outlineLevel="0" collapsed="false">
      <c r="A240" s="45" t="s">
        <v>281</v>
      </c>
      <c r="B240" s="26" t="s">
        <v>282</v>
      </c>
      <c r="C240" s="48"/>
      <c r="D240" s="48"/>
      <c r="E240" s="46" t="n">
        <v>-35253</v>
      </c>
      <c r="F240" s="31"/>
    </row>
    <row r="241" s="24" customFormat="true" ht="13.8" hidden="false" customHeight="false" outlineLevel="0" collapsed="false">
      <c r="A241" s="43" t="s">
        <v>336</v>
      </c>
      <c r="B241" s="20" t="s">
        <v>337</v>
      </c>
      <c r="C241" s="52" t="n">
        <f aca="false">C242+C246</f>
        <v>28795709</v>
      </c>
      <c r="D241" s="52" t="n">
        <f aca="false">D242+D246+D248</f>
        <v>22378000</v>
      </c>
      <c r="E241" s="52" t="n">
        <f aca="false">E242+E246+E248</f>
        <v>11600517</v>
      </c>
      <c r="F241" s="22" t="n">
        <f aca="false">E241/D241*100</f>
        <v>51.8389355617124</v>
      </c>
    </row>
    <row r="242" customFormat="false" ht="13.2" hidden="false" customHeight="false" outlineLevel="0" collapsed="false">
      <c r="A242" s="45" t="s">
        <v>249</v>
      </c>
      <c r="B242" s="26" t="s">
        <v>250</v>
      </c>
      <c r="C242" s="48" t="n">
        <f aca="false">C243+C244+C245</f>
        <v>28485709</v>
      </c>
      <c r="D242" s="48" t="n">
        <f aca="false">D243+D244+D245</f>
        <v>22192000</v>
      </c>
      <c r="E242" s="48" t="n">
        <f aca="false">E243+E244+E245</f>
        <v>11618114</v>
      </c>
      <c r="F242" s="31" t="n">
        <f aca="false">E242/D242*100</f>
        <v>52.3527126892574</v>
      </c>
    </row>
    <row r="243" customFormat="false" ht="13.2" hidden="false" customHeight="false" outlineLevel="0" collapsed="false">
      <c r="A243" s="45" t="s">
        <v>253</v>
      </c>
      <c r="B243" s="26" t="s">
        <v>254</v>
      </c>
      <c r="C243" s="48" t="n">
        <v>18205830</v>
      </c>
      <c r="D243" s="48" t="n">
        <v>16024000</v>
      </c>
      <c r="E243" s="46" t="n">
        <v>9916109</v>
      </c>
      <c r="F243" s="31" t="n">
        <f aca="false">E243/D243*100</f>
        <v>61.8828569645532</v>
      </c>
    </row>
    <row r="244" customFormat="false" ht="26.4" hidden="true" customHeight="false" outlineLevel="0" collapsed="false">
      <c r="A244" s="45" t="s">
        <v>265</v>
      </c>
      <c r="B244" s="26" t="s">
        <v>266</v>
      </c>
      <c r="C244" s="48"/>
      <c r="D244" s="48"/>
      <c r="E244" s="46"/>
      <c r="F244" s="28" t="e">
        <f aca="false">E244/D244*100</f>
        <v>#DIV/0!</v>
      </c>
    </row>
    <row r="245" customFormat="false" ht="26.4" hidden="false" customHeight="false" outlineLevel="0" collapsed="false">
      <c r="A245" s="45" t="s">
        <v>334</v>
      </c>
      <c r="B245" s="26" t="s">
        <v>270</v>
      </c>
      <c r="C245" s="48" t="n">
        <v>10279879</v>
      </c>
      <c r="D245" s="48" t="n">
        <v>6168000</v>
      </c>
      <c r="E245" s="46" t="n">
        <v>1702005</v>
      </c>
      <c r="F245" s="28" t="n">
        <f aca="false">E245/D245*100</f>
        <v>27.5941147859922</v>
      </c>
    </row>
    <row r="246" customFormat="false" ht="13.2" hidden="false" customHeight="false" outlineLevel="0" collapsed="false">
      <c r="A246" s="45" t="s">
        <v>338</v>
      </c>
      <c r="B246" s="26" t="s">
        <v>274</v>
      </c>
      <c r="C246" s="48" t="n">
        <f aca="false">C247</f>
        <v>310000</v>
      </c>
      <c r="D246" s="48" t="n">
        <f aca="false">D247</f>
        <v>186000</v>
      </c>
      <c r="E246" s="46" t="n">
        <f aca="false">E247</f>
        <v>0</v>
      </c>
      <c r="F246" s="31" t="n">
        <f aca="false">E246/D246*100</f>
        <v>0</v>
      </c>
    </row>
    <row r="247" customFormat="false" ht="13.2" hidden="false" customHeight="false" outlineLevel="0" collapsed="false">
      <c r="A247" s="45" t="s">
        <v>275</v>
      </c>
      <c r="B247" s="26" t="s">
        <v>276</v>
      </c>
      <c r="C247" s="48" t="n">
        <v>310000</v>
      </c>
      <c r="D247" s="48" t="n">
        <v>186000</v>
      </c>
      <c r="E247" s="46" t="n">
        <v>0</v>
      </c>
      <c r="F247" s="31" t="n">
        <f aca="false">E247/D247*100</f>
        <v>0</v>
      </c>
    </row>
    <row r="248" customFormat="false" ht="26.4" hidden="false" customHeight="false" outlineLevel="0" collapsed="false">
      <c r="A248" s="45" t="s">
        <v>281</v>
      </c>
      <c r="B248" s="26" t="s">
        <v>282</v>
      </c>
      <c r="C248" s="48"/>
      <c r="D248" s="48"/>
      <c r="E248" s="46" t="n">
        <v>-17597</v>
      </c>
      <c r="F248" s="31"/>
    </row>
    <row r="249" s="24" customFormat="true" ht="13.8" hidden="false" customHeight="false" outlineLevel="0" collapsed="false">
      <c r="A249" s="43" t="s">
        <v>339</v>
      </c>
      <c r="B249" s="20" t="s">
        <v>340</v>
      </c>
      <c r="C249" s="52" t="n">
        <f aca="false">C250+C256+C258</f>
        <v>878010</v>
      </c>
      <c r="D249" s="52" t="n">
        <f aca="false">D250+D256+D258</f>
        <v>596000</v>
      </c>
      <c r="E249" s="52" t="n">
        <f aca="false">E250+E256+E258</f>
        <v>125591</v>
      </c>
      <c r="F249" s="22" t="n">
        <f aca="false">E249/D249*100</f>
        <v>21.0723154362416</v>
      </c>
    </row>
    <row r="250" customFormat="false" ht="13.2" hidden="false" customHeight="false" outlineLevel="0" collapsed="false">
      <c r="A250" s="45" t="s">
        <v>341</v>
      </c>
      <c r="B250" s="26" t="s">
        <v>250</v>
      </c>
      <c r="C250" s="48" t="n">
        <f aca="false">C251+C252+C253+C254+C255</f>
        <v>878010</v>
      </c>
      <c r="D250" s="48" t="n">
        <f aca="false">D251+D252+D253+D254+D255</f>
        <v>596000</v>
      </c>
      <c r="E250" s="48" t="n">
        <f aca="false">E251+E252+E253+E254+E255</f>
        <v>125591</v>
      </c>
      <c r="F250" s="31" t="n">
        <f aca="false">E250/D250*100</f>
        <v>21.0723154362416</v>
      </c>
    </row>
    <row r="251" customFormat="false" ht="13.2" hidden="false" customHeight="false" outlineLevel="0" collapsed="false">
      <c r="A251" s="45" t="s">
        <v>253</v>
      </c>
      <c r="B251" s="26" t="s">
        <v>254</v>
      </c>
      <c r="C251" s="48" t="n">
        <v>307000</v>
      </c>
      <c r="D251" s="48" t="n">
        <v>254000</v>
      </c>
      <c r="E251" s="46" t="n">
        <v>125591</v>
      </c>
      <c r="F251" s="31" t="n">
        <f aca="false">E251/D251*100</f>
        <v>49.4452755905512</v>
      </c>
    </row>
    <row r="252" customFormat="false" ht="13.2" hidden="true" customHeight="false" outlineLevel="0" collapsed="false">
      <c r="A252" s="45" t="s">
        <v>342</v>
      </c>
      <c r="B252" s="26" t="s">
        <v>264</v>
      </c>
      <c r="C252" s="48"/>
      <c r="D252" s="48"/>
      <c r="E252" s="46"/>
      <c r="F252" s="31" t="e">
        <f aca="false">E252/D252*100</f>
        <v>#DIV/0!</v>
      </c>
    </row>
    <row r="253" customFormat="false" ht="26.4" hidden="true" customHeight="false" outlineLevel="0" collapsed="false">
      <c r="A253" s="45" t="s">
        <v>265</v>
      </c>
      <c r="B253" s="26" t="s">
        <v>266</v>
      </c>
      <c r="C253" s="48"/>
      <c r="D253" s="48"/>
      <c r="E253" s="46"/>
      <c r="F253" s="31" t="e">
        <f aca="false">E253/D253*100</f>
        <v>#DIV/0!</v>
      </c>
    </row>
    <row r="254" customFormat="false" ht="26.4" hidden="false" customHeight="false" outlineLevel="0" collapsed="false">
      <c r="A254" s="45" t="s">
        <v>269</v>
      </c>
      <c r="B254" s="26" t="s">
        <v>270</v>
      </c>
      <c r="C254" s="48" t="n">
        <v>571010</v>
      </c>
      <c r="D254" s="48" t="n">
        <v>342000</v>
      </c>
      <c r="E254" s="46" t="n">
        <v>0</v>
      </c>
      <c r="F254" s="28" t="n">
        <f aca="false">E254/D254*100</f>
        <v>0</v>
      </c>
    </row>
    <row r="255" customFormat="false" ht="13.2" hidden="true" customHeight="false" outlineLevel="0" collapsed="false">
      <c r="A255" s="45" t="s">
        <v>343</v>
      </c>
      <c r="B255" s="26" t="s">
        <v>302</v>
      </c>
      <c r="C255" s="48"/>
      <c r="D255" s="48"/>
      <c r="E255" s="46"/>
      <c r="F255" s="31"/>
    </row>
    <row r="256" customFormat="false" ht="13.2" hidden="true" customHeight="false" outlineLevel="0" collapsed="false">
      <c r="A256" s="45" t="s">
        <v>344</v>
      </c>
      <c r="B256" s="26" t="s">
        <v>345</v>
      </c>
      <c r="C256" s="48"/>
      <c r="D256" s="48"/>
      <c r="E256" s="46"/>
      <c r="F256" s="31"/>
    </row>
    <row r="257" customFormat="false" ht="13.2" hidden="true" customHeight="false" outlineLevel="0" collapsed="false">
      <c r="A257" s="45" t="s">
        <v>346</v>
      </c>
      <c r="B257" s="26" t="s">
        <v>276</v>
      </c>
      <c r="C257" s="48"/>
      <c r="D257" s="48"/>
      <c r="E257" s="46"/>
      <c r="F257" s="31"/>
    </row>
    <row r="258" customFormat="false" ht="13.2" hidden="true" customHeight="false" outlineLevel="0" collapsed="false">
      <c r="A258" s="45" t="s">
        <v>347</v>
      </c>
      <c r="B258" s="26" t="s">
        <v>278</v>
      </c>
      <c r="C258" s="48"/>
      <c r="D258" s="48"/>
      <c r="E258" s="46"/>
      <c r="F258" s="31"/>
    </row>
    <row r="259" s="24" customFormat="true" ht="13.8" hidden="true" customHeight="false" outlineLevel="0" collapsed="false">
      <c r="A259" s="43" t="s">
        <v>348</v>
      </c>
      <c r="B259" s="20" t="s">
        <v>349</v>
      </c>
      <c r="C259" s="52" t="n">
        <f aca="false">C260+C263</f>
        <v>0</v>
      </c>
      <c r="D259" s="52" t="n">
        <f aca="false">D260+D263</f>
        <v>0</v>
      </c>
      <c r="E259" s="44" t="n">
        <f aca="false">E260+E263</f>
        <v>0</v>
      </c>
      <c r="F259" s="51"/>
    </row>
    <row r="260" customFormat="false" ht="13.2" hidden="true" customHeight="false" outlineLevel="0" collapsed="false">
      <c r="A260" s="45" t="s">
        <v>350</v>
      </c>
      <c r="B260" s="26" t="s">
        <v>250</v>
      </c>
      <c r="C260" s="48" t="n">
        <f aca="false">C262+C261</f>
        <v>0</v>
      </c>
      <c r="D260" s="48" t="n">
        <f aca="false">D262+D261</f>
        <v>0</v>
      </c>
      <c r="E260" s="46" t="n">
        <f aca="false">E262+E261</f>
        <v>0</v>
      </c>
      <c r="F260" s="51"/>
    </row>
    <row r="261" customFormat="false" ht="13.2" hidden="true" customHeight="false" outlineLevel="0" collapsed="false">
      <c r="A261" s="45" t="s">
        <v>253</v>
      </c>
      <c r="B261" s="26" t="s">
        <v>254</v>
      </c>
      <c r="C261" s="48"/>
      <c r="D261" s="48"/>
      <c r="E261" s="46"/>
      <c r="F261" s="51"/>
    </row>
    <row r="262" customFormat="false" ht="13.2" hidden="true" customHeight="false" outlineLevel="0" collapsed="false">
      <c r="A262" s="45" t="s">
        <v>257</v>
      </c>
      <c r="B262" s="26" t="s">
        <v>258</v>
      </c>
      <c r="C262" s="48"/>
      <c r="D262" s="48"/>
      <c r="E262" s="46"/>
      <c r="F262" s="51"/>
    </row>
    <row r="263" customFormat="false" ht="13.2" hidden="true" customHeight="false" outlineLevel="0" collapsed="false">
      <c r="A263" s="45" t="s">
        <v>335</v>
      </c>
      <c r="B263" s="26" t="s">
        <v>274</v>
      </c>
      <c r="C263" s="48"/>
      <c r="D263" s="48"/>
      <c r="E263" s="46" t="n">
        <f aca="false">E264</f>
        <v>0</v>
      </c>
      <c r="F263" s="51"/>
    </row>
    <row r="264" customFormat="false" ht="13.2" hidden="true" customHeight="false" outlineLevel="0" collapsed="false">
      <c r="A264" s="45" t="s">
        <v>344</v>
      </c>
      <c r="B264" s="26" t="s">
        <v>276</v>
      </c>
      <c r="C264" s="48" t="n">
        <v>0</v>
      </c>
      <c r="D264" s="48" t="n">
        <v>0</v>
      </c>
      <c r="E264" s="46" t="n">
        <v>0</v>
      </c>
      <c r="F264" s="51"/>
    </row>
    <row r="265" s="24" customFormat="true" ht="13.8" hidden="false" customHeight="false" outlineLevel="0" collapsed="false">
      <c r="A265" s="43" t="s">
        <v>351</v>
      </c>
      <c r="B265" s="20" t="s">
        <v>352</v>
      </c>
      <c r="C265" s="52" t="n">
        <f aca="false">C266+C272+C274</f>
        <v>65418447</v>
      </c>
      <c r="D265" s="52" t="n">
        <f aca="false">D266+D272+D274</f>
        <v>47884000</v>
      </c>
      <c r="E265" s="52" t="n">
        <f aca="false">E266+E272+E274</f>
        <v>31992601</v>
      </c>
      <c r="F265" s="22" t="n">
        <f aca="false">E265/D265*100</f>
        <v>66.8127161473561</v>
      </c>
    </row>
    <row r="266" customFormat="false" ht="13.2" hidden="false" customHeight="false" outlineLevel="0" collapsed="false">
      <c r="A266" s="45" t="s">
        <v>341</v>
      </c>
      <c r="B266" s="26" t="s">
        <v>250</v>
      </c>
      <c r="C266" s="48" t="n">
        <f aca="false">C267+C268+C269+C270+C271</f>
        <v>40703727</v>
      </c>
      <c r="D266" s="48" t="n">
        <f aca="false">D267+D268+D269+D270+D271</f>
        <v>28979000</v>
      </c>
      <c r="E266" s="48" t="n">
        <f aca="false">E267+E268+E269+E270+E271</f>
        <v>23202670</v>
      </c>
      <c r="F266" s="31" t="n">
        <f aca="false">E266/D266*100</f>
        <v>80.067186583388</v>
      </c>
    </row>
    <row r="267" customFormat="false" ht="13.2" hidden="false" customHeight="false" outlineLevel="0" collapsed="false">
      <c r="A267" s="45" t="s">
        <v>253</v>
      </c>
      <c r="B267" s="26" t="s">
        <v>254</v>
      </c>
      <c r="C267" s="48" t="n">
        <v>19983902</v>
      </c>
      <c r="D267" s="48" t="n">
        <v>14112000</v>
      </c>
      <c r="E267" s="46" t="n">
        <v>12278422</v>
      </c>
      <c r="F267" s="31" t="n">
        <f aca="false">E267/D267*100</f>
        <v>87.0069586167801</v>
      </c>
    </row>
    <row r="268" customFormat="false" ht="13.2" hidden="false" customHeight="false" outlineLevel="0" collapsed="false">
      <c r="A268" s="45" t="s">
        <v>257</v>
      </c>
      <c r="B268" s="26" t="s">
        <v>258</v>
      </c>
      <c r="C268" s="48" t="n">
        <v>19008440</v>
      </c>
      <c r="D268" s="48" t="n">
        <v>13841000</v>
      </c>
      <c r="E268" s="46" t="n">
        <v>10924248</v>
      </c>
      <c r="F268" s="31" t="n">
        <f aca="false">E268/D268*100</f>
        <v>78.9267249476194</v>
      </c>
    </row>
    <row r="269" customFormat="false" ht="13.2" hidden="true" customHeight="false" outlineLevel="0" collapsed="false">
      <c r="A269" s="45" t="s">
        <v>319</v>
      </c>
      <c r="B269" s="26" t="s">
        <v>264</v>
      </c>
      <c r="C269" s="48"/>
      <c r="D269" s="48"/>
      <c r="E269" s="46"/>
      <c r="F269" s="31"/>
    </row>
    <row r="270" customFormat="false" ht="26.4" hidden="true" customHeight="false" outlineLevel="0" collapsed="false">
      <c r="A270" s="45" t="s">
        <v>265</v>
      </c>
      <c r="B270" s="26" t="s">
        <v>266</v>
      </c>
      <c r="C270" s="48"/>
      <c r="D270" s="48"/>
      <c r="E270" s="46"/>
      <c r="F270" s="31" t="e">
        <f aca="false">E270/D270*100</f>
        <v>#DIV/0!</v>
      </c>
    </row>
    <row r="271" customFormat="false" ht="26.4" hidden="false" customHeight="false" outlineLevel="0" collapsed="false">
      <c r="A271" s="45" t="s">
        <v>269</v>
      </c>
      <c r="B271" s="26" t="s">
        <v>270</v>
      </c>
      <c r="C271" s="48" t="n">
        <v>1711385</v>
      </c>
      <c r="D271" s="48" t="n">
        <v>1026000</v>
      </c>
      <c r="E271" s="46" t="n">
        <v>0</v>
      </c>
      <c r="F271" s="28" t="n">
        <f aca="false">E271/D271*100</f>
        <v>0</v>
      </c>
    </row>
    <row r="272" customFormat="false" ht="13.2" hidden="false" customHeight="false" outlineLevel="0" collapsed="false">
      <c r="A272" s="45" t="s">
        <v>338</v>
      </c>
      <c r="B272" s="26" t="s">
        <v>274</v>
      </c>
      <c r="C272" s="48" t="n">
        <f aca="false">C273</f>
        <v>7214720</v>
      </c>
      <c r="D272" s="48" t="n">
        <f aca="false">D273</f>
        <v>4405000</v>
      </c>
      <c r="E272" s="46" t="n">
        <f aca="false">E273</f>
        <v>266749</v>
      </c>
      <c r="F272" s="31" t="n">
        <f aca="false">E272/D272*100</f>
        <v>6.05559591373439</v>
      </c>
    </row>
    <row r="273" customFormat="false" ht="13.2" hidden="false" customHeight="false" outlineLevel="0" collapsed="false">
      <c r="A273" s="45" t="s">
        <v>275</v>
      </c>
      <c r="B273" s="26" t="s">
        <v>276</v>
      </c>
      <c r="C273" s="48" t="n">
        <v>7214720</v>
      </c>
      <c r="D273" s="48" t="n">
        <v>4405000</v>
      </c>
      <c r="E273" s="46" t="n">
        <v>266749</v>
      </c>
      <c r="F273" s="31" t="n">
        <f aca="false">E273/D273*100</f>
        <v>6.05559591373439</v>
      </c>
    </row>
    <row r="274" customFormat="false" ht="13.2" hidden="false" customHeight="false" outlineLevel="0" collapsed="false">
      <c r="A274" s="45" t="s">
        <v>353</v>
      </c>
      <c r="B274" s="26" t="s">
        <v>354</v>
      </c>
      <c r="C274" s="48" t="n">
        <f aca="false">C275</f>
        <v>17500000</v>
      </c>
      <c r="D274" s="48" t="n">
        <f aca="false">D275</f>
        <v>14500000</v>
      </c>
      <c r="E274" s="48" t="n">
        <f aca="false">E275</f>
        <v>8523182</v>
      </c>
      <c r="F274" s="31" t="n">
        <f aca="false">E274/D274*100</f>
        <v>58.7805655172414</v>
      </c>
    </row>
    <row r="275" customFormat="false" ht="13.2" hidden="false" customHeight="false" outlineLevel="0" collapsed="false">
      <c r="A275" s="45" t="s">
        <v>279</v>
      </c>
      <c r="B275" s="26" t="s">
        <v>280</v>
      </c>
      <c r="C275" s="48" t="n">
        <v>17500000</v>
      </c>
      <c r="D275" s="48" t="n">
        <v>14500000</v>
      </c>
      <c r="E275" s="46" t="n">
        <v>8523182</v>
      </c>
      <c r="F275" s="31" t="n">
        <f aca="false">E275/D275*100</f>
        <v>58.7805655172414</v>
      </c>
    </row>
    <row r="276" customFormat="false" ht="26.4" hidden="true" customHeight="false" outlineLevel="0" collapsed="false">
      <c r="A276" s="45" t="s">
        <v>287</v>
      </c>
      <c r="B276" s="26" t="s">
        <v>288</v>
      </c>
      <c r="C276" s="48"/>
      <c r="D276" s="48"/>
      <c r="E276" s="46"/>
      <c r="F276" s="53" t="e">
        <f aca="false">E276/D276*100</f>
        <v>#DIV/0!</v>
      </c>
    </row>
    <row r="277" customFormat="false" ht="13.8" hidden="false" customHeight="false" outlineLevel="0" collapsed="false">
      <c r="A277" s="54" t="s">
        <v>355</v>
      </c>
      <c r="B277" s="55" t="s">
        <v>356</v>
      </c>
      <c r="C277" s="44" t="n">
        <f aca="false">C13-C135</f>
        <v>0</v>
      </c>
      <c r="D277" s="44" t="n">
        <f aca="false">D13-D135</f>
        <v>0</v>
      </c>
      <c r="E277" s="44" t="n">
        <f aca="false">E13-E135</f>
        <v>22644665</v>
      </c>
      <c r="F277" s="31"/>
    </row>
    <row r="278" customFormat="false" ht="13.2" hidden="false" customHeight="false" outlineLevel="0" collapsed="false">
      <c r="A278" s="56"/>
      <c r="B278" s="57"/>
      <c r="C278" s="58"/>
      <c r="D278" s="58"/>
      <c r="E278" s="58"/>
      <c r="F278" s="59"/>
    </row>
    <row r="279" customFormat="false" ht="13.2" hidden="false" customHeight="false" outlineLevel="0" collapsed="false">
      <c r="A279" s="56"/>
      <c r="B279" s="57"/>
      <c r="C279" s="58"/>
      <c r="D279" s="58"/>
      <c r="E279" s="58"/>
      <c r="F279" s="59"/>
    </row>
    <row r="280" customFormat="false" ht="13.2" hidden="false" customHeight="false" outlineLevel="0" collapsed="false">
      <c r="A280" s="39" t="s">
        <v>357</v>
      </c>
      <c r="B280" s="60"/>
      <c r="C280" s="61" t="n">
        <v>300308387</v>
      </c>
      <c r="D280" s="61" t="n">
        <v>214196000</v>
      </c>
      <c r="E280" s="62" t="n">
        <v>138335742</v>
      </c>
      <c r="F280" s="31" t="n">
        <f aca="false">E280/D280*100</f>
        <v>64.5837186502082</v>
      </c>
    </row>
    <row r="281" customFormat="false" ht="13.2" hidden="false" customHeight="false" outlineLevel="0" collapsed="false">
      <c r="A281" s="39" t="s">
        <v>358</v>
      </c>
      <c r="B281" s="63"/>
      <c r="C281" s="61" t="n">
        <v>300308387</v>
      </c>
      <c r="D281" s="61" t="n">
        <v>214196000</v>
      </c>
      <c r="E281" s="62" t="n">
        <v>116234531</v>
      </c>
      <c r="F281" s="31" t="n">
        <f aca="false">E281/D281*100</f>
        <v>54.2655002894545</v>
      </c>
    </row>
    <row r="282" customFormat="false" ht="13.8" hidden="false" customHeight="false" outlineLevel="0" collapsed="false">
      <c r="A282" s="54" t="s">
        <v>359</v>
      </c>
      <c r="B282" s="64"/>
      <c r="C282" s="65" t="n">
        <f aca="false">C280:D280-C281:D281</f>
        <v>0</v>
      </c>
      <c r="D282" s="65" t="n">
        <f aca="false">D280:E280-D281</f>
        <v>0</v>
      </c>
      <c r="E282" s="66" t="n">
        <f aca="false">E280:E280-E281</f>
        <v>22101211</v>
      </c>
      <c r="F282" s="31"/>
    </row>
    <row r="283" customFormat="false" ht="13.2" hidden="false" customHeight="false" outlineLevel="0" collapsed="false">
      <c r="A283" s="39" t="s">
        <v>360</v>
      </c>
      <c r="B283" s="63"/>
      <c r="C283" s="61" t="n">
        <v>66975000</v>
      </c>
      <c r="D283" s="61" t="n">
        <v>42610000</v>
      </c>
      <c r="E283" s="62" t="n">
        <v>6308960</v>
      </c>
      <c r="F283" s="31" t="n">
        <f aca="false">E283/D283*100</f>
        <v>14.8062896033795</v>
      </c>
    </row>
    <row r="284" customFormat="false" ht="13.2" hidden="false" customHeight="false" outlineLevel="0" collapsed="false">
      <c r="A284" s="39" t="s">
        <v>361</v>
      </c>
      <c r="B284" s="63"/>
      <c r="C284" s="61" t="n">
        <v>66975000</v>
      </c>
      <c r="D284" s="61" t="n">
        <v>42610000</v>
      </c>
      <c r="E284" s="62" t="n">
        <v>5765506</v>
      </c>
      <c r="F284" s="31" t="n">
        <f aca="false">E284/D284*100</f>
        <v>13.5308753813659</v>
      </c>
    </row>
    <row r="285" customFormat="false" ht="13.8" hidden="false" customHeight="false" outlineLevel="0" collapsed="false">
      <c r="A285" s="54" t="s">
        <v>362</v>
      </c>
      <c r="B285" s="60"/>
      <c r="C285" s="65" t="n">
        <v>0</v>
      </c>
      <c r="D285" s="65" t="n">
        <v>0</v>
      </c>
      <c r="E285" s="66" t="n">
        <f aca="false">E283-E284</f>
        <v>543454</v>
      </c>
      <c r="F285" s="31"/>
    </row>
    <row r="286" customFormat="false" ht="13.8" hidden="false" customHeight="false" outlineLevel="0" collapsed="false">
      <c r="A286" s="54" t="s">
        <v>363</v>
      </c>
      <c r="B286" s="64"/>
      <c r="C286" s="65" t="n">
        <v>0</v>
      </c>
      <c r="D286" s="65" t="n">
        <v>0</v>
      </c>
      <c r="E286" s="66" t="n">
        <f aca="false">E282:E282+E285:E285</f>
        <v>22644665</v>
      </c>
      <c r="F286" s="31"/>
    </row>
    <row r="287" customFormat="false" ht="13.2" hidden="false" customHeight="false" outlineLevel="0" collapsed="false">
      <c r="F287" s="1" t="s">
        <v>5</v>
      </c>
    </row>
    <row r="288" customFormat="false" ht="13.2" hidden="false" customHeight="false" outlineLevel="0" collapsed="false">
      <c r="E288" s="67"/>
    </row>
    <row r="289" customFormat="false" ht="13.2" hidden="false" customHeight="false" outlineLevel="0" collapsed="false">
      <c r="A289" s="68"/>
      <c r="B289" s="69"/>
      <c r="C289" s="70"/>
      <c r="D289" s="70"/>
    </row>
    <row r="290" customFormat="false" ht="13.2" hidden="false" customHeight="false" outlineLevel="0" collapsed="false">
      <c r="A290" s="68"/>
      <c r="B290" s="69"/>
      <c r="C290" s="70"/>
      <c r="D290" s="70"/>
    </row>
    <row r="291" customFormat="false" ht="13.2" hidden="false" customHeight="false" outlineLevel="0" collapsed="false">
      <c r="A291" s="68"/>
      <c r="B291" s="69"/>
      <c r="C291" s="70"/>
      <c r="D291" s="70"/>
    </row>
  </sheetData>
  <mergeCells count="8">
    <mergeCell ref="A5:E5"/>
    <mergeCell ref="A6:E6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6" activeCellId="0" sqref="D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5.1"/>
    <col collapsed="false" customWidth="true" hidden="false" outlineLevel="0" max="6" min="6" style="3" width="15.87"/>
    <col collapsed="false" customWidth="false" hidden="false" outlineLevel="0" max="8" min="7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4" t="s">
        <v>0</v>
      </c>
      <c r="F1" s="71" t="s">
        <v>364</v>
      </c>
      <c r="G1" s="71"/>
    </row>
    <row r="2" customFormat="false" ht="16.2" hidden="false" customHeight="false" outlineLevel="0" collapsed="false">
      <c r="B2" s="4" t="s">
        <v>2</v>
      </c>
    </row>
    <row r="3" customFormat="false" ht="16.2" hidden="false" customHeight="false" outlineLevel="0" collapsed="false">
      <c r="B3" s="4" t="s">
        <v>3</v>
      </c>
    </row>
    <row r="6" customFormat="false" ht="33.75" hidden="false" customHeight="true" outlineLevel="0" collapsed="false">
      <c r="B6" s="7" t="s">
        <v>365</v>
      </c>
      <c r="C6" s="7"/>
      <c r="D6" s="7"/>
      <c r="E6" s="7"/>
      <c r="F6" s="7"/>
    </row>
    <row r="7" customFormat="false" ht="15" hidden="false" customHeight="false" outlineLevel="0" collapsed="false">
      <c r="B7" s="8" t="n">
        <v>43281</v>
      </c>
      <c r="C7" s="8"/>
      <c r="D7" s="8"/>
      <c r="E7" s="8"/>
      <c r="F7" s="8"/>
    </row>
    <row r="8" customFormat="false" ht="13.2" hidden="false" customHeight="false" outlineLevel="0" collapsed="false">
      <c r="E8" s="3" t="s">
        <v>5</v>
      </c>
    </row>
    <row r="9" customFormat="false" ht="13.2" hidden="false" customHeight="false" outlineLevel="0" collapsed="false">
      <c r="F9" s="72" t="s">
        <v>6</v>
      </c>
    </row>
    <row r="10" customFormat="false" ht="25.5" hidden="false" customHeight="true" outlineLevel="0" collapsed="false">
      <c r="B10" s="73" t="s">
        <v>7</v>
      </c>
      <c r="C10" s="74" t="s">
        <v>8</v>
      </c>
      <c r="D10" s="75" t="s">
        <v>366</v>
      </c>
      <c r="E10" s="76" t="s">
        <v>10</v>
      </c>
      <c r="F10" s="77" t="s">
        <v>11</v>
      </c>
      <c r="G10" s="75" t="s">
        <v>12</v>
      </c>
    </row>
    <row r="11" customFormat="false" ht="16.5" hidden="false" customHeight="true" outlineLevel="0" collapsed="false">
      <c r="B11" s="73"/>
      <c r="C11" s="74"/>
      <c r="D11" s="75"/>
      <c r="E11" s="76"/>
      <c r="F11" s="77"/>
      <c r="G11" s="75"/>
    </row>
    <row r="12" customFormat="false" ht="26.4" hidden="false" customHeight="false" outlineLevel="0" collapsed="false">
      <c r="B12" s="73"/>
      <c r="C12" s="74"/>
      <c r="D12" s="75" t="n">
        <v>1</v>
      </c>
      <c r="E12" s="78" t="n">
        <v>2</v>
      </c>
      <c r="F12" s="79" t="n">
        <v>3</v>
      </c>
      <c r="G12" s="80" t="s">
        <v>13</v>
      </c>
    </row>
    <row r="13" s="81" customFormat="true" ht="13.8" hidden="false" customHeight="false" outlineLevel="0" collapsed="false">
      <c r="B13" s="82" t="s">
        <v>367</v>
      </c>
      <c r="C13" s="83" t="s">
        <v>368</v>
      </c>
      <c r="D13" s="84" t="n">
        <f aca="false">D17+D22+D30+D32+D34+D40+D49+D51+D43+D47</f>
        <v>22904000</v>
      </c>
      <c r="E13" s="84" t="n">
        <f aca="false">E17+E22+E30+E32+E34+E40+E49+E51+E43+E47</f>
        <v>8687000</v>
      </c>
      <c r="F13" s="84" t="n">
        <f aca="false">F17+F22+F30+F32+F34+F40+F49+F51+F43+F47</f>
        <v>6012996</v>
      </c>
      <c r="G13" s="22" t="n">
        <f aca="false">F13/E13*100</f>
        <v>69.2183262346034</v>
      </c>
      <c r="I13" s="85"/>
    </row>
    <row r="14" s="81" customFormat="true" ht="13.8" hidden="false" customHeight="false" outlineLevel="0" collapsed="false">
      <c r="B14" s="82" t="s">
        <v>369</v>
      </c>
      <c r="C14" s="83" t="s">
        <v>370</v>
      </c>
      <c r="D14" s="84" t="n">
        <f aca="false">D15</f>
        <v>22904000</v>
      </c>
      <c r="E14" s="84" t="n">
        <f aca="false">E15</f>
        <v>8687000</v>
      </c>
      <c r="F14" s="84" t="n">
        <f aca="false">F15</f>
        <v>5102386</v>
      </c>
      <c r="G14" s="22" t="n">
        <f aca="false">F14/E14*100</f>
        <v>58.7358812017958</v>
      </c>
      <c r="I14" s="85"/>
    </row>
    <row r="15" s="81" customFormat="true" ht="13.8" hidden="false" customHeight="false" outlineLevel="0" collapsed="false">
      <c r="B15" s="86" t="s">
        <v>371</v>
      </c>
      <c r="C15" s="87" t="s">
        <v>372</v>
      </c>
      <c r="D15" s="88" t="n">
        <f aca="false">D17+D22+D32+D34+D40+D30</f>
        <v>22904000</v>
      </c>
      <c r="E15" s="88" t="n">
        <f aca="false">E17+E22+E32+E34+E40+E30</f>
        <v>8687000</v>
      </c>
      <c r="F15" s="89" t="n">
        <f aca="false">F17+F22+F32+F34+F30</f>
        <v>5102386</v>
      </c>
      <c r="G15" s="22" t="n">
        <f aca="false">F15/E15*100</f>
        <v>58.7358812017958</v>
      </c>
      <c r="I15" s="85"/>
    </row>
    <row r="16" s="81" customFormat="true" ht="13.8" hidden="false" customHeight="false" outlineLevel="0" collapsed="false">
      <c r="B16" s="86" t="s">
        <v>373</v>
      </c>
      <c r="C16" s="87" t="s">
        <v>374</v>
      </c>
      <c r="D16" s="88" t="n">
        <f aca="false">D17</f>
        <v>1800000</v>
      </c>
      <c r="E16" s="88" t="n">
        <f aca="false">E17</f>
        <v>1080000</v>
      </c>
      <c r="F16" s="88" t="n">
        <f aca="false">F17</f>
        <v>605756</v>
      </c>
      <c r="G16" s="22" t="n">
        <f aca="false">F16/E16*100</f>
        <v>56.0885185185185</v>
      </c>
      <c r="I16" s="85"/>
    </row>
    <row r="17" s="81" customFormat="true" ht="13.8" hidden="false" customHeight="false" outlineLevel="0" collapsed="false">
      <c r="B17" s="86" t="s">
        <v>106</v>
      </c>
      <c r="C17" s="87" t="s">
        <v>375</v>
      </c>
      <c r="D17" s="88" t="n">
        <f aca="false">D18+D19+D20</f>
        <v>1800000</v>
      </c>
      <c r="E17" s="88" t="n">
        <f aca="false">E18+E19+E20</f>
        <v>1080000</v>
      </c>
      <c r="F17" s="88" t="n">
        <f aca="false">F18+F19+F20</f>
        <v>605756</v>
      </c>
      <c r="G17" s="22" t="n">
        <f aca="false">F17/E17*100</f>
        <v>56.0885185185185</v>
      </c>
      <c r="I17" s="85"/>
    </row>
    <row r="18" s="81" customFormat="true" ht="26.4" hidden="true" customHeight="false" outlineLevel="0" collapsed="false">
      <c r="B18" s="90" t="s">
        <v>376</v>
      </c>
      <c r="C18" s="91" t="s">
        <v>377</v>
      </c>
      <c r="D18" s="92"/>
      <c r="E18" s="92"/>
      <c r="F18" s="93"/>
      <c r="G18" s="22"/>
      <c r="I18" s="85"/>
    </row>
    <row r="19" customFormat="false" ht="13.8" hidden="false" customHeight="false" outlineLevel="0" collapsed="false">
      <c r="B19" s="90" t="s">
        <v>378</v>
      </c>
      <c r="C19" s="91" t="s">
        <v>379</v>
      </c>
      <c r="D19" s="92" t="n">
        <v>1500000</v>
      </c>
      <c r="E19" s="92" t="n">
        <v>900000</v>
      </c>
      <c r="F19" s="93" t="n">
        <v>501167</v>
      </c>
      <c r="G19" s="31" t="n">
        <f aca="false">F19/E19*100</f>
        <v>55.6852222222222</v>
      </c>
      <c r="I19" s="85"/>
    </row>
    <row r="20" customFormat="false" ht="13.8" hidden="false" customHeight="false" outlineLevel="0" collapsed="false">
      <c r="B20" s="90" t="s">
        <v>380</v>
      </c>
      <c r="C20" s="91" t="s">
        <v>381</v>
      </c>
      <c r="D20" s="92" t="n">
        <v>300000</v>
      </c>
      <c r="E20" s="92" t="n">
        <v>180000</v>
      </c>
      <c r="F20" s="93" t="n">
        <v>104589</v>
      </c>
      <c r="G20" s="31" t="n">
        <f aca="false">F20/E20*100</f>
        <v>58.105</v>
      </c>
      <c r="I20" s="85"/>
    </row>
    <row r="21" customFormat="false" ht="12.75" hidden="false" customHeight="true" outlineLevel="0" collapsed="false">
      <c r="B21" s="86" t="s">
        <v>382</v>
      </c>
      <c r="C21" s="87" t="s">
        <v>383</v>
      </c>
      <c r="D21" s="88" t="n">
        <f aca="false">D22+D30+D32</f>
        <v>12104000</v>
      </c>
      <c r="E21" s="88" t="n">
        <f aca="false">E22+E30+E32</f>
        <v>7007000</v>
      </c>
      <c r="F21" s="88" t="n">
        <f aca="false">F22+F30+F32</f>
        <v>4038988</v>
      </c>
      <c r="G21" s="22" t="n">
        <f aca="false">F21/E21*100</f>
        <v>57.6421863850435</v>
      </c>
      <c r="I21" s="85"/>
    </row>
    <row r="22" s="81" customFormat="true" ht="12.75" hidden="false" customHeight="true" outlineLevel="0" collapsed="false">
      <c r="B22" s="86" t="s">
        <v>384</v>
      </c>
      <c r="C22" s="87" t="s">
        <v>385</v>
      </c>
      <c r="D22" s="88" t="n">
        <f aca="false">SUM(D23:D29)</f>
        <v>11953000</v>
      </c>
      <c r="E22" s="88" t="n">
        <f aca="false">SUM(E23:E29)</f>
        <v>6917000</v>
      </c>
      <c r="F22" s="88" t="n">
        <f aca="false">SUM(F23:F29)</f>
        <v>3979194</v>
      </c>
      <c r="G22" s="22" t="n">
        <f aca="false">F22/E22*100</f>
        <v>57.5277432412896</v>
      </c>
      <c r="I22" s="85"/>
    </row>
    <row r="23" customFormat="false" ht="13.8" hidden="false" customHeight="false" outlineLevel="0" collapsed="false">
      <c r="B23" s="90" t="s">
        <v>386</v>
      </c>
      <c r="C23" s="91" t="s">
        <v>387</v>
      </c>
      <c r="D23" s="92" t="n">
        <v>3000000</v>
      </c>
      <c r="E23" s="92" t="n">
        <v>1800000</v>
      </c>
      <c r="F23" s="93" t="n">
        <v>609124</v>
      </c>
      <c r="G23" s="28" t="n">
        <f aca="false">F23/E23*100</f>
        <v>33.8402222222222</v>
      </c>
      <c r="I23" s="85"/>
    </row>
    <row r="24" customFormat="false" ht="13.8" hidden="false" customHeight="false" outlineLevel="0" collapsed="false">
      <c r="B24" s="90" t="s">
        <v>388</v>
      </c>
      <c r="C24" s="91" t="s">
        <v>389</v>
      </c>
      <c r="D24" s="92" t="n">
        <v>908000</v>
      </c>
      <c r="E24" s="92" t="n">
        <v>619000</v>
      </c>
      <c r="F24" s="93" t="n">
        <v>8509</v>
      </c>
      <c r="G24" s="28" t="n">
        <f aca="false">F24/E24*100</f>
        <v>1.37463651050081</v>
      </c>
      <c r="I24" s="85"/>
    </row>
    <row r="25" customFormat="false" ht="13.8" hidden="false" customHeight="false" outlineLevel="0" collapsed="false">
      <c r="B25" s="90" t="s">
        <v>390</v>
      </c>
      <c r="C25" s="91" t="s">
        <v>391</v>
      </c>
      <c r="D25" s="92" t="n">
        <v>600000</v>
      </c>
      <c r="E25" s="92" t="n">
        <v>360000</v>
      </c>
      <c r="F25" s="93" t="n">
        <v>0</v>
      </c>
      <c r="G25" s="28" t="n">
        <f aca="false">F25/E25*100</f>
        <v>0</v>
      </c>
      <c r="I25" s="85"/>
    </row>
    <row r="26" customFormat="false" ht="25.5" hidden="false" customHeight="true" outlineLevel="0" collapsed="false">
      <c r="B26" s="90" t="s">
        <v>392</v>
      </c>
      <c r="C26" s="91" t="s">
        <v>393</v>
      </c>
      <c r="D26" s="92" t="n">
        <v>5700000</v>
      </c>
      <c r="E26" s="92" t="n">
        <v>3420000</v>
      </c>
      <c r="F26" s="93" t="n">
        <v>2845240</v>
      </c>
      <c r="G26" s="28" t="n">
        <f aca="false">F26/E26*100</f>
        <v>83.1941520467836</v>
      </c>
      <c r="I26" s="85"/>
    </row>
    <row r="27" customFormat="false" ht="24.75" hidden="false" customHeight="true" outlineLevel="0" collapsed="false">
      <c r="B27" s="90" t="s">
        <v>394</v>
      </c>
      <c r="C27" s="91" t="s">
        <v>395</v>
      </c>
      <c r="D27" s="92" t="n">
        <v>160000</v>
      </c>
      <c r="E27" s="92" t="n">
        <v>100000</v>
      </c>
      <c r="F27" s="93" t="n">
        <v>29321</v>
      </c>
      <c r="G27" s="28" t="n">
        <f aca="false">F27/E27*100</f>
        <v>29.321</v>
      </c>
      <c r="I27" s="85"/>
    </row>
    <row r="28" customFormat="false" ht="26.25" hidden="false" customHeight="true" outlineLevel="0" collapsed="false">
      <c r="B28" s="90" t="s">
        <v>396</v>
      </c>
      <c r="C28" s="91" t="s">
        <v>397</v>
      </c>
      <c r="D28" s="92" t="n">
        <v>150000</v>
      </c>
      <c r="E28" s="92" t="n">
        <v>90000</v>
      </c>
      <c r="F28" s="93" t="n">
        <v>134436</v>
      </c>
      <c r="G28" s="28" t="n">
        <f aca="false">F28/E28*100</f>
        <v>149.373333333333</v>
      </c>
      <c r="I28" s="85"/>
    </row>
    <row r="29" customFormat="false" ht="13.8" hidden="false" customHeight="false" outlineLevel="0" collapsed="false">
      <c r="B29" s="90" t="s">
        <v>398</v>
      </c>
      <c r="C29" s="91" t="s">
        <v>399</v>
      </c>
      <c r="D29" s="92" t="n">
        <v>1435000</v>
      </c>
      <c r="E29" s="92" t="n">
        <v>528000</v>
      </c>
      <c r="F29" s="93" t="n">
        <v>352564</v>
      </c>
      <c r="G29" s="31" t="n">
        <f aca="false">F29/E29*100</f>
        <v>66.7734848484848</v>
      </c>
      <c r="I29" s="85"/>
    </row>
    <row r="30" customFormat="false" ht="13.8" hidden="false" customHeight="false" outlineLevel="0" collapsed="false">
      <c r="B30" s="94" t="s">
        <v>400</v>
      </c>
      <c r="C30" s="95" t="s">
        <v>401</v>
      </c>
      <c r="D30" s="96" t="n">
        <f aca="false">D31</f>
        <v>1000</v>
      </c>
      <c r="E30" s="96" t="n">
        <f aca="false">E31</f>
        <v>0</v>
      </c>
      <c r="F30" s="97" t="n">
        <f aca="false">F31</f>
        <v>0</v>
      </c>
      <c r="G30" s="31"/>
      <c r="I30" s="85"/>
    </row>
    <row r="31" customFormat="false" ht="13.8" hidden="false" customHeight="false" outlineLevel="0" collapsed="false">
      <c r="B31" s="90" t="s">
        <v>402</v>
      </c>
      <c r="C31" s="91" t="s">
        <v>403</v>
      </c>
      <c r="D31" s="92" t="n">
        <v>1000</v>
      </c>
      <c r="E31" s="92" t="n">
        <v>0</v>
      </c>
      <c r="F31" s="93" t="n">
        <v>0</v>
      </c>
      <c r="G31" s="31"/>
      <c r="I31" s="85"/>
    </row>
    <row r="32" s="24" customFormat="true" ht="13.8" hidden="false" customHeight="false" outlineLevel="0" collapsed="false">
      <c r="B32" s="86" t="s">
        <v>404</v>
      </c>
      <c r="C32" s="87" t="s">
        <v>405</v>
      </c>
      <c r="D32" s="88" t="n">
        <f aca="false">D33</f>
        <v>150000</v>
      </c>
      <c r="E32" s="88" t="n">
        <f aca="false">E33</f>
        <v>90000</v>
      </c>
      <c r="F32" s="89" t="n">
        <f aca="false">F33</f>
        <v>59794</v>
      </c>
      <c r="G32" s="22" t="n">
        <f aca="false">F32/E32*100</f>
        <v>66.4377777777778</v>
      </c>
      <c r="I32" s="85"/>
    </row>
    <row r="33" customFormat="false" ht="13.8" hidden="false" customHeight="false" outlineLevel="0" collapsed="false">
      <c r="B33" s="90" t="s">
        <v>406</v>
      </c>
      <c r="C33" s="91" t="s">
        <v>407</v>
      </c>
      <c r="D33" s="92" t="n">
        <v>150000</v>
      </c>
      <c r="E33" s="92" t="n">
        <v>90000</v>
      </c>
      <c r="F33" s="93" t="n">
        <v>59794</v>
      </c>
      <c r="G33" s="31" t="n">
        <f aca="false">F33/E33*100</f>
        <v>66.4377777777778</v>
      </c>
      <c r="I33" s="85"/>
    </row>
    <row r="34" s="24" customFormat="true" ht="12.75" hidden="false" customHeight="true" outlineLevel="0" collapsed="false">
      <c r="B34" s="86" t="s">
        <v>408</v>
      </c>
      <c r="C34" s="87" t="s">
        <v>409</v>
      </c>
      <c r="D34" s="88" t="n">
        <f aca="false">D35+D36+D37+D38+D39</f>
        <v>9000000</v>
      </c>
      <c r="E34" s="88" t="n">
        <f aca="false">E35+E36+E37+E38</f>
        <v>600000</v>
      </c>
      <c r="F34" s="89" t="n">
        <f aca="false">F38+F37+F36+F35</f>
        <v>457642</v>
      </c>
      <c r="G34" s="31" t="n">
        <f aca="false">F34/E34*100</f>
        <v>76.2736666666667</v>
      </c>
      <c r="I34" s="85"/>
    </row>
    <row r="35" customFormat="false" ht="13.8" hidden="false" customHeight="false" outlineLevel="0" collapsed="false">
      <c r="B35" s="90" t="s">
        <v>410</v>
      </c>
      <c r="C35" s="91" t="s">
        <v>411</v>
      </c>
      <c r="D35" s="92"/>
      <c r="E35" s="92"/>
      <c r="F35" s="93" t="n">
        <v>213860</v>
      </c>
      <c r="G35" s="31"/>
      <c r="I35" s="85"/>
    </row>
    <row r="36" customFormat="false" ht="26.4" hidden="false" customHeight="false" outlineLevel="0" collapsed="false">
      <c r="B36" s="90" t="s">
        <v>412</v>
      </c>
      <c r="C36" s="91" t="s">
        <v>413</v>
      </c>
      <c r="D36" s="92" t="n">
        <v>-350000</v>
      </c>
      <c r="E36" s="92" t="n">
        <v>-220000</v>
      </c>
      <c r="F36" s="93" t="n">
        <v>-7800</v>
      </c>
      <c r="G36" s="31" t="n">
        <f aca="false">F36/E36*100</f>
        <v>3.54545454545455</v>
      </c>
      <c r="I36" s="85"/>
    </row>
    <row r="37" customFormat="false" ht="13.8" hidden="false" customHeight="false" outlineLevel="0" collapsed="false">
      <c r="B37" s="90" t="s">
        <v>414</v>
      </c>
      <c r="C37" s="91" t="s">
        <v>415</v>
      </c>
      <c r="D37" s="92" t="n">
        <v>350000</v>
      </c>
      <c r="E37" s="92" t="n">
        <v>220000</v>
      </c>
      <c r="F37" s="93" t="n">
        <v>7800</v>
      </c>
      <c r="G37" s="31" t="n">
        <f aca="false">F37/E37*100</f>
        <v>3.54545454545455</v>
      </c>
      <c r="I37" s="85"/>
    </row>
    <row r="38" customFormat="false" ht="13.8" hidden="false" customHeight="false" outlineLevel="0" collapsed="false">
      <c r="B38" s="90" t="s">
        <v>416</v>
      </c>
      <c r="C38" s="91" t="s">
        <v>417</v>
      </c>
      <c r="D38" s="92" t="n">
        <v>9000000</v>
      </c>
      <c r="E38" s="92" t="n">
        <v>600000</v>
      </c>
      <c r="F38" s="93" t="n">
        <v>243782</v>
      </c>
      <c r="G38" s="31" t="n">
        <f aca="false">F38/E38*100</f>
        <v>40.6303333333333</v>
      </c>
      <c r="I38" s="85"/>
    </row>
    <row r="39" customFormat="false" ht="13.8" hidden="false" customHeight="false" outlineLevel="0" collapsed="false">
      <c r="B39" s="86" t="s">
        <v>418</v>
      </c>
      <c r="C39" s="87" t="s">
        <v>419</v>
      </c>
      <c r="D39" s="88"/>
      <c r="E39" s="88"/>
      <c r="F39" s="89" t="n">
        <f aca="false">F40+F43+F47+F49+F51</f>
        <v>910610</v>
      </c>
      <c r="G39" s="22"/>
      <c r="I39" s="85"/>
    </row>
    <row r="40" s="24" customFormat="true" ht="13.8" hidden="false" customHeight="false" outlineLevel="0" collapsed="false">
      <c r="B40" s="86" t="s">
        <v>420</v>
      </c>
      <c r="C40" s="87" t="s">
        <v>421</v>
      </c>
      <c r="D40" s="88" t="n">
        <f aca="false">D41</f>
        <v>0</v>
      </c>
      <c r="E40" s="88" t="n">
        <f aca="false">E41</f>
        <v>0</v>
      </c>
      <c r="F40" s="89" t="n">
        <f aca="false">F41+F42</f>
        <v>153</v>
      </c>
      <c r="G40" s="22"/>
      <c r="I40" s="85"/>
    </row>
    <row r="41" customFormat="false" ht="12.75" hidden="false" customHeight="true" outlineLevel="0" collapsed="false">
      <c r="B41" s="90" t="s">
        <v>422</v>
      </c>
      <c r="C41" s="91" t="s">
        <v>423</v>
      </c>
      <c r="D41" s="92"/>
      <c r="E41" s="92"/>
      <c r="F41" s="93" t="n">
        <v>153</v>
      </c>
      <c r="G41" s="22"/>
      <c r="I41" s="85"/>
    </row>
    <row r="42" customFormat="false" ht="12.75" hidden="true" customHeight="true" outlineLevel="0" collapsed="false">
      <c r="B42" s="90" t="s">
        <v>424</v>
      </c>
      <c r="C42" s="91" t="s">
        <v>425</v>
      </c>
      <c r="D42" s="92"/>
      <c r="E42" s="92"/>
      <c r="F42" s="93"/>
      <c r="G42" s="22"/>
      <c r="I42" s="85"/>
    </row>
    <row r="43" customFormat="false" ht="12.75" hidden="true" customHeight="true" outlineLevel="0" collapsed="false">
      <c r="B43" s="86" t="s">
        <v>426</v>
      </c>
      <c r="C43" s="87" t="s">
        <v>427</v>
      </c>
      <c r="D43" s="88"/>
      <c r="E43" s="88"/>
      <c r="F43" s="89" t="n">
        <f aca="false">F44</f>
        <v>0</v>
      </c>
      <c r="G43" s="22"/>
      <c r="I43" s="85"/>
    </row>
    <row r="44" customFormat="false" ht="25.5" hidden="true" customHeight="true" outlineLevel="0" collapsed="false">
      <c r="B44" s="90" t="s">
        <v>428</v>
      </c>
      <c r="C44" s="91" t="s">
        <v>429</v>
      </c>
      <c r="D44" s="92"/>
      <c r="E44" s="92"/>
      <c r="F44" s="93"/>
      <c r="G44" s="31"/>
      <c r="I44" s="85"/>
    </row>
    <row r="45" customFormat="false" ht="25.5" hidden="true" customHeight="true" outlineLevel="0" collapsed="false">
      <c r="B45" s="90" t="s">
        <v>430</v>
      </c>
      <c r="C45" s="91" t="s">
        <v>431</v>
      </c>
      <c r="D45" s="92"/>
      <c r="E45" s="92"/>
      <c r="F45" s="93"/>
      <c r="G45" s="31"/>
      <c r="I45" s="85"/>
    </row>
    <row r="46" customFormat="false" ht="25.5" hidden="true" customHeight="true" outlineLevel="0" collapsed="false">
      <c r="B46" s="90" t="s">
        <v>432</v>
      </c>
      <c r="C46" s="91" t="s">
        <v>433</v>
      </c>
      <c r="D46" s="92"/>
      <c r="E46" s="92"/>
      <c r="F46" s="93"/>
      <c r="G46" s="31"/>
      <c r="I46" s="85"/>
    </row>
    <row r="47" customFormat="false" ht="13.8" hidden="false" customHeight="false" outlineLevel="0" collapsed="false">
      <c r="B47" s="86" t="s">
        <v>434</v>
      </c>
      <c r="C47" s="87" t="s">
        <v>435</v>
      </c>
      <c r="D47" s="88" t="n">
        <f aca="false">D48</f>
        <v>0</v>
      </c>
      <c r="E47" s="88" t="n">
        <f aca="false">E48</f>
        <v>0</v>
      </c>
      <c r="F47" s="89" t="n">
        <f aca="false">F48</f>
        <v>890207</v>
      </c>
      <c r="G47" s="22"/>
      <c r="I47" s="85"/>
    </row>
    <row r="48" customFormat="false" ht="26.4" hidden="false" customHeight="false" outlineLevel="0" collapsed="false">
      <c r="B48" s="90" t="s">
        <v>436</v>
      </c>
      <c r="C48" s="91" t="s">
        <v>437</v>
      </c>
      <c r="D48" s="92"/>
      <c r="E48" s="92"/>
      <c r="F48" s="93" t="n">
        <v>890207</v>
      </c>
      <c r="G48" s="22"/>
      <c r="I48" s="85"/>
    </row>
    <row r="49" s="24" customFormat="true" ht="12.75" hidden="false" customHeight="true" outlineLevel="0" collapsed="false">
      <c r="B49" s="86" t="s">
        <v>438</v>
      </c>
      <c r="C49" s="87" t="s">
        <v>439</v>
      </c>
      <c r="D49" s="88" t="n">
        <f aca="false">D50</f>
        <v>0</v>
      </c>
      <c r="E49" s="88" t="n">
        <f aca="false">E50</f>
        <v>0</v>
      </c>
      <c r="F49" s="89" t="n">
        <f aca="false">F50</f>
        <v>20250</v>
      </c>
      <c r="G49" s="22"/>
      <c r="I49" s="85"/>
    </row>
    <row r="50" customFormat="false" ht="39.6" hidden="false" customHeight="false" outlineLevel="0" collapsed="false">
      <c r="B50" s="90" t="s">
        <v>440</v>
      </c>
      <c r="C50" s="91" t="s">
        <v>441</v>
      </c>
      <c r="D50" s="92"/>
      <c r="E50" s="92"/>
      <c r="F50" s="93" t="n">
        <v>20250</v>
      </c>
      <c r="G50" s="22"/>
      <c r="I50" s="85"/>
    </row>
    <row r="51" customFormat="false" ht="13.8" hidden="true" customHeight="false" outlineLevel="0" collapsed="false">
      <c r="B51" s="98" t="s">
        <v>442</v>
      </c>
      <c r="C51" s="99" t="n">
        <v>4310</v>
      </c>
      <c r="D51" s="100" t="n">
        <f aca="false">D53</f>
        <v>0</v>
      </c>
      <c r="E51" s="100" t="n">
        <f aca="false">E53</f>
        <v>0</v>
      </c>
      <c r="F51" s="100" t="n">
        <f aca="false">F53</f>
        <v>0</v>
      </c>
      <c r="G51" s="22"/>
      <c r="I51" s="85"/>
    </row>
    <row r="52" customFormat="false" ht="13.8" hidden="true" customHeight="false" outlineLevel="0" collapsed="false">
      <c r="B52" s="98"/>
      <c r="C52" s="99"/>
      <c r="D52" s="100"/>
      <c r="E52" s="100"/>
      <c r="F52" s="101"/>
      <c r="G52" s="22" t="e">
        <f aca="false">F52/E52*100</f>
        <v>#DIV/0!</v>
      </c>
      <c r="I52" s="85"/>
    </row>
    <row r="53" customFormat="false" ht="26.4" hidden="true" customHeight="false" outlineLevel="0" collapsed="false">
      <c r="B53" s="102" t="s">
        <v>443</v>
      </c>
      <c r="C53" s="103" t="n">
        <v>431019</v>
      </c>
      <c r="D53" s="104"/>
      <c r="E53" s="104"/>
      <c r="F53" s="105"/>
      <c r="G53" s="31"/>
      <c r="I53" s="85"/>
    </row>
    <row r="54" customFormat="false" ht="13.8" hidden="false" customHeight="false" outlineLevel="0" collapsed="false">
      <c r="B54" s="106" t="s">
        <v>444</v>
      </c>
      <c r="C54" s="83" t="s">
        <v>445</v>
      </c>
      <c r="D54" s="107" t="n">
        <f aca="false">D55+D60</f>
        <v>22904000</v>
      </c>
      <c r="E54" s="107" t="n">
        <f aca="false">E55+E60</f>
        <v>8687000</v>
      </c>
      <c r="F54" s="107" t="n">
        <f aca="false">F55+F60+F63</f>
        <v>4788857</v>
      </c>
      <c r="G54" s="22" t="n">
        <f aca="false">F54/E54*100</f>
        <v>55.1267065730402</v>
      </c>
      <c r="I54" s="85"/>
    </row>
    <row r="55" customFormat="false" ht="13.8" hidden="false" customHeight="false" outlineLevel="0" collapsed="false">
      <c r="B55" s="108" t="s">
        <v>446</v>
      </c>
      <c r="C55" s="91" t="s">
        <v>250</v>
      </c>
      <c r="D55" s="109" t="n">
        <f aca="false">D56+D57+D58+D59</f>
        <v>22544000</v>
      </c>
      <c r="E55" s="109" t="n">
        <f aca="false">E56+E57+E58+E59</f>
        <v>8467000</v>
      </c>
      <c r="F55" s="109" t="n">
        <f aca="false">F56+F57+F58+F59</f>
        <v>4781057</v>
      </c>
      <c r="G55" s="31" t="n">
        <f aca="false">F55/E55*100</f>
        <v>56.4669540569269</v>
      </c>
      <c r="I55" s="85"/>
    </row>
    <row r="56" customFormat="false" ht="13.8" hidden="false" customHeight="false" outlineLevel="0" collapsed="false">
      <c r="B56" s="108" t="s">
        <v>251</v>
      </c>
      <c r="C56" s="91" t="s">
        <v>252</v>
      </c>
      <c r="D56" s="109" t="n">
        <f aca="false">D66+D74+D89</f>
        <v>7357360</v>
      </c>
      <c r="E56" s="109" t="n">
        <f aca="false">E66+E74+E89</f>
        <v>1301000</v>
      </c>
      <c r="F56" s="109" t="n">
        <f aca="false">F66+F74+F89</f>
        <v>658083</v>
      </c>
      <c r="G56" s="31" t="n">
        <f aca="false">F56/E56*100</f>
        <v>50.58285933897</v>
      </c>
      <c r="I56" s="85"/>
    </row>
    <row r="57" customFormat="false" ht="13.8" hidden="false" customHeight="false" outlineLevel="0" collapsed="false">
      <c r="B57" s="108" t="s">
        <v>253</v>
      </c>
      <c r="C57" s="91" t="s">
        <v>254</v>
      </c>
      <c r="D57" s="109" t="n">
        <f aca="false">D67+D75+D82+D90</f>
        <v>15185640</v>
      </c>
      <c r="E57" s="109" t="n">
        <f aca="false">E67+E75+E82+E90</f>
        <v>7165000</v>
      </c>
      <c r="F57" s="109" t="n">
        <f aca="false">F67+F75+F82+F90</f>
        <v>4122456</v>
      </c>
      <c r="G57" s="31" t="n">
        <f aca="false">F57/E57*100</f>
        <v>57.5360223307746</v>
      </c>
      <c r="I57" s="85"/>
    </row>
    <row r="58" customFormat="false" ht="13.8" hidden="false" customHeight="false" outlineLevel="0" collapsed="false">
      <c r="B58" s="108" t="s">
        <v>267</v>
      </c>
      <c r="C58" s="91" t="s">
        <v>268</v>
      </c>
      <c r="D58" s="109" t="n">
        <f aca="false">D68</f>
        <v>0</v>
      </c>
      <c r="E58" s="109" t="n">
        <f aca="false">E68</f>
        <v>0</v>
      </c>
      <c r="F58" s="109" t="n">
        <f aca="false">F68</f>
        <v>0</v>
      </c>
      <c r="G58" s="31"/>
      <c r="I58" s="85"/>
    </row>
    <row r="59" customFormat="false" ht="13.8" hidden="false" customHeight="false" outlineLevel="0" collapsed="false">
      <c r="B59" s="108" t="s">
        <v>447</v>
      </c>
      <c r="C59" s="91" t="s">
        <v>302</v>
      </c>
      <c r="D59" s="109" t="n">
        <f aca="false">D69</f>
        <v>1000</v>
      </c>
      <c r="E59" s="109" t="n">
        <f aca="false">E69</f>
        <v>1000</v>
      </c>
      <c r="F59" s="109" t="n">
        <f aca="false">F69</f>
        <v>518</v>
      </c>
      <c r="G59" s="31" t="n">
        <v>0</v>
      </c>
      <c r="I59" s="85"/>
    </row>
    <row r="60" customFormat="false" ht="13.8" hidden="false" customHeight="false" outlineLevel="0" collapsed="false">
      <c r="B60" s="108" t="s">
        <v>448</v>
      </c>
      <c r="C60" s="91" t="s">
        <v>274</v>
      </c>
      <c r="D60" s="109" t="n">
        <f aca="false">D61</f>
        <v>360000</v>
      </c>
      <c r="E60" s="109" t="n">
        <f aca="false">E61</f>
        <v>220000</v>
      </c>
      <c r="F60" s="109" t="n">
        <f aca="false">F61</f>
        <v>7800</v>
      </c>
      <c r="G60" s="31" t="n">
        <f aca="false">F60/E60*100</f>
        <v>3.54545454545455</v>
      </c>
      <c r="I60" s="85"/>
    </row>
    <row r="61" customFormat="false" ht="13.8" hidden="false" customHeight="false" outlineLevel="0" collapsed="false">
      <c r="B61" s="108" t="s">
        <v>449</v>
      </c>
      <c r="C61" s="91" t="s">
        <v>276</v>
      </c>
      <c r="D61" s="109" t="n">
        <f aca="false">D71+D77+D84+D92+D86</f>
        <v>360000</v>
      </c>
      <c r="E61" s="109" t="n">
        <f aca="false">E71+E77+E84+E92+E86</f>
        <v>220000</v>
      </c>
      <c r="F61" s="109" t="n">
        <f aca="false">F71+F77+F85+F92</f>
        <v>7800</v>
      </c>
      <c r="G61" s="31" t="n">
        <f aca="false">F61/E61*100</f>
        <v>3.54545454545455</v>
      </c>
      <c r="I61" s="85"/>
    </row>
    <row r="62" customFormat="false" ht="12.75" hidden="true" customHeight="true" outlineLevel="0" collapsed="false">
      <c r="B62" s="108" t="s">
        <v>450</v>
      </c>
      <c r="C62" s="91" t="s">
        <v>282</v>
      </c>
      <c r="D62" s="109"/>
      <c r="E62" s="109"/>
      <c r="F62" s="110"/>
      <c r="G62" s="22" t="e">
        <f aca="false">F62/E62*100</f>
        <v>#DIV/0!</v>
      </c>
      <c r="I62" s="85"/>
    </row>
    <row r="63" customFormat="false" ht="30" hidden="true" customHeight="true" outlineLevel="0" collapsed="false">
      <c r="B63" s="45" t="s">
        <v>281</v>
      </c>
      <c r="C63" s="91" t="s">
        <v>282</v>
      </c>
      <c r="D63" s="109"/>
      <c r="E63" s="109"/>
      <c r="F63" s="110" t="n">
        <f aca="false">F79</f>
        <v>0</v>
      </c>
      <c r="G63" s="22"/>
      <c r="I63" s="85"/>
    </row>
    <row r="64" customFormat="false" ht="30" hidden="false" customHeight="true" outlineLevel="0" collapsed="false">
      <c r="B64" s="111" t="s">
        <v>451</v>
      </c>
      <c r="C64" s="87" t="s">
        <v>452</v>
      </c>
      <c r="D64" s="112" t="n">
        <f aca="false">D65+D70</f>
        <v>12551000</v>
      </c>
      <c r="E64" s="112" t="n">
        <f aca="false">E65+E70</f>
        <v>7538000</v>
      </c>
      <c r="F64" s="113" t="n">
        <f aca="false">F65+F70</f>
        <v>4330638</v>
      </c>
      <c r="G64" s="32" t="n">
        <f aca="false">F64/E64*100</f>
        <v>57.450756168745</v>
      </c>
      <c r="I64" s="85"/>
    </row>
    <row r="65" customFormat="false" ht="13.8" hidden="false" customHeight="false" outlineLevel="0" collapsed="false">
      <c r="B65" s="108" t="s">
        <v>453</v>
      </c>
      <c r="C65" s="91" t="s">
        <v>250</v>
      </c>
      <c r="D65" s="109" t="n">
        <f aca="false">D66+D67+D68+D69</f>
        <v>12251000</v>
      </c>
      <c r="E65" s="109" t="n">
        <f aca="false">E66+E67+E68+E69</f>
        <v>7358000</v>
      </c>
      <c r="F65" s="110" t="n">
        <f aca="false">F66+F67+F68+F69</f>
        <v>4322838</v>
      </c>
      <c r="G65" s="31" t="n">
        <f aca="false">F65/E65*100</f>
        <v>58.7501766784452</v>
      </c>
      <c r="I65" s="85"/>
    </row>
    <row r="66" customFormat="false" ht="13.8" hidden="false" customHeight="false" outlineLevel="0" collapsed="false">
      <c r="B66" s="108" t="s">
        <v>251</v>
      </c>
      <c r="C66" s="91" t="s">
        <v>252</v>
      </c>
      <c r="D66" s="109" t="n">
        <v>1711000</v>
      </c>
      <c r="E66" s="109" t="n">
        <v>1028000</v>
      </c>
      <c r="F66" s="110" t="n">
        <v>526316</v>
      </c>
      <c r="G66" s="31" t="n">
        <f aca="false">F66/E66*100</f>
        <v>51.1980544747082</v>
      </c>
      <c r="I66" s="85"/>
    </row>
    <row r="67" customFormat="false" ht="13.8" hidden="false" customHeight="false" outlineLevel="0" collapsed="false">
      <c r="B67" s="108" t="s">
        <v>253</v>
      </c>
      <c r="C67" s="91" t="s">
        <v>254</v>
      </c>
      <c r="D67" s="109" t="n">
        <v>10539000</v>
      </c>
      <c r="E67" s="109" t="n">
        <v>6329000</v>
      </c>
      <c r="F67" s="110" t="n">
        <v>3796004</v>
      </c>
      <c r="G67" s="31" t="n">
        <f aca="false">F67/E67*100</f>
        <v>59.9779428029705</v>
      </c>
      <c r="I67" s="85"/>
    </row>
    <row r="68" customFormat="false" ht="13.8" hidden="true" customHeight="false" outlineLevel="0" collapsed="false">
      <c r="B68" s="108" t="s">
        <v>267</v>
      </c>
      <c r="C68" s="91" t="s">
        <v>268</v>
      </c>
      <c r="D68" s="109"/>
      <c r="E68" s="109"/>
      <c r="F68" s="110" t="n">
        <v>0</v>
      </c>
      <c r="G68" s="31"/>
      <c r="I68" s="85"/>
    </row>
    <row r="69" customFormat="false" ht="13.8" hidden="false" customHeight="false" outlineLevel="0" collapsed="false">
      <c r="B69" s="108" t="s">
        <v>447</v>
      </c>
      <c r="C69" s="91" t="s">
        <v>302</v>
      </c>
      <c r="D69" s="109" t="n">
        <v>1000</v>
      </c>
      <c r="E69" s="109" t="n">
        <v>1000</v>
      </c>
      <c r="F69" s="110" t="n">
        <v>518</v>
      </c>
      <c r="G69" s="31" t="n">
        <f aca="false">F69/E69*100</f>
        <v>51.8</v>
      </c>
      <c r="I69" s="85"/>
    </row>
    <row r="70" customFormat="false" ht="13.8" hidden="false" customHeight="false" outlineLevel="0" collapsed="false">
      <c r="B70" s="108" t="s">
        <v>454</v>
      </c>
      <c r="C70" s="91" t="s">
        <v>274</v>
      </c>
      <c r="D70" s="109" t="n">
        <f aca="false">D71</f>
        <v>300000</v>
      </c>
      <c r="E70" s="109" t="n">
        <f aca="false">E71</f>
        <v>180000</v>
      </c>
      <c r="F70" s="110" t="n">
        <f aca="false">F71</f>
        <v>7800</v>
      </c>
      <c r="G70" s="31" t="n">
        <f aca="false">F70/E70*100</f>
        <v>4.33333333333333</v>
      </c>
      <c r="I70" s="85"/>
    </row>
    <row r="71" customFormat="false" ht="13.8" hidden="false" customHeight="false" outlineLevel="0" collapsed="false">
      <c r="B71" s="108" t="s">
        <v>455</v>
      </c>
      <c r="C71" s="91" t="s">
        <v>276</v>
      </c>
      <c r="D71" s="109" t="n">
        <v>300000</v>
      </c>
      <c r="E71" s="109" t="n">
        <v>180000</v>
      </c>
      <c r="F71" s="110" t="n">
        <v>7800</v>
      </c>
      <c r="G71" s="31" t="n">
        <f aca="false">F71/E71*100</f>
        <v>4.33333333333333</v>
      </c>
      <c r="I71" s="85"/>
    </row>
    <row r="72" customFormat="false" ht="13.8" hidden="false" customHeight="false" outlineLevel="0" collapsed="false">
      <c r="B72" s="111" t="s">
        <v>456</v>
      </c>
      <c r="C72" s="87" t="s">
        <v>457</v>
      </c>
      <c r="D72" s="112" t="n">
        <f aca="false">D73+D76</f>
        <v>10353000</v>
      </c>
      <c r="E72" s="112" t="n">
        <f aca="false">E73+E76</f>
        <v>1149000</v>
      </c>
      <c r="F72" s="113" t="n">
        <f aca="false">F73+F76+F79</f>
        <v>458219</v>
      </c>
      <c r="G72" s="22" t="n">
        <f aca="false">F72/E72*100</f>
        <v>39.8798085291558</v>
      </c>
      <c r="I72" s="85"/>
    </row>
    <row r="73" customFormat="false" ht="13.8" hidden="false" customHeight="false" outlineLevel="0" collapsed="false">
      <c r="B73" s="108" t="s">
        <v>458</v>
      </c>
      <c r="C73" s="91" t="s">
        <v>250</v>
      </c>
      <c r="D73" s="109" t="n">
        <f aca="false">D74+D75</f>
        <v>10293000</v>
      </c>
      <c r="E73" s="109" t="n">
        <f aca="false">E74+E75</f>
        <v>1109000</v>
      </c>
      <c r="F73" s="110" t="n">
        <f aca="false">F74+F75</f>
        <v>458219</v>
      </c>
      <c r="G73" s="31" t="n">
        <f aca="false">F73/E73*100</f>
        <v>41.3182146077547</v>
      </c>
      <c r="I73" s="85"/>
    </row>
    <row r="74" customFormat="false" ht="13.8" hidden="false" customHeight="false" outlineLevel="0" collapsed="false">
      <c r="B74" s="108" t="s">
        <v>251</v>
      </c>
      <c r="C74" s="91" t="s">
        <v>252</v>
      </c>
      <c r="D74" s="109" t="n">
        <v>5646360</v>
      </c>
      <c r="E74" s="109" t="n">
        <v>273000</v>
      </c>
      <c r="F74" s="110" t="n">
        <v>131767</v>
      </c>
      <c r="G74" s="31" t="n">
        <f aca="false">F74/E74*100</f>
        <v>48.2663003663004</v>
      </c>
      <c r="I74" s="85"/>
    </row>
    <row r="75" customFormat="false" ht="13.8" hidden="false" customHeight="false" outlineLevel="0" collapsed="false">
      <c r="B75" s="108" t="s">
        <v>253</v>
      </c>
      <c r="C75" s="91" t="s">
        <v>254</v>
      </c>
      <c r="D75" s="109" t="n">
        <v>4646640</v>
      </c>
      <c r="E75" s="109" t="n">
        <v>836000</v>
      </c>
      <c r="F75" s="110" t="n">
        <v>326452</v>
      </c>
      <c r="G75" s="31" t="n">
        <f aca="false">F75/E75*100</f>
        <v>39.0492822966507</v>
      </c>
      <c r="I75" s="85"/>
    </row>
    <row r="76" customFormat="false" ht="13.8" hidden="false" customHeight="false" outlineLevel="0" collapsed="false">
      <c r="B76" s="108" t="s">
        <v>303</v>
      </c>
      <c r="C76" s="91" t="s">
        <v>274</v>
      </c>
      <c r="D76" s="109" t="n">
        <f aca="false">D77</f>
        <v>60000</v>
      </c>
      <c r="E76" s="109" t="n">
        <f aca="false">E77</f>
        <v>40000</v>
      </c>
      <c r="F76" s="110" t="n">
        <v>0</v>
      </c>
      <c r="G76" s="31" t="n">
        <f aca="false">F76/E76*100</f>
        <v>0</v>
      </c>
      <c r="I76" s="85"/>
    </row>
    <row r="77" customFormat="false" ht="13.8" hidden="false" customHeight="false" outlineLevel="0" collapsed="false">
      <c r="B77" s="108" t="s">
        <v>459</v>
      </c>
      <c r="C77" s="91" t="s">
        <v>276</v>
      </c>
      <c r="D77" s="109" t="n">
        <v>60000</v>
      </c>
      <c r="E77" s="109" t="n">
        <v>40000</v>
      </c>
      <c r="F77" s="110" t="n">
        <v>0</v>
      </c>
      <c r="G77" s="31" t="n">
        <f aca="false">F77/E77*100</f>
        <v>0</v>
      </c>
      <c r="I77" s="85"/>
    </row>
    <row r="78" customFormat="false" ht="12.75" hidden="true" customHeight="true" outlineLevel="0" collapsed="false">
      <c r="B78" s="108" t="s">
        <v>450</v>
      </c>
      <c r="C78" s="91" t="s">
        <v>282</v>
      </c>
      <c r="D78" s="109"/>
      <c r="E78" s="109"/>
      <c r="F78" s="110"/>
      <c r="G78" s="31" t="e">
        <f aca="false">F78/E78*100</f>
        <v>#DIV/0!</v>
      </c>
      <c r="I78" s="85"/>
    </row>
    <row r="79" customFormat="false" ht="24.75" hidden="true" customHeight="true" outlineLevel="0" collapsed="false">
      <c r="B79" s="45" t="s">
        <v>281</v>
      </c>
      <c r="C79" s="91" t="s">
        <v>282</v>
      </c>
      <c r="D79" s="109"/>
      <c r="E79" s="109"/>
      <c r="F79" s="110"/>
      <c r="G79" s="22"/>
      <c r="I79" s="85"/>
    </row>
    <row r="80" customFormat="false" ht="13.8" hidden="true" customHeight="false" outlineLevel="0" collapsed="false">
      <c r="B80" s="111" t="s">
        <v>460</v>
      </c>
      <c r="C80" s="87" t="s">
        <v>461</v>
      </c>
      <c r="D80" s="112" t="n">
        <f aca="false">D81+D83+D85</f>
        <v>0</v>
      </c>
      <c r="E80" s="112" t="n">
        <f aca="false">E81+E83+E85</f>
        <v>0</v>
      </c>
      <c r="F80" s="113" t="n">
        <f aca="false">F81+F83+F85</f>
        <v>0</v>
      </c>
      <c r="G80" s="22" t="e">
        <f aca="false">F80/E80*100</f>
        <v>#DIV/0!</v>
      </c>
      <c r="I80" s="85"/>
    </row>
    <row r="81" customFormat="false" ht="13.8" hidden="true" customHeight="false" outlineLevel="0" collapsed="false">
      <c r="B81" s="108" t="s">
        <v>462</v>
      </c>
      <c r="C81" s="91" t="s">
        <v>250</v>
      </c>
      <c r="D81" s="109" t="n">
        <f aca="false">D82</f>
        <v>0</v>
      </c>
      <c r="E81" s="109" t="n">
        <f aca="false">E82</f>
        <v>0</v>
      </c>
      <c r="F81" s="110" t="n">
        <f aca="false">F82</f>
        <v>0</v>
      </c>
      <c r="G81" s="31" t="e">
        <f aca="false">F81/E81*100</f>
        <v>#DIV/0!</v>
      </c>
      <c r="I81" s="85"/>
    </row>
    <row r="82" customFormat="false" ht="13.8" hidden="true" customHeight="false" outlineLevel="0" collapsed="false">
      <c r="B82" s="108" t="s">
        <v>253</v>
      </c>
      <c r="C82" s="91" t="s">
        <v>254</v>
      </c>
      <c r="D82" s="109"/>
      <c r="E82" s="109"/>
      <c r="F82" s="110"/>
      <c r="G82" s="31" t="e">
        <f aca="false">F82/E82*100</f>
        <v>#DIV/0!</v>
      </c>
      <c r="I82" s="85"/>
    </row>
    <row r="83" customFormat="false" ht="13.8" hidden="true" customHeight="false" outlineLevel="0" collapsed="false">
      <c r="B83" s="108" t="s">
        <v>454</v>
      </c>
      <c r="C83" s="91" t="s">
        <v>274</v>
      </c>
      <c r="D83" s="109" t="n">
        <f aca="false">D84</f>
        <v>0</v>
      </c>
      <c r="E83" s="109" t="n">
        <f aca="false">E84</f>
        <v>0</v>
      </c>
      <c r="F83" s="110"/>
      <c r="G83" s="31" t="e">
        <f aca="false">F83/E83*100</f>
        <v>#DIV/0!</v>
      </c>
      <c r="I83" s="85"/>
    </row>
    <row r="84" customFormat="false" ht="13.8" hidden="true" customHeight="false" outlineLevel="0" collapsed="false">
      <c r="B84" s="108" t="s">
        <v>455</v>
      </c>
      <c r="C84" s="91" t="s">
        <v>276</v>
      </c>
      <c r="D84" s="109"/>
      <c r="E84" s="109"/>
      <c r="F84" s="110"/>
      <c r="G84" s="31" t="e">
        <f aca="false">F84/E84*100</f>
        <v>#DIV/0!</v>
      </c>
      <c r="I84" s="85"/>
    </row>
    <row r="85" customFormat="false" ht="13.8" hidden="true" customHeight="false" outlineLevel="0" collapsed="false">
      <c r="B85" s="108" t="s">
        <v>303</v>
      </c>
      <c r="C85" s="91" t="s">
        <v>274</v>
      </c>
      <c r="D85" s="109" t="n">
        <f aca="false">D86</f>
        <v>0</v>
      </c>
      <c r="E85" s="109"/>
      <c r="F85" s="110" t="n">
        <f aca="false">F86</f>
        <v>0</v>
      </c>
      <c r="G85" s="31" t="e">
        <f aca="false">F85/E85*100</f>
        <v>#DIV/0!</v>
      </c>
      <c r="I85" s="85"/>
    </row>
    <row r="86" customFormat="false" ht="13.8" hidden="true" customHeight="false" outlineLevel="0" collapsed="false">
      <c r="B86" s="108" t="s">
        <v>459</v>
      </c>
      <c r="C86" s="91" t="s">
        <v>276</v>
      </c>
      <c r="D86" s="109"/>
      <c r="E86" s="109"/>
      <c r="F86" s="110"/>
      <c r="G86" s="31" t="e">
        <f aca="false">F86/E86*100</f>
        <v>#DIV/0!</v>
      </c>
      <c r="I86" s="85"/>
    </row>
    <row r="87" customFormat="false" ht="26.4" hidden="true" customHeight="false" outlineLevel="0" collapsed="false">
      <c r="B87" s="111" t="s">
        <v>463</v>
      </c>
      <c r="C87" s="87" t="s">
        <v>464</v>
      </c>
      <c r="D87" s="112" t="n">
        <f aca="false">D88+D91</f>
        <v>0</v>
      </c>
      <c r="E87" s="112" t="n">
        <f aca="false">E88+E91</f>
        <v>0</v>
      </c>
      <c r="F87" s="113" t="n">
        <f aca="false">F88+F91</f>
        <v>0</v>
      </c>
      <c r="G87" s="32" t="e">
        <f aca="false">F87/E87*100</f>
        <v>#DIV/0!</v>
      </c>
      <c r="I87" s="85"/>
    </row>
    <row r="88" customFormat="false" ht="13.8" hidden="true" customHeight="false" outlineLevel="0" collapsed="false">
      <c r="B88" s="108" t="s">
        <v>465</v>
      </c>
      <c r="C88" s="91" t="s">
        <v>250</v>
      </c>
      <c r="D88" s="109" t="n">
        <f aca="false">D89+D90</f>
        <v>0</v>
      </c>
      <c r="E88" s="109" t="n">
        <f aca="false">E89+E90</f>
        <v>0</v>
      </c>
      <c r="F88" s="110" t="n">
        <f aca="false">F89+F90</f>
        <v>0</v>
      </c>
      <c r="G88" s="31" t="e">
        <f aca="false">F88/E88*100</f>
        <v>#DIV/0!</v>
      </c>
      <c r="I88" s="85"/>
    </row>
    <row r="89" customFormat="false" ht="13.8" hidden="true" customHeight="false" outlineLevel="0" collapsed="false">
      <c r="B89" s="108" t="s">
        <v>251</v>
      </c>
      <c r="C89" s="91" t="s">
        <v>252</v>
      </c>
      <c r="D89" s="109"/>
      <c r="E89" s="109"/>
      <c r="F89" s="110"/>
      <c r="G89" s="31" t="e">
        <f aca="false">F89/E89*100</f>
        <v>#DIV/0!</v>
      </c>
      <c r="I89" s="85"/>
    </row>
    <row r="90" customFormat="false" ht="13.8" hidden="true" customHeight="false" outlineLevel="0" collapsed="false">
      <c r="B90" s="108" t="s">
        <v>253</v>
      </c>
      <c r="C90" s="91" t="s">
        <v>254</v>
      </c>
      <c r="D90" s="109"/>
      <c r="E90" s="109"/>
      <c r="F90" s="110"/>
      <c r="G90" s="31" t="e">
        <f aca="false">F90/E90*100</f>
        <v>#DIV/0!</v>
      </c>
      <c r="I90" s="85"/>
    </row>
    <row r="91" customFormat="false" ht="13.8" hidden="true" customHeight="false" outlineLevel="0" collapsed="false">
      <c r="B91" s="108" t="s">
        <v>338</v>
      </c>
      <c r="C91" s="91" t="s">
        <v>274</v>
      </c>
      <c r="D91" s="109" t="n">
        <f aca="false">D92</f>
        <v>0</v>
      </c>
      <c r="E91" s="109" t="n">
        <f aca="false">E92</f>
        <v>0</v>
      </c>
      <c r="F91" s="110"/>
      <c r="G91" s="31" t="e">
        <f aca="false">F91/E91*100</f>
        <v>#DIV/0!</v>
      </c>
      <c r="I91" s="85"/>
    </row>
    <row r="92" customFormat="false" ht="13.8" hidden="true" customHeight="false" outlineLevel="0" collapsed="false">
      <c r="B92" s="108" t="s">
        <v>466</v>
      </c>
      <c r="C92" s="91" t="s">
        <v>276</v>
      </c>
      <c r="D92" s="109"/>
      <c r="E92" s="109"/>
      <c r="F92" s="110"/>
      <c r="G92" s="31" t="e">
        <f aca="false">F92/E92*100</f>
        <v>#DIV/0!</v>
      </c>
      <c r="I92" s="85"/>
    </row>
    <row r="93" customFormat="false" ht="13.8" hidden="false" customHeight="false" outlineLevel="0" collapsed="false">
      <c r="B93" s="114" t="s">
        <v>467</v>
      </c>
      <c r="C93" s="115"/>
      <c r="D93" s="116" t="n">
        <f aca="false">D13-D54</f>
        <v>0</v>
      </c>
      <c r="E93" s="116" t="n">
        <f aca="false">E13-E54</f>
        <v>0</v>
      </c>
      <c r="F93" s="117" t="n">
        <f aca="false">F13-F54</f>
        <v>1224139</v>
      </c>
      <c r="G93" s="22"/>
      <c r="I93" s="85"/>
    </row>
    <row r="94" customFormat="false" ht="13.8" hidden="false" customHeight="false" outlineLevel="0" collapsed="false">
      <c r="G94" s="118"/>
      <c r="I94" s="85"/>
    </row>
    <row r="95" customFormat="false" ht="13.8" hidden="false" customHeight="false" outlineLevel="0" collapsed="false">
      <c r="B95" s="119" t="s">
        <v>357</v>
      </c>
      <c r="C95" s="120"/>
      <c r="D95" s="121" t="n">
        <v>13909000</v>
      </c>
      <c r="E95" s="121" t="n">
        <v>8467000</v>
      </c>
      <c r="F95" s="122" t="n">
        <v>6005043</v>
      </c>
      <c r="G95" s="31" t="n">
        <f aca="false">F95/E95*100</f>
        <v>70.9229124837605</v>
      </c>
      <c r="I95" s="85"/>
    </row>
    <row r="96" customFormat="false" ht="13.8" hidden="false" customHeight="false" outlineLevel="0" collapsed="false">
      <c r="B96" s="119" t="s">
        <v>358</v>
      </c>
      <c r="C96" s="123"/>
      <c r="D96" s="121" t="n">
        <v>13909000</v>
      </c>
      <c r="E96" s="121" t="n">
        <v>8467000</v>
      </c>
      <c r="F96" s="122" t="n">
        <v>4781057</v>
      </c>
      <c r="G96" s="31" t="n">
        <f aca="false">F96/E96*100</f>
        <v>56.4669540569269</v>
      </c>
      <c r="I96" s="85"/>
    </row>
    <row r="97" customFormat="false" ht="13.8" hidden="false" customHeight="false" outlineLevel="0" collapsed="false">
      <c r="B97" s="114" t="s">
        <v>359</v>
      </c>
      <c r="C97" s="115"/>
      <c r="D97" s="116" t="n">
        <f aca="false">D95:E95-D96:E96</f>
        <v>0</v>
      </c>
      <c r="E97" s="116" t="n">
        <f aca="false">E95:F95-E96</f>
        <v>0</v>
      </c>
      <c r="F97" s="117" t="n">
        <f aca="false">F95:G95-F96</f>
        <v>1223986</v>
      </c>
      <c r="G97" s="22"/>
      <c r="I97" s="85"/>
    </row>
    <row r="98" customFormat="false" ht="13.8" hidden="false" customHeight="false" outlineLevel="0" collapsed="false">
      <c r="B98" s="119" t="s">
        <v>360</v>
      </c>
      <c r="C98" s="123"/>
      <c r="D98" s="121" t="n">
        <v>360000</v>
      </c>
      <c r="E98" s="121" t="n">
        <v>220000</v>
      </c>
      <c r="F98" s="122" t="n">
        <v>7953</v>
      </c>
      <c r="G98" s="31" t="n">
        <f aca="false">F98/E98*100</f>
        <v>3.615</v>
      </c>
      <c r="I98" s="85"/>
    </row>
    <row r="99" customFormat="false" ht="13.8" hidden="false" customHeight="false" outlineLevel="0" collapsed="false">
      <c r="B99" s="119" t="s">
        <v>361</v>
      </c>
      <c r="C99" s="123"/>
      <c r="D99" s="121" t="n">
        <v>360000</v>
      </c>
      <c r="E99" s="121" t="n">
        <v>220000</v>
      </c>
      <c r="F99" s="122" t="n">
        <v>7800</v>
      </c>
      <c r="G99" s="31" t="n">
        <f aca="false">F99/E99*100</f>
        <v>3.54545454545455</v>
      </c>
      <c r="I99" s="85"/>
    </row>
    <row r="100" customFormat="false" ht="13.8" hidden="false" customHeight="false" outlineLevel="0" collapsed="false">
      <c r="B100" s="114" t="s">
        <v>362</v>
      </c>
      <c r="C100" s="120"/>
      <c r="D100" s="116" t="n">
        <f aca="false">D98:E98-D99:E99</f>
        <v>0</v>
      </c>
      <c r="E100" s="116" t="n">
        <v>0</v>
      </c>
      <c r="F100" s="117" t="n">
        <f aca="false">F98-F99</f>
        <v>153</v>
      </c>
      <c r="G100" s="22"/>
      <c r="I100" s="85"/>
    </row>
    <row r="101" customFormat="false" ht="13.8" hidden="false" customHeight="false" outlineLevel="0" collapsed="false">
      <c r="B101" s="114" t="s">
        <v>363</v>
      </c>
      <c r="C101" s="115"/>
      <c r="D101" s="116" t="n">
        <v>0</v>
      </c>
      <c r="E101" s="116" t="n">
        <v>0</v>
      </c>
      <c r="F101" s="117" t="n">
        <f aca="false">F97:G97+F100:G100</f>
        <v>1224139</v>
      </c>
      <c r="G101" s="22"/>
      <c r="I101" s="85"/>
    </row>
    <row r="105" customFormat="false" ht="13.2" hidden="false" customHeight="false" outlineLevel="0" collapsed="false">
      <c r="B105" s="68"/>
      <c r="C105" s="69"/>
      <c r="D105" s="70"/>
      <c r="E105" s="70"/>
    </row>
    <row r="106" customFormat="false" ht="13.2" hidden="false" customHeight="false" outlineLevel="0" collapsed="false">
      <c r="B106" s="68"/>
      <c r="C106" s="69"/>
      <c r="D106" s="70"/>
      <c r="E106" s="70"/>
    </row>
    <row r="107" customFormat="false" ht="13.2" hidden="false" customHeight="false" outlineLevel="0" collapsed="false">
      <c r="B107" s="68"/>
      <c r="C107" s="69"/>
      <c r="D107" s="70"/>
      <c r="E107" s="70"/>
    </row>
  </sheetData>
  <mergeCells count="9">
    <mergeCell ref="F1:G1"/>
    <mergeCell ref="B6:F6"/>
    <mergeCell ref="B7:F7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3.66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0</v>
      </c>
      <c r="C1" s="124"/>
      <c r="D1" s="125"/>
      <c r="E1" s="125"/>
      <c r="F1" s="126" t="s">
        <v>468</v>
      </c>
      <c r="G1" s="127"/>
    </row>
    <row r="2" customFormat="false" ht="16.2" hidden="false" customHeight="false" outlineLevel="0" collapsed="false">
      <c r="B2" s="4" t="s">
        <v>2</v>
      </c>
      <c r="C2" s="124"/>
      <c r="D2" s="125"/>
      <c r="E2" s="125"/>
      <c r="F2" s="125"/>
      <c r="G2" s="128"/>
    </row>
    <row r="3" customFormat="false" ht="16.2" hidden="false" customHeight="false" outlineLevel="0" collapsed="false">
      <c r="B3" s="4" t="s">
        <v>3</v>
      </c>
      <c r="C3" s="124"/>
      <c r="D3" s="125"/>
      <c r="E3" s="125"/>
      <c r="F3" s="125"/>
      <c r="G3" s="128"/>
    </row>
    <row r="4" customFormat="false" ht="15.6" hidden="false" customHeight="false" outlineLevel="0" collapsed="false">
      <c r="B4" s="128"/>
      <c r="C4" s="124"/>
      <c r="D4" s="125"/>
      <c r="E4" s="125"/>
      <c r="F4" s="125"/>
      <c r="G4" s="128"/>
    </row>
    <row r="5" customFormat="false" ht="16.2" hidden="false" customHeight="true" outlineLevel="0" collapsed="false">
      <c r="B5" s="129" t="s">
        <v>469</v>
      </c>
      <c r="C5" s="129"/>
      <c r="D5" s="129"/>
      <c r="E5" s="129"/>
      <c r="F5" s="129"/>
      <c r="G5" s="128"/>
    </row>
    <row r="6" customFormat="false" ht="16.2" hidden="false" customHeight="false" outlineLevel="0" collapsed="false">
      <c r="B6" s="130" t="n">
        <v>43281</v>
      </c>
      <c r="C6" s="130"/>
      <c r="D6" s="130"/>
      <c r="E6" s="130"/>
      <c r="F6" s="130"/>
      <c r="G6" s="128"/>
    </row>
    <row r="7" customFormat="false" ht="15.6" hidden="false" customHeight="false" outlineLevel="0" collapsed="false">
      <c r="B7" s="128"/>
      <c r="C7" s="131"/>
      <c r="D7" s="125"/>
      <c r="E7" s="125"/>
      <c r="F7" s="125"/>
      <c r="G7" s="128"/>
    </row>
    <row r="8" customFormat="false" ht="15.6" hidden="false" customHeight="false" outlineLevel="0" collapsed="false">
      <c r="B8" s="128"/>
      <c r="C8" s="124"/>
      <c r="D8" s="125"/>
      <c r="E8" s="125"/>
      <c r="F8" s="10" t="s">
        <v>6</v>
      </c>
      <c r="G8" s="128"/>
    </row>
    <row r="9" customFormat="false" ht="15.6" hidden="false" customHeight="false" outlineLevel="0" collapsed="false">
      <c r="B9" s="128"/>
      <c r="C9" s="124"/>
      <c r="D9" s="125"/>
      <c r="E9" s="125"/>
      <c r="F9" s="125"/>
      <c r="G9" s="128"/>
    </row>
    <row r="10" customFormat="false" ht="12.75" hidden="false" customHeight="true" outlineLevel="0" collapsed="false">
      <c r="B10" s="132" t="s">
        <v>7</v>
      </c>
      <c r="C10" s="133" t="s">
        <v>8</v>
      </c>
      <c r="D10" s="134" t="s">
        <v>470</v>
      </c>
      <c r="E10" s="135" t="s">
        <v>10</v>
      </c>
      <c r="F10" s="134" t="s">
        <v>11</v>
      </c>
      <c r="G10" s="134" t="s">
        <v>12</v>
      </c>
    </row>
    <row r="11" customFormat="false" ht="33.75" hidden="false" customHeight="true" outlineLevel="0" collapsed="false">
      <c r="B11" s="132"/>
      <c r="C11" s="133"/>
      <c r="D11" s="134"/>
      <c r="E11" s="135"/>
      <c r="F11" s="134"/>
      <c r="G11" s="134"/>
    </row>
    <row r="12" customFormat="false" ht="32.4" hidden="false" customHeight="false" outlineLevel="0" collapsed="false">
      <c r="B12" s="132"/>
      <c r="C12" s="133"/>
      <c r="D12" s="134" t="n">
        <v>1</v>
      </c>
      <c r="E12" s="136" t="n">
        <v>2</v>
      </c>
      <c r="F12" s="137" t="n">
        <v>3</v>
      </c>
      <c r="G12" s="137" t="s">
        <v>13</v>
      </c>
    </row>
    <row r="13" s="24" customFormat="true" ht="16.2" hidden="false" customHeight="false" outlineLevel="0" collapsed="false">
      <c r="B13" s="138" t="s">
        <v>14</v>
      </c>
      <c r="C13" s="139" t="s">
        <v>471</v>
      </c>
      <c r="D13" s="140" t="n">
        <f aca="false">D15+D14</f>
        <v>4000</v>
      </c>
      <c r="E13" s="140" t="n">
        <f aca="false">E14+E15</f>
        <v>4000</v>
      </c>
      <c r="F13" s="140" t="n">
        <f aca="false">F14+F15</f>
        <v>0</v>
      </c>
      <c r="G13" s="141" t="n">
        <f aca="false">F13/E13*100</f>
        <v>0</v>
      </c>
    </row>
    <row r="14" s="24" customFormat="true" ht="46.8" hidden="true" customHeight="false" outlineLevel="0" collapsed="false">
      <c r="B14" s="142" t="s">
        <v>472</v>
      </c>
      <c r="C14" s="143" t="s">
        <v>473</v>
      </c>
      <c r="D14" s="144"/>
      <c r="E14" s="144"/>
      <c r="F14" s="144"/>
      <c r="G14" s="145" t="e">
        <f aca="false">F14/E14*100</f>
        <v>#DIV/0!</v>
      </c>
    </row>
    <row r="15" s="24" customFormat="true" ht="37.2" hidden="false" customHeight="true" outlineLevel="0" collapsed="false">
      <c r="B15" s="142" t="s">
        <v>474</v>
      </c>
      <c r="C15" s="143" t="s">
        <v>475</v>
      </c>
      <c r="D15" s="144" t="n">
        <v>4000</v>
      </c>
      <c r="E15" s="144" t="n">
        <v>4000</v>
      </c>
      <c r="F15" s="144" t="n">
        <v>0</v>
      </c>
      <c r="G15" s="145" t="n">
        <f aca="false">F15/E15*100</f>
        <v>0</v>
      </c>
      <c r="K15" s="24" t="s">
        <v>5</v>
      </c>
    </row>
    <row r="16" s="24" customFormat="true" ht="16.2" hidden="false" customHeight="false" outlineLevel="0" collapsed="false">
      <c r="B16" s="138" t="s">
        <v>476</v>
      </c>
      <c r="C16" s="139" t="s">
        <v>477</v>
      </c>
      <c r="D16" s="140" t="n">
        <f aca="false">D17</f>
        <v>4000</v>
      </c>
      <c r="E16" s="140" t="n">
        <f aca="false">E17</f>
        <v>4000</v>
      </c>
      <c r="F16" s="140" t="n">
        <f aca="false">F17</f>
        <v>0</v>
      </c>
      <c r="G16" s="146" t="n">
        <f aca="false">F16/E16*100</f>
        <v>0</v>
      </c>
    </row>
    <row r="17" s="24" customFormat="true" ht="15.6" hidden="false" customHeight="false" outlineLevel="0" collapsed="false">
      <c r="B17" s="147" t="s">
        <v>478</v>
      </c>
      <c r="C17" s="143" t="s">
        <v>479</v>
      </c>
      <c r="D17" s="148" t="n">
        <f aca="false">D19</f>
        <v>4000</v>
      </c>
      <c r="E17" s="148" t="n">
        <f aca="false">E19</f>
        <v>4000</v>
      </c>
      <c r="F17" s="148" t="n">
        <f aca="false">F19</f>
        <v>0</v>
      </c>
      <c r="G17" s="145" t="n">
        <f aca="false">F17/E17*100</f>
        <v>0</v>
      </c>
    </row>
    <row r="18" customFormat="false" ht="15.6" hidden="true" customHeight="false" outlineLevel="0" collapsed="false">
      <c r="B18" s="147" t="s">
        <v>273</v>
      </c>
      <c r="C18" s="143" t="s">
        <v>274</v>
      </c>
      <c r="D18" s="148" t="e">
        <f aca="false">#REF!+#REF!+#REF!+#REF!+#REF!+#REF!+#REF!+#REF!+#REF!+#REF!</f>
        <v>#VALUE!</v>
      </c>
      <c r="E18" s="148" t="e">
        <f aca="false">#REF!+#REF!+#REF!+#REF!+#REF!+#REF!+#REF!+#REF!+#REF!+#REF!</f>
        <v>#VALUE!</v>
      </c>
      <c r="F18" s="148" t="e">
        <f aca="false">#REF!+#REF!+#REF!+#REF!+#REF!+#REF!+#REF!+#REF!+#REF!+#REF!</f>
        <v>#VALUE!</v>
      </c>
      <c r="G18" s="145" t="e">
        <f aca="false">F18/E18*100</f>
        <v>#VALUE!</v>
      </c>
    </row>
    <row r="19" customFormat="false" ht="46.8" hidden="false" customHeight="false" outlineLevel="0" collapsed="false">
      <c r="B19" s="147" t="s">
        <v>480</v>
      </c>
      <c r="C19" s="143" t="s">
        <v>481</v>
      </c>
      <c r="D19" s="144" t="n">
        <v>4000</v>
      </c>
      <c r="E19" s="144" t="n">
        <v>4000</v>
      </c>
      <c r="F19" s="148" t="n">
        <v>0</v>
      </c>
      <c r="G19" s="145" t="n">
        <f aca="false">F19/E19*100</f>
        <v>0</v>
      </c>
    </row>
    <row r="20" customFormat="false" ht="16.2" hidden="false" customHeight="false" outlineLevel="0" collapsed="false">
      <c r="B20" s="149" t="s">
        <v>482</v>
      </c>
      <c r="C20" s="150"/>
      <c r="D20" s="151" t="n">
        <v>0</v>
      </c>
      <c r="E20" s="151" t="n">
        <v>0</v>
      </c>
      <c r="F20" s="151" t="n">
        <f aca="false">F13-F16</f>
        <v>0</v>
      </c>
      <c r="G20" s="145"/>
    </row>
    <row r="21" customFormat="false" ht="15.6" hidden="false" customHeight="false" outlineLevel="0" collapsed="false">
      <c r="B21" s="128"/>
      <c r="C21" s="124"/>
      <c r="D21" s="125"/>
      <c r="E21" s="125"/>
      <c r="F21" s="125"/>
      <c r="G21" s="128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18-07-13T06:48:21Z</cp:lastPrinted>
  <dcterms:modified xsi:type="dcterms:W3CDTF">2018-07-13T06:50:28Z</dcterms:modified>
  <cp:revision>0</cp:revision>
  <dc:subject/>
  <dc:title/>
</cp:coreProperties>
</file>