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7 anexa1" sheetId="1" state="visible" r:id="rId2"/>
    <sheet name="BVC 2017 anexa 2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</sheets>
  <definedNames>
    <definedName function="false" hidden="false" localSheetId="4" name="_xlnm.Print_Area" vbProcedure="false">'aneaxa 4a'!$A$1:$F$33</definedName>
    <definedName function="false" hidden="false" localSheetId="3" name="_xlnm.Print_Area" vbProcedure="false">'Anexa 4'!$A$1:$I$53</definedName>
    <definedName function="false" hidden="false" localSheetId="3" name="_xlnm.Print_Titles" vbProcedure="false">'Anexa 4'!$10:$11</definedName>
    <definedName function="false" hidden="false" localSheetId="1" name="_xlnm.Print_Area" vbProcedure="false">'BVC 2017 anexa 2'!$A$1:$T$187</definedName>
    <definedName function="false" hidden="false" localSheetId="1" name="_xlnm.Print_Titles" vbProcedure="false">'BVC 2017 anexa 2'!$10:$13</definedName>
    <definedName function="false" hidden="false" localSheetId="0" name="_xlnm.Print_Titles" vbProcedure="false">'BVC 2017 anexa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27">
  <si>
    <t xml:space="preserve">MUNICIPIUL TG MURES</t>
  </si>
  <si>
    <t xml:space="preserve">SC LOCATIV SA</t>
  </si>
  <si>
    <t xml:space="preserve">TG MURES, STR. BARTOK BELA NR.2A</t>
  </si>
  <si>
    <t xml:space="preserve">CUI RO 10755066</t>
  </si>
  <si>
    <t xml:space="preserve">Anexa nr.1</t>
  </si>
  <si>
    <t xml:space="preserve">BUGETUL  DE  VENITURI  ŞI  CHELTUIELI  PE  ANUL 2017</t>
  </si>
  <si>
    <t xml:space="preserve">mii lei</t>
  </si>
  <si>
    <t xml:space="preserve">INDICATORI</t>
  </si>
  <si>
    <t xml:space="preserve">Nr. rd.</t>
  </si>
  <si>
    <t xml:space="preserve">Preliminat  an precedent 2016</t>
  </si>
  <si>
    <t xml:space="preserve">Aprobat  an curent 2017</t>
  </si>
  <si>
    <t xml:space="preserve">Propuneri rectificare  an curent 2017</t>
  </si>
  <si>
    <t xml:space="preserve">%       </t>
  </si>
  <si>
    <t xml:space="preserve">Estimări an 2018</t>
  </si>
  <si>
    <t xml:space="preserve">Estimări an 2019</t>
  </si>
  <si>
    <t xml:space="preserve">%</t>
  </si>
  <si>
    <t xml:space="preserve">9=7/5</t>
  </si>
  <si>
    <t xml:space="preserve">10=8/7</t>
  </si>
  <si>
    <t xml:space="preserve">6=5/4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.33a -sumele raman la dispozitia societatii pentru finantarea investitiilor</t>
  </si>
  <si>
    <t xml:space="preserve">DIRECTOR GENERAL</t>
  </si>
  <si>
    <t xml:space="preserve">CONTABIL SEF</t>
  </si>
  <si>
    <t xml:space="preserve">MOLDOVAN OVIDIU</t>
  </si>
  <si>
    <t xml:space="preserve">FRANCEAN RAMONA</t>
  </si>
  <si>
    <t xml:space="preserve">Anexa nr.2</t>
  </si>
  <si>
    <t xml:space="preserve">Detalierea indicatorilor economico-financiari prevăzuţi în bugetul de venituri şi cheltuieli</t>
  </si>
  <si>
    <t xml:space="preserve">Rea- lizat 2015</t>
  </si>
  <si>
    <t xml:space="preserve">Prevederi an precedent 2016</t>
  </si>
  <si>
    <t xml:space="preserve">Propuneri an curent 2017</t>
  </si>
  <si>
    <t xml:space="preserve">Propuneri rectificare an curent 2017</t>
  </si>
  <si>
    <t xml:space="preserve"> Aprobat</t>
  </si>
  <si>
    <t xml:space="preserve">Realizat</t>
  </si>
  <si>
    <t xml:space="preserve">Realizat sem.I</t>
  </si>
  <si>
    <t xml:space="preserve">din care:</t>
  </si>
  <si>
    <t xml:space="preserve"> Propu- neri</t>
  </si>
  <si>
    <t xml:space="preserve">7= 6d/5</t>
  </si>
  <si>
    <t xml:space="preserve">8= 5/3a</t>
  </si>
  <si>
    <t xml:space="preserve">conform Hot. AGA</t>
  </si>
  <si>
    <t xml:space="preserve">conform Hotararii C.A.</t>
  </si>
  <si>
    <t xml:space="preserve">conform Hot. C.A.</t>
  </si>
  <si>
    <t xml:space="preserve">9= 8/5</t>
  </si>
  <si>
    <t xml:space="preserve">10= 8/6a</t>
  </si>
  <si>
    <t xml:space="preserve">Trim. I</t>
  </si>
  <si>
    <t xml:space="preserve">Trim. II</t>
  </si>
  <si>
    <t xml:space="preserve">Trim. III</t>
  </si>
  <si>
    <t xml:space="preserve">An 2017</t>
  </si>
  <si>
    <t xml:space="preserve">Diferenta 8-6a</t>
  </si>
  <si>
    <t xml:space="preserve">trim IV</t>
  </si>
  <si>
    <t xml:space="preserve">3a</t>
  </si>
  <si>
    <t xml:space="preserve">4a</t>
  </si>
  <si>
    <t xml:space="preserve">6a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Times New Roman"/>
        <family val="1"/>
      </rPr>
      <t xml:space="preserve">      -</t>
    </r>
    <r>
      <rPr>
        <b val="true"/>
        <i val="true"/>
        <sz val="10"/>
        <rFont val="Times New Roman"/>
        <family val="1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 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SUME ANL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5</t>
  </si>
  <si>
    <t xml:space="preserve">%        4=3/2</t>
  </si>
  <si>
    <t xml:space="preserve">%        7=6/5</t>
  </si>
  <si>
    <t xml:space="preserve">Crt</t>
  </si>
  <si>
    <t xml:space="preserve">Aprob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6</t>
  </si>
  <si>
    <t xml:space="preserve">Valoare</t>
  </si>
  <si>
    <t xml:space="preserve">Preliminat</t>
  </si>
  <si>
    <t xml:space="preserve">an curent 2017</t>
  </si>
  <si>
    <t xml:space="preserve">an 2018</t>
  </si>
  <si>
    <t xml:space="preserve">an 2019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Sume din vanzarea apartamentelor </t>
  </si>
  <si>
    <t xml:space="preserve">Venituri propr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Bloc de locuinte</t>
  </si>
  <si>
    <t xml:space="preserve">Investiţii efectuate la imobilizările corporale existente (modernizări), din care:</t>
  </si>
  <si>
    <t xml:space="preserve">- Modernizare sediu</t>
  </si>
  <si>
    <t xml:space="preserve">- Proiectare si executie centrala termica Pasaj subteran P-ta Victoriei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Reinnoire parc auto</t>
  </si>
  <si>
    <t xml:space="preserve">buc.</t>
  </si>
  <si>
    <t xml:space="preserve">TOTAL</t>
  </si>
  <si>
    <t xml:space="preserve">Lista cu echipamente propuse pentru dotare</t>
  </si>
  <si>
    <t xml:space="preserve">Calculator cu sistem de operare Windows si Office</t>
  </si>
  <si>
    <t xml:space="preserve">Soft Managementul Documetelor</t>
  </si>
  <si>
    <t xml:space="preserve">TOTAL </t>
  </si>
  <si>
    <t xml:space="preserve">Director General </t>
  </si>
  <si>
    <t xml:space="preserve">Contabil sef</t>
  </si>
  <si>
    <t xml:space="preserve">Ovidiu Moldovan</t>
  </si>
  <si>
    <t xml:space="preserve">Ramona Frâncean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onstructie bloc nou de locuinte</t>
  </si>
  <si>
    <t xml:space="preserve">Servicii prestate pentru terti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%"/>
    <numFmt numFmtId="169" formatCode="General"/>
    <numFmt numFmtId="170" formatCode="[$-409]m/d/yyyy"/>
    <numFmt numFmtId="171" formatCode="#,##0.00"/>
    <numFmt numFmtId="172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I19" activeCellId="0" sqref="I19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99"/>
    <col collapsed="false" customWidth="true" hidden="false" outlineLevel="0" max="6" min="6" style="4" width="4.99"/>
    <col collapsed="false" customWidth="true" hidden="true" outlineLevel="1" max="7" min="7" style="4" width="10.56"/>
    <col collapsed="false" customWidth="true" hidden="false" outlineLevel="0" max="9" min="8" style="5" width="10.99"/>
    <col collapsed="false" customWidth="true" hidden="false" outlineLevel="0" max="10" min="10" style="6" width="12.14"/>
    <col collapsed="false" customWidth="true" hidden="false" outlineLevel="0" max="11" min="11" style="7" width="8.85"/>
    <col collapsed="false" customWidth="true" hidden="false" outlineLevel="0" max="12" min="12" style="8" width="8.99"/>
    <col collapsed="false" customWidth="true" hidden="false" outlineLevel="0" max="13" min="13" style="6" width="9.56"/>
    <col collapsed="false" customWidth="true" hidden="false" outlineLevel="0" max="14" min="14" style="6" width="9.41"/>
    <col collapsed="false" customWidth="false" hidden="false" outlineLevel="0" max="111" min="15" style="8" width="9.14"/>
    <col collapsed="false" customWidth="false" hidden="false" outlineLevel="0" max="257" min="112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I5" s="16"/>
      <c r="M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  <c r="I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I8" s="8"/>
      <c r="N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0" t="s">
        <v>11</v>
      </c>
      <c r="J9" s="21" t="s">
        <v>12</v>
      </c>
      <c r="K9" s="22" t="s">
        <v>13</v>
      </c>
      <c r="L9" s="22" t="s">
        <v>14</v>
      </c>
      <c r="M9" s="23" t="s">
        <v>15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1"/>
      <c r="K10" s="22"/>
      <c r="L10" s="22"/>
      <c r="M10" s="26" t="s">
        <v>16</v>
      </c>
      <c r="N10" s="27" t="s">
        <v>1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4</v>
      </c>
      <c r="I11" s="30" t="n">
        <v>5</v>
      </c>
      <c r="J11" s="31" t="s">
        <v>18</v>
      </c>
      <c r="K11" s="32" t="n">
        <v>7</v>
      </c>
      <c r="L11" s="32" t="n">
        <v>8</v>
      </c>
      <c r="M11" s="33" t="s">
        <v>19</v>
      </c>
      <c r="N11" s="34" t="n">
        <v>1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</row>
    <row r="12" s="25" customFormat="true" ht="29.25" hidden="false" customHeight="true" outlineLevel="0" collapsed="false">
      <c r="A12" s="37" t="s">
        <v>20</v>
      </c>
      <c r="B12" s="38"/>
      <c r="C12" s="39"/>
      <c r="D12" s="40" t="s">
        <v>21</v>
      </c>
      <c r="E12" s="40"/>
      <c r="F12" s="41" t="n">
        <v>1</v>
      </c>
      <c r="G12" s="42" t="n">
        <f aca="false">G13+G16+G17</f>
        <v>3997</v>
      </c>
      <c r="H12" s="42" t="n">
        <f aca="false">H13+H16+H17</f>
        <v>4657</v>
      </c>
      <c r="I12" s="42" t="n">
        <f aca="false">I13+I16+I17</f>
        <v>4382</v>
      </c>
      <c r="J12" s="43" t="n">
        <f aca="false">I12/H12</f>
        <v>0.94094910886837</v>
      </c>
      <c r="K12" s="42" t="n">
        <f aca="false">K13+K16+K17</f>
        <v>4661</v>
      </c>
      <c r="L12" s="42" t="n">
        <f aca="false">L13+L16+L17</f>
        <v>4661</v>
      </c>
      <c r="M12" s="44" t="n">
        <f aca="false">K12/H12</f>
        <v>1.00085892205282</v>
      </c>
      <c r="N12" s="44" t="n">
        <f aca="false">L12/K12</f>
        <v>1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2</v>
      </c>
      <c r="E13" s="48"/>
      <c r="F13" s="49" t="n">
        <v>2</v>
      </c>
      <c r="G13" s="50" t="n">
        <f aca="false">'BVC 2017 anexa 2'!I15</f>
        <v>3980</v>
      </c>
      <c r="H13" s="50" t="n">
        <f aca="false">'BVC 2017 anexa 2'!L15</f>
        <v>4644</v>
      </c>
      <c r="I13" s="50" t="n">
        <f aca="false">'BVC 2017 anexa 2'!N15</f>
        <v>4369</v>
      </c>
      <c r="J13" s="43" t="n">
        <f aca="false">I13/H13</f>
        <v>0.940783807062877</v>
      </c>
      <c r="K13" s="51" t="n">
        <f aca="false">H13</f>
        <v>4644</v>
      </c>
      <c r="L13" s="51" t="n">
        <f aca="false">K13</f>
        <v>4644</v>
      </c>
      <c r="M13" s="52" t="n">
        <f aca="false">K13/H13</f>
        <v>1</v>
      </c>
      <c r="N13" s="52" t="n">
        <f aca="false">L13/K13</f>
        <v>1</v>
      </c>
    </row>
    <row r="14" customFormat="false" ht="15" hidden="false" customHeight="true" outlineLevel="0" collapsed="false">
      <c r="A14" s="45"/>
      <c r="B14" s="53"/>
      <c r="C14" s="47"/>
      <c r="D14" s="54" t="s">
        <v>23</v>
      </c>
      <c r="E14" s="55" t="s">
        <v>24</v>
      </c>
      <c r="F14" s="56" t="n">
        <v>3</v>
      </c>
      <c r="G14" s="57" t="n">
        <f aca="false">'BVC 2017 anexa 2'!I23</f>
        <v>300</v>
      </c>
      <c r="H14" s="57" t="n">
        <f aca="false">'BVC 2017 anexa 2'!U23</f>
        <v>310</v>
      </c>
      <c r="I14" s="57" t="n">
        <f aca="false">'BVC 2017 anexa 2'!N22</f>
        <v>310</v>
      </c>
      <c r="J14" s="43" t="n">
        <f aca="false">I14/H14</f>
        <v>1</v>
      </c>
      <c r="K14" s="58" t="n">
        <v>300</v>
      </c>
      <c r="L14" s="58" t="n">
        <v>300</v>
      </c>
      <c r="M14" s="59" t="n">
        <f aca="false">K14/H14</f>
        <v>0.967741935483871</v>
      </c>
      <c r="N14" s="59" t="n">
        <f aca="false">L14/K14</f>
        <v>1</v>
      </c>
    </row>
    <row r="15" customFormat="false" ht="15" hidden="false" customHeight="true" outlineLevel="0" collapsed="false">
      <c r="A15" s="45"/>
      <c r="B15" s="53"/>
      <c r="C15" s="47"/>
      <c r="D15" s="54" t="s">
        <v>25</v>
      </c>
      <c r="E15" s="55" t="s">
        <v>26</v>
      </c>
      <c r="F15" s="56" t="n">
        <v>4</v>
      </c>
      <c r="G15" s="57"/>
      <c r="H15" s="57"/>
      <c r="I15" s="57"/>
      <c r="J15" s="43"/>
      <c r="K15" s="58"/>
      <c r="L15" s="58"/>
      <c r="M15" s="59"/>
      <c r="N15" s="59"/>
    </row>
    <row r="16" s="25" customFormat="true" ht="16.5" hidden="false" customHeight="true" outlineLevel="0" collapsed="false">
      <c r="A16" s="45"/>
      <c r="B16" s="46" t="n">
        <v>2</v>
      </c>
      <c r="C16" s="60"/>
      <c r="D16" s="48" t="s">
        <v>27</v>
      </c>
      <c r="E16" s="48"/>
      <c r="F16" s="49" t="n">
        <v>5</v>
      </c>
      <c r="G16" s="50" t="n">
        <f aca="false">'BVC 2017 anexa 2'!I35</f>
        <v>17</v>
      </c>
      <c r="H16" s="50" t="n">
        <f aca="false">'BVC 2017 anexa 2'!U35</f>
        <v>13</v>
      </c>
      <c r="I16" s="50" t="n">
        <f aca="false">'BVC 2017 anexa 2'!N35</f>
        <v>13</v>
      </c>
      <c r="J16" s="43" t="n">
        <f aca="false">I16/H16</f>
        <v>1</v>
      </c>
      <c r="K16" s="51" t="n">
        <v>17</v>
      </c>
      <c r="L16" s="51" t="n">
        <v>17</v>
      </c>
      <c r="M16" s="52" t="n">
        <f aca="false">K16/H16</f>
        <v>1.30769230769231</v>
      </c>
      <c r="N16" s="52" t="n">
        <f aca="false">L16/K16</f>
        <v>1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</row>
    <row r="17" s="25" customFormat="true" ht="17.25" hidden="false" customHeight="true" outlineLevel="0" collapsed="false">
      <c r="A17" s="45"/>
      <c r="B17" s="46" t="n">
        <v>3</v>
      </c>
      <c r="C17" s="60"/>
      <c r="D17" s="48" t="s">
        <v>28</v>
      </c>
      <c r="E17" s="48"/>
      <c r="F17" s="49" t="n">
        <v>6</v>
      </c>
      <c r="G17" s="50"/>
      <c r="H17" s="50"/>
      <c r="I17" s="50"/>
      <c r="J17" s="43"/>
      <c r="K17" s="51"/>
      <c r="L17" s="51"/>
      <c r="M17" s="52"/>
      <c r="N17" s="5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</row>
    <row r="18" s="25" customFormat="true" ht="15.75" hidden="false" customHeight="true" outlineLevel="0" collapsed="false">
      <c r="A18" s="61" t="s">
        <v>29</v>
      </c>
      <c r="B18" s="46"/>
      <c r="C18" s="60"/>
      <c r="D18" s="48" t="s">
        <v>30</v>
      </c>
      <c r="E18" s="48"/>
      <c r="F18" s="49" t="n">
        <v>7</v>
      </c>
      <c r="G18" s="50" t="n">
        <f aca="false">G19+G31+G32</f>
        <v>3403</v>
      </c>
      <c r="H18" s="50" t="n">
        <f aca="false">H19+H31+H32</f>
        <v>4362.554132</v>
      </c>
      <c r="I18" s="50" t="n">
        <f aca="false">I19+I31+I32</f>
        <v>4138.631432</v>
      </c>
      <c r="J18" s="43" t="n">
        <f aca="false">I18/H18</f>
        <v>0.948671651233507</v>
      </c>
      <c r="K18" s="50" t="n">
        <f aca="false">K19+K31+K32</f>
        <v>4362.554132</v>
      </c>
      <c r="L18" s="50" t="n">
        <f aca="false">L19+L31+L32</f>
        <v>4362.554132</v>
      </c>
      <c r="M18" s="52" t="n">
        <f aca="false">K18/H18</f>
        <v>1</v>
      </c>
      <c r="N18" s="52" t="n">
        <f aca="false">L18/K18</f>
        <v>1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</row>
    <row r="19" s="25" customFormat="true" ht="15" hidden="false" customHeight="true" outlineLevel="0" collapsed="false">
      <c r="A19" s="45"/>
      <c r="B19" s="46" t="n">
        <v>1</v>
      </c>
      <c r="C19" s="60"/>
      <c r="D19" s="48" t="s">
        <v>31</v>
      </c>
      <c r="E19" s="48"/>
      <c r="F19" s="49" t="n">
        <v>8</v>
      </c>
      <c r="G19" s="50" t="n">
        <f aca="false">'BVC 2017 anexa 2'!I43</f>
        <v>3401</v>
      </c>
      <c r="H19" s="50" t="n">
        <f aca="false">'BVC 2017 anexa 2'!L43</f>
        <v>4362.554132</v>
      </c>
      <c r="I19" s="50" t="n">
        <f aca="false">'BVC 2017 anexa 2'!N43</f>
        <v>4138.631432</v>
      </c>
      <c r="J19" s="43" t="n">
        <f aca="false">I19/H19</f>
        <v>0.948671651233507</v>
      </c>
      <c r="K19" s="50" t="n">
        <f aca="false">K20+K21+K22+K30</f>
        <v>4362.554132</v>
      </c>
      <c r="L19" s="50" t="n">
        <f aca="false">L20+L21+L22+L30</f>
        <v>4362.554132</v>
      </c>
      <c r="M19" s="52" t="n">
        <f aca="false">K19/H19</f>
        <v>1</v>
      </c>
      <c r="N19" s="52" t="n">
        <f aca="false">L19/K19</f>
        <v>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</row>
    <row r="20" customFormat="false" ht="16.5" hidden="false" customHeight="true" outlineLevel="0" collapsed="false">
      <c r="A20" s="45"/>
      <c r="B20" s="53"/>
      <c r="C20" s="47" t="s">
        <v>32</v>
      </c>
      <c r="D20" s="54" t="s">
        <v>33</v>
      </c>
      <c r="E20" s="54"/>
      <c r="F20" s="56" t="n">
        <v>9</v>
      </c>
      <c r="G20" s="57" t="n">
        <f aca="false">'BVC 2017 anexa 2'!I44</f>
        <v>994</v>
      </c>
      <c r="H20" s="57" t="n">
        <f aca="false">'BVC 2017 anexa 2'!L44</f>
        <v>824</v>
      </c>
      <c r="I20" s="57" t="n">
        <f aca="false">'BVC 2017 anexa 2'!N44</f>
        <v>824</v>
      </c>
      <c r="J20" s="43" t="n">
        <f aca="false">I20/H20</f>
        <v>1</v>
      </c>
      <c r="K20" s="58" t="n">
        <f aca="false">H20</f>
        <v>824</v>
      </c>
      <c r="L20" s="58" t="n">
        <f aca="false">K20</f>
        <v>824</v>
      </c>
      <c r="M20" s="59" t="n">
        <f aca="false">K20/H20</f>
        <v>1</v>
      </c>
      <c r="N20" s="59" t="n">
        <f aca="false">L20/K20</f>
        <v>1</v>
      </c>
    </row>
    <row r="21" customFormat="false" ht="16.5" hidden="false" customHeight="true" outlineLevel="0" collapsed="false">
      <c r="A21" s="45"/>
      <c r="B21" s="53"/>
      <c r="C21" s="47" t="s">
        <v>34</v>
      </c>
      <c r="D21" s="54" t="s">
        <v>35</v>
      </c>
      <c r="E21" s="54"/>
      <c r="F21" s="56" t="n">
        <v>10</v>
      </c>
      <c r="G21" s="57" t="n">
        <f aca="false">'BVC 2017 anexa 2'!I92</f>
        <v>405</v>
      </c>
      <c r="H21" s="57" t="n">
        <f aca="false">'BVC 2017 anexa 2'!L92</f>
        <v>405</v>
      </c>
      <c r="I21" s="57" t="n">
        <f aca="false">'BVC 2017 anexa 2'!N92</f>
        <v>405</v>
      </c>
      <c r="J21" s="43" t="n">
        <f aca="false">I21/H21</f>
        <v>1</v>
      </c>
      <c r="K21" s="58" t="n">
        <f aca="false">H21</f>
        <v>405</v>
      </c>
      <c r="L21" s="58" t="n">
        <f aca="false">K21</f>
        <v>405</v>
      </c>
      <c r="M21" s="59" t="n">
        <f aca="false">K21/H21</f>
        <v>1</v>
      </c>
      <c r="N21" s="59" t="n">
        <f aca="false">L21/K21</f>
        <v>1</v>
      </c>
    </row>
    <row r="22" customFormat="false" ht="17.25" hidden="false" customHeight="true" outlineLevel="0" collapsed="false">
      <c r="A22" s="45"/>
      <c r="B22" s="53"/>
      <c r="C22" s="62" t="s">
        <v>36</v>
      </c>
      <c r="D22" s="54" t="s">
        <v>37</v>
      </c>
      <c r="E22" s="54"/>
      <c r="F22" s="56" t="n">
        <v>11</v>
      </c>
      <c r="G22" s="57" t="n">
        <f aca="false">'BVC 2017 anexa 2'!I99</f>
        <v>1587</v>
      </c>
      <c r="H22" s="57" t="n">
        <f aca="false">'BVC 2017 anexa 2'!T99</f>
        <v>1965.954132</v>
      </c>
      <c r="I22" s="57" t="n">
        <f aca="false">'BVC 2017 anexa 2'!N99</f>
        <v>1965.631432</v>
      </c>
      <c r="J22" s="43" t="n">
        <f aca="false">I22/H22</f>
        <v>0.999835855783842</v>
      </c>
      <c r="K22" s="58" t="n">
        <f aca="false">K23+K28+K29</f>
        <v>1965.554132</v>
      </c>
      <c r="L22" s="58" t="n">
        <f aca="false">K22</f>
        <v>1965.554132</v>
      </c>
      <c r="M22" s="59" t="n">
        <f aca="false">K22/H22</f>
        <v>0.999796536453476</v>
      </c>
      <c r="N22" s="59" t="n">
        <f aca="false">L22/K22</f>
        <v>1</v>
      </c>
    </row>
    <row r="23" customFormat="false" ht="17.25" hidden="false" customHeight="true" outlineLevel="0" collapsed="false">
      <c r="A23" s="45"/>
      <c r="B23" s="53"/>
      <c r="C23" s="63"/>
      <c r="D23" s="64" t="s">
        <v>38</v>
      </c>
      <c r="E23" s="65" t="s">
        <v>39</v>
      </c>
      <c r="F23" s="56" t="n">
        <v>12</v>
      </c>
      <c r="G23" s="57" t="n">
        <f aca="false">G24+G25</f>
        <v>1124</v>
      </c>
      <c r="H23" s="57" t="n">
        <f aca="false">H24+H25</f>
        <v>1308.3</v>
      </c>
      <c r="I23" s="57" t="n">
        <f aca="false">I24+I25</f>
        <v>1308.3</v>
      </c>
      <c r="J23" s="43" t="n">
        <f aca="false">I23/H23</f>
        <v>1</v>
      </c>
      <c r="K23" s="57" t="n">
        <f aca="false">K24+K25</f>
        <v>1308.3</v>
      </c>
      <c r="L23" s="58" t="n">
        <f aca="false">K23</f>
        <v>1308.3</v>
      </c>
      <c r="M23" s="59" t="n">
        <f aca="false">K23/H23</f>
        <v>1</v>
      </c>
      <c r="N23" s="59" t="n">
        <f aca="false">L23/K23</f>
        <v>1</v>
      </c>
    </row>
    <row r="24" customFormat="false" ht="16.5" hidden="false" customHeight="true" outlineLevel="0" collapsed="false">
      <c r="A24" s="45"/>
      <c r="B24" s="53"/>
      <c r="C24" s="63"/>
      <c r="D24" s="45" t="s">
        <v>40</v>
      </c>
      <c r="E24" s="54" t="s">
        <v>41</v>
      </c>
      <c r="F24" s="56" t="n">
        <v>13</v>
      </c>
      <c r="G24" s="57" t="n">
        <f aca="false">'BVC 2017 anexa 2'!I101</f>
        <v>1030</v>
      </c>
      <c r="H24" s="57" t="n">
        <f aca="false">'BVC 2017 anexa 2'!L101</f>
        <v>1138.2</v>
      </c>
      <c r="I24" s="57" t="n">
        <f aca="false">'BVC 2017 anexa 2'!N101</f>
        <v>1138.2</v>
      </c>
      <c r="J24" s="43" t="n">
        <f aca="false">I24/H24</f>
        <v>1</v>
      </c>
      <c r="K24" s="58" t="n">
        <f aca="false">H24</f>
        <v>1138.2</v>
      </c>
      <c r="L24" s="58" t="n">
        <f aca="false">K24</f>
        <v>1138.2</v>
      </c>
      <c r="M24" s="59" t="n">
        <f aca="false">K24/H24</f>
        <v>1</v>
      </c>
      <c r="N24" s="59" t="n">
        <f aca="false">L24/K24</f>
        <v>1</v>
      </c>
    </row>
    <row r="25" customFormat="false" ht="16.5" hidden="false" customHeight="true" outlineLevel="0" collapsed="false">
      <c r="A25" s="45"/>
      <c r="B25" s="53"/>
      <c r="C25" s="63"/>
      <c r="D25" s="45" t="s">
        <v>42</v>
      </c>
      <c r="E25" s="54" t="s">
        <v>43</v>
      </c>
      <c r="F25" s="56" t="n">
        <v>14</v>
      </c>
      <c r="G25" s="57" t="n">
        <f aca="false">'BVC 2017 anexa 2'!I105</f>
        <v>94</v>
      </c>
      <c r="H25" s="57" t="n">
        <f aca="false">'BVC 2017 anexa 2'!L105</f>
        <v>170.1</v>
      </c>
      <c r="I25" s="57" t="n">
        <f aca="false">'BVC 2017 anexa 2'!N105</f>
        <v>170.1</v>
      </c>
      <c r="J25" s="43" t="n">
        <f aca="false">I25/H25</f>
        <v>1</v>
      </c>
      <c r="K25" s="58" t="n">
        <f aca="false">H25</f>
        <v>170.1</v>
      </c>
      <c r="L25" s="58" t="n">
        <f aca="false">K25</f>
        <v>170.1</v>
      </c>
      <c r="M25" s="59" t="n">
        <f aca="false">K25/H25</f>
        <v>1</v>
      </c>
      <c r="N25" s="59" t="n">
        <f aca="false">L25/K25</f>
        <v>1</v>
      </c>
    </row>
    <row r="26" customFormat="false" ht="15.75" hidden="false" customHeight="true" outlineLevel="0" collapsed="false">
      <c r="A26" s="45"/>
      <c r="B26" s="53"/>
      <c r="C26" s="63"/>
      <c r="D26" s="45" t="s">
        <v>44</v>
      </c>
      <c r="E26" s="54" t="s">
        <v>45</v>
      </c>
      <c r="F26" s="56" t="n">
        <v>15</v>
      </c>
      <c r="G26" s="57" t="n">
        <f aca="false">'BVC 2017 anexa 2'!I113</f>
        <v>0</v>
      </c>
      <c r="H26" s="57" t="n">
        <f aca="false">'BVC 2017 anexa 2'!U113</f>
        <v>0</v>
      </c>
      <c r="I26" s="57"/>
      <c r="J26" s="43"/>
      <c r="K26" s="58"/>
      <c r="L26" s="58"/>
      <c r="M26" s="59"/>
      <c r="N26" s="59"/>
    </row>
    <row r="27" customFormat="false" ht="30.75" hidden="false" customHeight="true" outlineLevel="0" collapsed="false">
      <c r="A27" s="45"/>
      <c r="B27" s="53"/>
      <c r="C27" s="63"/>
      <c r="D27" s="45"/>
      <c r="E27" s="54" t="s">
        <v>46</v>
      </c>
      <c r="F27" s="56" t="n">
        <v>16</v>
      </c>
      <c r="G27" s="57"/>
      <c r="H27" s="57"/>
      <c r="I27" s="57"/>
      <c r="J27" s="43"/>
      <c r="K27" s="58"/>
      <c r="L27" s="58"/>
      <c r="M27" s="59"/>
      <c r="N27" s="59"/>
    </row>
    <row r="28" customFormat="false" ht="48" hidden="false" customHeight="true" outlineLevel="0" collapsed="false">
      <c r="A28" s="45"/>
      <c r="B28" s="53"/>
      <c r="C28" s="63"/>
      <c r="D28" s="45" t="s">
        <v>47</v>
      </c>
      <c r="E28" s="54" t="s">
        <v>48</v>
      </c>
      <c r="F28" s="56" t="n">
        <v>17</v>
      </c>
      <c r="G28" s="57" t="n">
        <f aca="false">'BVC 2017 anexa 2'!I117</f>
        <v>187</v>
      </c>
      <c r="H28" s="57" t="n">
        <f aca="false">'BVC 2017 anexa 2'!L117</f>
        <v>312</v>
      </c>
      <c r="I28" s="57" t="n">
        <f aca="false">'BVC 2017 anexa 2'!N117</f>
        <v>312</v>
      </c>
      <c r="J28" s="43" t="n">
        <f aca="false">I28/H28</f>
        <v>1</v>
      </c>
      <c r="K28" s="58" t="n">
        <f aca="false">H28</f>
        <v>312</v>
      </c>
      <c r="L28" s="58" t="n">
        <f aca="false">K28</f>
        <v>312</v>
      </c>
      <c r="M28" s="59" t="n">
        <f aca="false">K28/H28</f>
        <v>1</v>
      </c>
      <c r="N28" s="59" t="n">
        <f aca="false">L28/K28</f>
        <v>1</v>
      </c>
    </row>
    <row r="29" customFormat="false" ht="30" hidden="false" customHeight="false" outlineLevel="0" collapsed="false">
      <c r="A29" s="45"/>
      <c r="B29" s="53"/>
      <c r="C29" s="63"/>
      <c r="D29" s="45" t="s">
        <v>49</v>
      </c>
      <c r="E29" s="54" t="s">
        <v>50</v>
      </c>
      <c r="F29" s="56" t="n">
        <v>18</v>
      </c>
      <c r="G29" s="57" t="n">
        <f aca="false">'BVC 2017 anexa 2'!I126</f>
        <v>276</v>
      </c>
      <c r="H29" s="57" t="n">
        <f aca="false">'BVC 2017 anexa 2'!L126</f>
        <v>345.254132</v>
      </c>
      <c r="I29" s="57" t="n">
        <f aca="false">'BVC 2017 anexa 2'!N126</f>
        <v>345.331432</v>
      </c>
      <c r="J29" s="43" t="n">
        <f aca="false">I29/H29</f>
        <v>1.00022389304815</v>
      </c>
      <c r="K29" s="58" t="n">
        <f aca="false">H29</f>
        <v>345.254132</v>
      </c>
      <c r="L29" s="58" t="n">
        <f aca="false">K29</f>
        <v>345.254132</v>
      </c>
      <c r="M29" s="59" t="n">
        <f aca="false">K29/H29</f>
        <v>1</v>
      </c>
      <c r="N29" s="59" t="n">
        <f aca="false">L29/K29</f>
        <v>1</v>
      </c>
    </row>
    <row r="30" customFormat="false" ht="15" hidden="false" customHeight="true" outlineLevel="0" collapsed="false">
      <c r="A30" s="45"/>
      <c r="B30" s="53"/>
      <c r="C30" s="47" t="s">
        <v>51</v>
      </c>
      <c r="D30" s="54" t="s">
        <v>52</v>
      </c>
      <c r="E30" s="54"/>
      <c r="F30" s="56" t="n">
        <v>19</v>
      </c>
      <c r="G30" s="57" t="n">
        <f aca="false">'BVC 2017 anexa 2'!I133</f>
        <v>415</v>
      </c>
      <c r="H30" s="57" t="n">
        <f aca="false">'BVC 2017 anexa 2'!L133</f>
        <v>1168</v>
      </c>
      <c r="I30" s="57" t="n">
        <f aca="false">'BVC 2017 anexa 2'!N133</f>
        <v>944</v>
      </c>
      <c r="J30" s="43" t="n">
        <f aca="false">I30/H30</f>
        <v>0.808219178082192</v>
      </c>
      <c r="K30" s="58" t="n">
        <f aca="false">H30</f>
        <v>1168</v>
      </c>
      <c r="L30" s="58" t="n">
        <f aca="false">K30</f>
        <v>1168</v>
      </c>
      <c r="M30" s="59" t="n">
        <f aca="false">K30/H30</f>
        <v>1</v>
      </c>
      <c r="N30" s="59" t="n">
        <f aca="false">L30/K30</f>
        <v>1</v>
      </c>
    </row>
    <row r="31" customFormat="false" ht="17.25" hidden="false" customHeight="true" outlineLevel="0" collapsed="false">
      <c r="A31" s="45"/>
      <c r="B31" s="46" t="n">
        <v>2</v>
      </c>
      <c r="C31" s="60"/>
      <c r="D31" s="48" t="s">
        <v>53</v>
      </c>
      <c r="E31" s="48"/>
      <c r="F31" s="49" t="n">
        <v>20</v>
      </c>
      <c r="G31" s="50" t="n">
        <f aca="false">'BVC 2017 anexa 2'!I150</f>
        <v>2</v>
      </c>
      <c r="H31" s="50" t="n">
        <f aca="false">'BVC 2017 anexa 2'!U150</f>
        <v>0</v>
      </c>
      <c r="I31" s="50"/>
      <c r="J31" s="43"/>
      <c r="K31" s="51"/>
      <c r="L31" s="51"/>
      <c r="M31" s="52"/>
      <c r="N31" s="52"/>
    </row>
    <row r="32" customFormat="false" ht="15.75" hidden="false" customHeight="true" outlineLevel="0" collapsed="false">
      <c r="A32" s="45"/>
      <c r="B32" s="46" t="n">
        <v>3</v>
      </c>
      <c r="C32" s="60"/>
      <c r="D32" s="48" t="s">
        <v>54</v>
      </c>
      <c r="E32" s="48"/>
      <c r="F32" s="49" t="n">
        <v>21</v>
      </c>
      <c r="G32" s="50"/>
      <c r="H32" s="50"/>
      <c r="I32" s="50"/>
      <c r="J32" s="43"/>
      <c r="K32" s="51"/>
      <c r="L32" s="51"/>
      <c r="M32" s="52"/>
      <c r="N32" s="52"/>
    </row>
    <row r="33" customFormat="false" ht="15.75" hidden="false" customHeight="true" outlineLevel="0" collapsed="false">
      <c r="A33" s="61" t="s">
        <v>55</v>
      </c>
      <c r="B33" s="46"/>
      <c r="C33" s="60"/>
      <c r="D33" s="48" t="s">
        <v>56</v>
      </c>
      <c r="E33" s="48"/>
      <c r="F33" s="49" t="n">
        <v>22</v>
      </c>
      <c r="G33" s="50" t="n">
        <f aca="false">G12-G18</f>
        <v>594</v>
      </c>
      <c r="H33" s="50" t="n">
        <f aca="false">H12-H18</f>
        <v>294.445868</v>
      </c>
      <c r="I33" s="50" t="n">
        <f aca="false">I12-I18</f>
        <v>243.368568</v>
      </c>
      <c r="J33" s="43" t="n">
        <f aca="false">I33/H33</f>
        <v>0.826530763202967</v>
      </c>
      <c r="K33" s="50" t="n">
        <f aca="false">K12-K18</f>
        <v>298.445868</v>
      </c>
      <c r="L33" s="50" t="n">
        <f aca="false">L12-L18</f>
        <v>298.445868</v>
      </c>
      <c r="M33" s="52" t="n">
        <f aca="false">K33/H33</f>
        <v>1.01358483998152</v>
      </c>
      <c r="N33" s="52" t="n">
        <f aca="false">L33/K33</f>
        <v>1</v>
      </c>
    </row>
    <row r="34" customFormat="false" ht="15.75" hidden="false" customHeight="true" outlineLevel="0" collapsed="false">
      <c r="A34" s="61" t="s">
        <v>57</v>
      </c>
      <c r="B34" s="46"/>
      <c r="C34" s="60"/>
      <c r="D34" s="48" t="s">
        <v>58</v>
      </c>
      <c r="E34" s="48"/>
      <c r="F34" s="49" t="n">
        <v>23</v>
      </c>
      <c r="G34" s="50" t="n">
        <f aca="false">'BVC 2017 anexa 2'!H162</f>
        <v>95.04</v>
      </c>
      <c r="H34" s="50" t="n">
        <f aca="false">'BVC 2017 anexa 2'!L162</f>
        <v>47.11133888</v>
      </c>
      <c r="I34" s="50" t="n">
        <f aca="false">'BVC 2017 anexa 2'!N162</f>
        <v>38.93897088</v>
      </c>
      <c r="J34" s="43" t="n">
        <f aca="false">I34/H34</f>
        <v>0.826530763202967</v>
      </c>
      <c r="K34" s="51" t="n">
        <f aca="false">K33*16%</f>
        <v>47.75133888</v>
      </c>
      <c r="L34" s="51" t="n">
        <f aca="false">L33*16%</f>
        <v>47.75133888</v>
      </c>
      <c r="M34" s="52" t="n">
        <f aca="false">K34/H34</f>
        <v>1.01358483998152</v>
      </c>
      <c r="N34" s="52" t="n">
        <f aca="false">L34/K34</f>
        <v>1</v>
      </c>
    </row>
    <row r="35" s="3" customFormat="true" ht="29.25" hidden="false" customHeight="true" outlineLevel="0" collapsed="false">
      <c r="A35" s="61" t="s">
        <v>59</v>
      </c>
      <c r="B35" s="46"/>
      <c r="C35" s="60"/>
      <c r="D35" s="48" t="s">
        <v>60</v>
      </c>
      <c r="E35" s="48"/>
      <c r="F35" s="49" t="n">
        <v>24</v>
      </c>
      <c r="G35" s="50" t="n">
        <f aca="false">G33-G34</f>
        <v>498.96</v>
      </c>
      <c r="H35" s="50" t="n">
        <f aca="false">H33-H34</f>
        <v>247.33452912</v>
      </c>
      <c r="I35" s="50" t="n">
        <f aca="false">I33-I34</f>
        <v>204.42959712</v>
      </c>
      <c r="J35" s="43" t="n">
        <f aca="false">I35/H35</f>
        <v>0.826530763202967</v>
      </c>
      <c r="K35" s="50" t="n">
        <f aca="false">K33-K34</f>
        <v>250.69452912</v>
      </c>
      <c r="L35" s="50" t="n">
        <f aca="false">L33-L34</f>
        <v>250.69452912</v>
      </c>
      <c r="M35" s="52" t="n">
        <f aca="false">K35/H35</f>
        <v>1.01358483998152</v>
      </c>
      <c r="N35" s="52" t="n">
        <f aca="false">L35/K35</f>
        <v>1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customFormat="false" ht="15.75" hidden="false" customHeight="true" outlineLevel="0" collapsed="false">
      <c r="A36" s="45"/>
      <c r="B36" s="53" t="n">
        <v>1</v>
      </c>
      <c r="C36" s="47"/>
      <c r="D36" s="54" t="s">
        <v>61</v>
      </c>
      <c r="E36" s="54"/>
      <c r="F36" s="56" t="n">
        <v>25</v>
      </c>
      <c r="G36" s="57" t="n">
        <f aca="false">G33*20%</f>
        <v>118.8</v>
      </c>
      <c r="H36" s="57" t="n">
        <f aca="false">H33*20%</f>
        <v>58.8891736</v>
      </c>
      <c r="I36" s="57" t="n">
        <f aca="false">I33*20%</f>
        <v>48.6737136</v>
      </c>
      <c r="J36" s="43" t="n">
        <f aca="false">I36/H36</f>
        <v>0.826530763202967</v>
      </c>
      <c r="K36" s="57" t="n">
        <f aca="false">K33*20%</f>
        <v>59.6891736</v>
      </c>
      <c r="L36" s="57" t="n">
        <f aca="false">L33*20%</f>
        <v>59.6891736</v>
      </c>
      <c r="M36" s="59" t="n">
        <f aca="false">K36/H36</f>
        <v>1.01358483998152</v>
      </c>
      <c r="N36" s="59" t="n">
        <f aca="false">L36/K36</f>
        <v>1</v>
      </c>
      <c r="P36" s="66"/>
    </row>
    <row r="37" customFormat="false" ht="27.75" hidden="false" customHeight="true" outlineLevel="0" collapsed="false">
      <c r="A37" s="45"/>
      <c r="B37" s="53" t="n">
        <v>2</v>
      </c>
      <c r="C37" s="47"/>
      <c r="D37" s="54" t="s">
        <v>62</v>
      </c>
      <c r="E37" s="54"/>
      <c r="F37" s="56" t="n">
        <v>26</v>
      </c>
      <c r="G37" s="57"/>
      <c r="H37" s="57"/>
      <c r="I37" s="57"/>
      <c r="J37" s="43"/>
      <c r="K37" s="58"/>
      <c r="L37" s="58"/>
      <c r="M37" s="59"/>
      <c r="N37" s="59"/>
    </row>
    <row r="38" customFormat="false" ht="15.75" hidden="false" customHeight="true" outlineLevel="0" collapsed="false">
      <c r="A38" s="45"/>
      <c r="B38" s="53" t="n">
        <v>3</v>
      </c>
      <c r="C38" s="47"/>
      <c r="D38" s="54" t="s">
        <v>63</v>
      </c>
      <c r="E38" s="54"/>
      <c r="F38" s="56" t="n">
        <v>27</v>
      </c>
      <c r="G38" s="57"/>
      <c r="H38" s="57"/>
      <c r="I38" s="57"/>
      <c r="J38" s="43"/>
      <c r="K38" s="58"/>
      <c r="L38" s="58"/>
      <c r="M38" s="59"/>
      <c r="N38" s="59"/>
    </row>
    <row r="39" customFormat="false" ht="78.75" hidden="false" customHeight="true" outlineLevel="0" collapsed="false">
      <c r="A39" s="45"/>
      <c r="B39" s="53" t="n">
        <v>4</v>
      </c>
      <c r="C39" s="47"/>
      <c r="D39" s="54" t="s">
        <v>64</v>
      </c>
      <c r="E39" s="54"/>
      <c r="F39" s="56" t="n">
        <v>28</v>
      </c>
      <c r="G39" s="57"/>
      <c r="H39" s="57"/>
      <c r="I39" s="57"/>
      <c r="J39" s="43"/>
      <c r="K39" s="58"/>
      <c r="L39" s="58"/>
      <c r="M39" s="59"/>
      <c r="N39" s="59"/>
    </row>
    <row r="40" customFormat="false" ht="16.5" hidden="false" customHeight="true" outlineLevel="0" collapsed="false">
      <c r="A40" s="45"/>
      <c r="B40" s="53" t="n">
        <v>5</v>
      </c>
      <c r="C40" s="47"/>
      <c r="D40" s="54" t="s">
        <v>65</v>
      </c>
      <c r="E40" s="54"/>
      <c r="F40" s="56" t="n">
        <v>29</v>
      </c>
      <c r="G40" s="57"/>
      <c r="H40" s="57"/>
      <c r="I40" s="57"/>
      <c r="J40" s="43"/>
      <c r="K40" s="58"/>
      <c r="L40" s="58"/>
      <c r="M40" s="59"/>
      <c r="N40" s="59"/>
    </row>
    <row r="41" customFormat="false" ht="27.75" hidden="false" customHeight="true" outlineLevel="0" collapsed="false">
      <c r="A41" s="45"/>
      <c r="B41" s="53" t="n">
        <v>6</v>
      </c>
      <c r="C41" s="47"/>
      <c r="D41" s="54" t="s">
        <v>66</v>
      </c>
      <c r="E41" s="54"/>
      <c r="F41" s="56" t="n">
        <v>30</v>
      </c>
      <c r="G41" s="57" t="n">
        <f aca="false">G35-G36-G37-G38-G39-G40</f>
        <v>380.16</v>
      </c>
      <c r="H41" s="57" t="n">
        <f aca="false">H35-H36-H37-H38-H39-H40</f>
        <v>188.44535552</v>
      </c>
      <c r="I41" s="57" t="n">
        <f aca="false">I35-I36-I37-I38-I39-I40</f>
        <v>155.75588352</v>
      </c>
      <c r="J41" s="43" t="n">
        <f aca="false">I41/H41</f>
        <v>0.826530763202967</v>
      </c>
      <c r="K41" s="57" t="n">
        <f aca="false">K35-K36-K37-K38-K39-K40</f>
        <v>191.00535552</v>
      </c>
      <c r="L41" s="57" t="n">
        <f aca="false">L35-L36-L37-L38-L39-L40</f>
        <v>191.00535552</v>
      </c>
      <c r="M41" s="59" t="n">
        <f aca="false">K41/H41</f>
        <v>1.01358483998152</v>
      </c>
      <c r="N41" s="59" t="n">
        <f aca="false">L41/K41</f>
        <v>1</v>
      </c>
    </row>
    <row r="42" customFormat="false" ht="60" hidden="false" customHeight="true" outlineLevel="0" collapsed="false">
      <c r="A42" s="45"/>
      <c r="B42" s="53" t="n">
        <v>7</v>
      </c>
      <c r="C42" s="47"/>
      <c r="D42" s="54" t="s">
        <v>67</v>
      </c>
      <c r="E42" s="54"/>
      <c r="F42" s="56" t="n">
        <v>31</v>
      </c>
      <c r="G42" s="57" t="n">
        <f aca="false">G35*10%</f>
        <v>49.896</v>
      </c>
      <c r="H42" s="57" t="n">
        <f aca="false">H35*10%</f>
        <v>24.733452912</v>
      </c>
      <c r="I42" s="57" t="n">
        <f aca="false">I35*10%</f>
        <v>20.442959712</v>
      </c>
      <c r="J42" s="43" t="n">
        <f aca="false">I42/H42</f>
        <v>0.826530763202967</v>
      </c>
      <c r="K42" s="57" t="n">
        <f aca="false">K35*10%</f>
        <v>25.069452912</v>
      </c>
      <c r="L42" s="57" t="n">
        <f aca="false">L35*10%</f>
        <v>25.069452912</v>
      </c>
      <c r="M42" s="59" t="n">
        <f aca="false">K42/H42</f>
        <v>1.01358483998152</v>
      </c>
      <c r="N42" s="59" t="n">
        <f aca="false">L42/K42</f>
        <v>1</v>
      </c>
    </row>
    <row r="43" customFormat="false" ht="77.25" hidden="false" customHeight="true" outlineLevel="0" collapsed="false">
      <c r="A43" s="45"/>
      <c r="B43" s="53" t="n">
        <v>8</v>
      </c>
      <c r="C43" s="47"/>
      <c r="D43" s="54" t="s">
        <v>68</v>
      </c>
      <c r="E43" s="54"/>
      <c r="F43" s="56" t="n">
        <v>32</v>
      </c>
      <c r="G43" s="57" t="n">
        <f aca="false">G35*50%</f>
        <v>249.48</v>
      </c>
      <c r="H43" s="57" t="n">
        <f aca="false">H35*50%</f>
        <v>123.66726456</v>
      </c>
      <c r="I43" s="57" t="n">
        <f aca="false">I35*50%</f>
        <v>102.21479856</v>
      </c>
      <c r="J43" s="43" t="n">
        <f aca="false">I43/H43</f>
        <v>0.826530763202967</v>
      </c>
      <c r="K43" s="57" t="n">
        <f aca="false">K35*50%</f>
        <v>125.34726456</v>
      </c>
      <c r="L43" s="57" t="n">
        <f aca="false">L35*50%</f>
        <v>125.34726456</v>
      </c>
      <c r="M43" s="59" t="n">
        <f aca="false">K43/H43</f>
        <v>1.01358483998152</v>
      </c>
      <c r="N43" s="59" t="n">
        <f aca="false">L43/K43</f>
        <v>1</v>
      </c>
    </row>
    <row r="44" customFormat="false" ht="17.25" hidden="false" customHeight="true" outlineLevel="0" collapsed="false">
      <c r="A44" s="45"/>
      <c r="B44" s="53"/>
      <c r="C44" s="47" t="s">
        <v>23</v>
      </c>
      <c r="D44" s="54" t="s">
        <v>69</v>
      </c>
      <c r="E44" s="54"/>
      <c r="F44" s="56" t="n">
        <v>33</v>
      </c>
      <c r="G44" s="57"/>
      <c r="H44" s="57"/>
      <c r="I44" s="57"/>
      <c r="J44" s="43" t="e">
        <f aca="false">I44/H44</f>
        <v>#DIV/0!</v>
      </c>
      <c r="K44" s="58"/>
      <c r="L44" s="58"/>
      <c r="M44" s="59"/>
      <c r="N44" s="59"/>
    </row>
    <row r="45" customFormat="false" ht="17.25" hidden="false" customHeight="true" outlineLevel="0" collapsed="false">
      <c r="A45" s="45"/>
      <c r="B45" s="53"/>
      <c r="C45" s="47" t="s">
        <v>25</v>
      </c>
      <c r="D45" s="54" t="s">
        <v>70</v>
      </c>
      <c r="E45" s="54"/>
      <c r="F45" s="56" t="s">
        <v>71</v>
      </c>
      <c r="G45" s="57" t="n">
        <f aca="false">G43</f>
        <v>249.48</v>
      </c>
      <c r="H45" s="57" t="n">
        <f aca="false">H43</f>
        <v>123.66726456</v>
      </c>
      <c r="I45" s="57" t="n">
        <f aca="false">I43</f>
        <v>102.21479856</v>
      </c>
      <c r="J45" s="43" t="n">
        <f aca="false">I45/H45</f>
        <v>0.826530763202967</v>
      </c>
      <c r="K45" s="57" t="n">
        <f aca="false">K43</f>
        <v>125.34726456</v>
      </c>
      <c r="L45" s="57" t="n">
        <f aca="false">L43</f>
        <v>125.34726456</v>
      </c>
      <c r="M45" s="59" t="n">
        <f aca="false">K45/H45</f>
        <v>1.01358483998152</v>
      </c>
      <c r="N45" s="59" t="n">
        <f aca="false">L45/K45</f>
        <v>1</v>
      </c>
    </row>
    <row r="46" customFormat="false" ht="14.25" hidden="false" customHeight="true" outlineLevel="0" collapsed="false">
      <c r="A46" s="45"/>
      <c r="B46" s="53"/>
      <c r="C46" s="47" t="s">
        <v>72</v>
      </c>
      <c r="D46" s="54" t="s">
        <v>73</v>
      </c>
      <c r="E46" s="54"/>
      <c r="F46" s="56" t="n">
        <v>34</v>
      </c>
      <c r="G46" s="57"/>
      <c r="H46" s="57"/>
      <c r="I46" s="57"/>
      <c r="J46" s="43"/>
      <c r="K46" s="58"/>
      <c r="L46" s="58"/>
      <c r="M46" s="59"/>
      <c r="N46" s="59"/>
    </row>
    <row r="47" customFormat="false" ht="45.75" hidden="false" customHeight="true" outlineLevel="0" collapsed="false">
      <c r="A47" s="45"/>
      <c r="B47" s="53" t="n">
        <v>9</v>
      </c>
      <c r="C47" s="47"/>
      <c r="D47" s="54" t="s">
        <v>74</v>
      </c>
      <c r="E47" s="54"/>
      <c r="F47" s="56" t="n">
        <v>35</v>
      </c>
      <c r="G47" s="57" t="n">
        <f aca="false">G35-G36-G42-G43</f>
        <v>80.784</v>
      </c>
      <c r="H47" s="57" t="n">
        <f aca="false">H35-H36-H42-H43</f>
        <v>40.044638048</v>
      </c>
      <c r="I47" s="57" t="n">
        <f aca="false">I35-I36-I42-I43</f>
        <v>33.098125248</v>
      </c>
      <c r="J47" s="43" t="n">
        <f aca="false">I47/H47</f>
        <v>0.826530763202967</v>
      </c>
      <c r="K47" s="57" t="n">
        <f aca="false">K35-K36-K42-K43</f>
        <v>40.588638048</v>
      </c>
      <c r="L47" s="57" t="n">
        <f aca="false">L35-L36-L42-L43</f>
        <v>40.588638048</v>
      </c>
      <c r="M47" s="59" t="n">
        <f aca="false">K47/H47</f>
        <v>1.01358483998152</v>
      </c>
      <c r="N47" s="59" t="n">
        <f aca="false">L47/K47</f>
        <v>1</v>
      </c>
      <c r="Q47" s="66"/>
    </row>
    <row r="48" customFormat="false" ht="20.25" hidden="false" customHeight="true" outlineLevel="0" collapsed="false">
      <c r="A48" s="45" t="s">
        <v>75</v>
      </c>
      <c r="B48" s="53"/>
      <c r="C48" s="47"/>
      <c r="D48" s="54" t="s">
        <v>76</v>
      </c>
      <c r="E48" s="54"/>
      <c r="F48" s="56" t="n">
        <v>36</v>
      </c>
      <c r="G48" s="57"/>
      <c r="H48" s="57"/>
      <c r="I48" s="57"/>
      <c r="J48" s="43"/>
      <c r="K48" s="58"/>
      <c r="L48" s="58"/>
      <c r="M48" s="59"/>
      <c r="N48" s="59"/>
    </row>
    <row r="49" customFormat="false" ht="29.25" hidden="false" customHeight="true" outlineLevel="0" collapsed="false">
      <c r="A49" s="45" t="s">
        <v>77</v>
      </c>
      <c r="B49" s="53"/>
      <c r="C49" s="47"/>
      <c r="D49" s="54" t="s">
        <v>78</v>
      </c>
      <c r="E49" s="54"/>
      <c r="F49" s="56" t="n">
        <v>37</v>
      </c>
      <c r="G49" s="57"/>
      <c r="H49" s="57"/>
      <c r="I49" s="57"/>
      <c r="J49" s="43"/>
      <c r="K49" s="58"/>
      <c r="L49" s="58"/>
      <c r="M49" s="59"/>
      <c r="N49" s="59"/>
    </row>
    <row r="50" customFormat="false" ht="15.75" hidden="false" customHeight="true" outlineLevel="0" collapsed="false">
      <c r="A50" s="45"/>
      <c r="B50" s="53"/>
      <c r="C50" s="47" t="s">
        <v>23</v>
      </c>
      <c r="D50" s="54" t="s">
        <v>79</v>
      </c>
      <c r="E50" s="54"/>
      <c r="F50" s="56" t="n">
        <v>38</v>
      </c>
      <c r="G50" s="57"/>
      <c r="H50" s="57"/>
      <c r="I50" s="57"/>
      <c r="J50" s="43"/>
      <c r="K50" s="58"/>
      <c r="L50" s="58"/>
      <c r="M50" s="59"/>
      <c r="N50" s="59"/>
    </row>
    <row r="51" customFormat="false" ht="15.75" hidden="false" customHeight="true" outlineLevel="0" collapsed="false">
      <c r="A51" s="45"/>
      <c r="B51" s="53"/>
      <c r="C51" s="47" t="s">
        <v>25</v>
      </c>
      <c r="D51" s="54" t="s">
        <v>80</v>
      </c>
      <c r="E51" s="54"/>
      <c r="F51" s="56" t="n">
        <v>39</v>
      </c>
      <c r="G51" s="57"/>
      <c r="H51" s="57"/>
      <c r="I51" s="57"/>
      <c r="J51" s="43"/>
      <c r="K51" s="58"/>
      <c r="L51" s="58"/>
      <c r="M51" s="59"/>
      <c r="N51" s="59"/>
    </row>
    <row r="52" customFormat="false" ht="15.75" hidden="false" customHeight="true" outlineLevel="0" collapsed="false">
      <c r="A52" s="45"/>
      <c r="B52" s="53"/>
      <c r="C52" s="47" t="s">
        <v>72</v>
      </c>
      <c r="D52" s="54" t="s">
        <v>81</v>
      </c>
      <c r="E52" s="54"/>
      <c r="F52" s="56" t="n">
        <v>40</v>
      </c>
      <c r="G52" s="57"/>
      <c r="H52" s="57"/>
      <c r="I52" s="57"/>
      <c r="J52" s="43"/>
      <c r="K52" s="58"/>
      <c r="L52" s="58"/>
      <c r="M52" s="59"/>
      <c r="N52" s="59"/>
    </row>
    <row r="53" customFormat="false" ht="15.75" hidden="false" customHeight="true" outlineLevel="0" collapsed="false">
      <c r="A53" s="45"/>
      <c r="B53" s="53"/>
      <c r="C53" s="47" t="s">
        <v>82</v>
      </c>
      <c r="D53" s="54" t="s">
        <v>83</v>
      </c>
      <c r="E53" s="54"/>
      <c r="F53" s="56" t="n">
        <v>41</v>
      </c>
      <c r="G53" s="57"/>
      <c r="H53" s="57"/>
      <c r="I53" s="57"/>
      <c r="J53" s="43"/>
      <c r="K53" s="58"/>
      <c r="L53" s="58"/>
      <c r="M53" s="59"/>
      <c r="N53" s="59"/>
    </row>
    <row r="54" customFormat="false" ht="15.75" hidden="false" customHeight="true" outlineLevel="0" collapsed="false">
      <c r="A54" s="45"/>
      <c r="B54" s="53"/>
      <c r="C54" s="47" t="s">
        <v>84</v>
      </c>
      <c r="D54" s="54" t="s">
        <v>85</v>
      </c>
      <c r="E54" s="54"/>
      <c r="F54" s="56" t="n">
        <v>42</v>
      </c>
      <c r="G54" s="57"/>
      <c r="H54" s="57"/>
      <c r="I54" s="57"/>
      <c r="J54" s="43"/>
      <c r="K54" s="58"/>
      <c r="L54" s="58"/>
      <c r="M54" s="59"/>
      <c r="N54" s="59"/>
    </row>
    <row r="55" customFormat="false" ht="30" hidden="false" customHeight="true" outlineLevel="0" collapsed="false">
      <c r="A55" s="45" t="s">
        <v>86</v>
      </c>
      <c r="B55" s="53"/>
      <c r="C55" s="47"/>
      <c r="D55" s="54" t="s">
        <v>87</v>
      </c>
      <c r="E55" s="54"/>
      <c r="F55" s="56" t="n">
        <v>43</v>
      </c>
      <c r="G55" s="57" t="n">
        <f aca="false">'Anexa 4'!E13</f>
        <v>1088.158</v>
      </c>
      <c r="H55" s="57" t="n">
        <f aca="false">'Anexa 4'!G13</f>
        <v>1822.711902608</v>
      </c>
      <c r="I55" s="57" t="n">
        <f aca="false">'Anexa 4'!G13</f>
        <v>1822.711902608</v>
      </c>
      <c r="J55" s="43" t="n">
        <f aca="false">I55/H55</f>
        <v>1</v>
      </c>
      <c r="K55" s="58" t="n">
        <f aca="false">'Anexa 4'!H13</f>
        <v>1855.935902608</v>
      </c>
      <c r="L55" s="58" t="n">
        <f aca="false">'Anexa 4'!I13</f>
        <v>1855.935902608</v>
      </c>
      <c r="M55" s="59" t="n">
        <f aca="false">K55/H55</f>
        <v>1.0182277846282</v>
      </c>
      <c r="N55" s="59" t="n">
        <f aca="false">L55/K55</f>
        <v>1</v>
      </c>
    </row>
    <row r="56" customFormat="false" ht="15.75" hidden="false" customHeight="true" outlineLevel="0" collapsed="false">
      <c r="A56" s="45"/>
      <c r="B56" s="53" t="n">
        <v>1</v>
      </c>
      <c r="C56" s="47"/>
      <c r="D56" s="54" t="s">
        <v>88</v>
      </c>
      <c r="E56" s="54"/>
      <c r="F56" s="56" t="n">
        <v>44</v>
      </c>
      <c r="G56" s="57"/>
      <c r="H56" s="57"/>
      <c r="I56" s="57"/>
      <c r="J56" s="43"/>
      <c r="K56" s="58"/>
      <c r="L56" s="58"/>
      <c r="M56" s="59"/>
      <c r="N56" s="59"/>
    </row>
    <row r="57" customFormat="false" ht="29.25" hidden="false" customHeight="true" outlineLevel="0" collapsed="false">
      <c r="A57" s="45"/>
      <c r="B57" s="53"/>
      <c r="C57" s="47"/>
      <c r="D57" s="54"/>
      <c r="E57" s="54" t="s">
        <v>89</v>
      </c>
      <c r="F57" s="56" t="n">
        <v>45</v>
      </c>
      <c r="G57" s="57"/>
      <c r="H57" s="57"/>
      <c r="I57" s="57"/>
      <c r="J57" s="43"/>
      <c r="K57" s="58"/>
      <c r="L57" s="58"/>
      <c r="M57" s="59"/>
      <c r="N57" s="59"/>
    </row>
    <row r="58" customFormat="false" ht="15.75" hidden="false" customHeight="true" outlineLevel="0" collapsed="false">
      <c r="A58" s="45" t="s">
        <v>90</v>
      </c>
      <c r="B58" s="53"/>
      <c r="C58" s="47"/>
      <c r="D58" s="54" t="s">
        <v>91</v>
      </c>
      <c r="E58" s="54"/>
      <c r="F58" s="56" t="n">
        <v>46</v>
      </c>
      <c r="G58" s="57" t="n">
        <f aca="false">'Anexa 4'!E24</f>
        <v>1332</v>
      </c>
      <c r="H58" s="57" t="n">
        <f aca="false">'Anexa 4'!G24</f>
        <v>1641</v>
      </c>
      <c r="I58" s="57" t="n">
        <f aca="false">H58</f>
        <v>1641</v>
      </c>
      <c r="J58" s="43" t="n">
        <f aca="false">I58/H58</f>
        <v>1</v>
      </c>
      <c r="K58" s="58" t="n">
        <f aca="false">'Anexa 4'!H24</f>
        <v>1500</v>
      </c>
      <c r="L58" s="58" t="n">
        <f aca="false">'Anexa 4'!I24</f>
        <v>1000</v>
      </c>
      <c r="M58" s="59" t="n">
        <f aca="false">K58/H58</f>
        <v>0.914076782449726</v>
      </c>
      <c r="N58" s="59" t="n">
        <f aca="false">L58/K58</f>
        <v>0.666666666666667</v>
      </c>
    </row>
    <row r="59" customFormat="false" ht="15" hidden="false" customHeight="true" outlineLevel="0" collapsed="false">
      <c r="A59" s="45" t="s">
        <v>92</v>
      </c>
      <c r="B59" s="53"/>
      <c r="C59" s="47"/>
      <c r="D59" s="54" t="s">
        <v>93</v>
      </c>
      <c r="E59" s="54"/>
      <c r="F59" s="56" t="n">
        <v>47</v>
      </c>
      <c r="G59" s="57"/>
      <c r="H59" s="57"/>
      <c r="I59" s="57"/>
      <c r="J59" s="43"/>
      <c r="K59" s="58"/>
      <c r="L59" s="58"/>
      <c r="M59" s="59"/>
      <c r="N59" s="59"/>
    </row>
    <row r="60" customFormat="false" ht="18.75" hidden="false" customHeight="true" outlineLevel="0" collapsed="false">
      <c r="A60" s="45"/>
      <c r="B60" s="53" t="n">
        <v>1</v>
      </c>
      <c r="C60" s="47"/>
      <c r="D60" s="54" t="s">
        <v>94</v>
      </c>
      <c r="E60" s="54"/>
      <c r="F60" s="56" t="n">
        <v>48</v>
      </c>
      <c r="G60" s="57" t="n">
        <f aca="false">'BVC 2017 anexa 2'!J166</f>
        <v>36</v>
      </c>
      <c r="H60" s="57" t="n">
        <f aca="false">'BVC 2017 anexa 2'!U166</f>
        <v>31</v>
      </c>
      <c r="I60" s="57" t="n">
        <f aca="false">'BVC 2017 anexa 2'!N166</f>
        <v>31</v>
      </c>
      <c r="J60" s="43" t="n">
        <f aca="false">I60/H60</f>
        <v>1</v>
      </c>
      <c r="K60" s="58" t="n">
        <v>36</v>
      </c>
      <c r="L60" s="58" t="n">
        <v>36</v>
      </c>
      <c r="M60" s="59" t="n">
        <f aca="false">K60/H60</f>
        <v>1.16129032258065</v>
      </c>
      <c r="N60" s="59" t="n">
        <f aca="false">L60/K60</f>
        <v>1</v>
      </c>
    </row>
    <row r="61" customFormat="false" ht="15.75" hidden="false" customHeight="true" outlineLevel="0" collapsed="false">
      <c r="A61" s="45"/>
      <c r="B61" s="53" t="n">
        <v>2</v>
      </c>
      <c r="C61" s="47"/>
      <c r="D61" s="54" t="s">
        <v>95</v>
      </c>
      <c r="E61" s="54"/>
      <c r="F61" s="56" t="n">
        <v>49</v>
      </c>
      <c r="G61" s="57" t="n">
        <f aca="false">'BVC 2017 anexa 2'!J167</f>
        <v>36.15</v>
      </c>
      <c r="H61" s="57" t="n">
        <f aca="false">'BVC 2017 anexa 2'!U167</f>
        <v>34</v>
      </c>
      <c r="I61" s="57" t="n">
        <f aca="false">'BVC 2017 anexa 2'!N167</f>
        <v>34</v>
      </c>
      <c r="J61" s="43" t="n">
        <f aca="false">I61/H61</f>
        <v>1</v>
      </c>
      <c r="K61" s="58" t="n">
        <v>36</v>
      </c>
      <c r="L61" s="58" t="n">
        <v>36</v>
      </c>
      <c r="M61" s="59" t="n">
        <f aca="false">K61/H61</f>
        <v>1.05882352941176</v>
      </c>
      <c r="N61" s="59" t="n">
        <f aca="false">L61/K61</f>
        <v>1</v>
      </c>
    </row>
    <row r="62" customFormat="false" ht="45.75" hidden="false" customHeight="true" outlineLevel="0" collapsed="false">
      <c r="A62" s="45"/>
      <c r="B62" s="53" t="n">
        <v>3</v>
      </c>
      <c r="C62" s="47"/>
      <c r="D62" s="54" t="s">
        <v>96</v>
      </c>
      <c r="E62" s="54"/>
      <c r="F62" s="56" t="n">
        <v>50</v>
      </c>
      <c r="G62" s="57" t="n">
        <f aca="false">(G23/G61)/12*1000</f>
        <v>2591.05578607653</v>
      </c>
      <c r="H62" s="57" t="n">
        <f aca="false">H23/H61/12*1000</f>
        <v>3206.61764705882</v>
      </c>
      <c r="I62" s="57" t="n">
        <f aca="false">I23/I61/12*1000</f>
        <v>3206.61764705882</v>
      </c>
      <c r="J62" s="43" t="n">
        <f aca="false">I62/H62</f>
        <v>1</v>
      </c>
      <c r="K62" s="57" t="n">
        <f aca="false">H62</f>
        <v>3206.61764705882</v>
      </c>
      <c r="L62" s="57" t="n">
        <f aca="false">K62</f>
        <v>3206.61764705882</v>
      </c>
      <c r="M62" s="59" t="n">
        <f aca="false">K62/H62</f>
        <v>1</v>
      </c>
      <c r="N62" s="59" t="n">
        <f aca="false">L62/K62</f>
        <v>1</v>
      </c>
    </row>
    <row r="63" customFormat="false" ht="42.75" hidden="false" customHeight="true" outlineLevel="0" collapsed="false">
      <c r="A63" s="45"/>
      <c r="B63" s="53" t="n">
        <v>4</v>
      </c>
      <c r="C63" s="47"/>
      <c r="D63" s="54" t="s">
        <v>97</v>
      </c>
      <c r="E63" s="54"/>
      <c r="F63" s="56" t="n">
        <v>51</v>
      </c>
      <c r="G63" s="57" t="n">
        <f aca="false">(G24/G61)/12*1000</f>
        <v>2374.36606731213</v>
      </c>
      <c r="H63" s="57" t="n">
        <f aca="false">'BVC 2017 anexa 2'!L168</f>
        <v>2789.70588235294</v>
      </c>
      <c r="I63" s="57" t="n">
        <f aca="false">'BVC 2017 anexa 2'!N168</f>
        <v>2789.70588235294</v>
      </c>
      <c r="J63" s="43" t="n">
        <f aca="false">I63/H63</f>
        <v>1</v>
      </c>
      <c r="K63" s="57" t="n">
        <f aca="false">H63</f>
        <v>2789.70588235294</v>
      </c>
      <c r="L63" s="57" t="n">
        <f aca="false">K63</f>
        <v>2789.70588235294</v>
      </c>
      <c r="M63" s="59" t="n">
        <f aca="false">K63/H63</f>
        <v>1</v>
      </c>
      <c r="N63" s="59" t="n">
        <f aca="false">L63/K63</f>
        <v>1</v>
      </c>
    </row>
    <row r="64" customFormat="false" ht="27.75" hidden="false" customHeight="true" outlineLevel="0" collapsed="false">
      <c r="A64" s="45"/>
      <c r="B64" s="53" t="n">
        <v>5</v>
      </c>
      <c r="C64" s="47"/>
      <c r="D64" s="54" t="s">
        <v>98</v>
      </c>
      <c r="E64" s="54"/>
      <c r="F64" s="56" t="n">
        <v>52</v>
      </c>
      <c r="G64" s="57" t="n">
        <f aca="false">G13/G61</f>
        <v>110.096818810512</v>
      </c>
      <c r="H64" s="57" t="n">
        <f aca="false">H13/H61</f>
        <v>136.588235294118</v>
      </c>
      <c r="I64" s="57" t="n">
        <f aca="false">I13/I61</f>
        <v>128.5</v>
      </c>
      <c r="J64" s="43" t="n">
        <f aca="false">I64/H64</f>
        <v>0.940783807062877</v>
      </c>
      <c r="K64" s="57" t="n">
        <f aca="false">K13/K61</f>
        <v>129</v>
      </c>
      <c r="L64" s="57" t="n">
        <f aca="false">L13/L61</f>
        <v>129</v>
      </c>
      <c r="M64" s="59" t="n">
        <f aca="false">K64/H64</f>
        <v>0.944444444444444</v>
      </c>
      <c r="N64" s="59" t="n">
        <f aca="false">L64/K64</f>
        <v>1</v>
      </c>
    </row>
    <row r="65" customFormat="false" ht="29.25" hidden="false" customHeight="true" outlineLevel="0" collapsed="false">
      <c r="A65" s="45"/>
      <c r="B65" s="53" t="n">
        <v>6</v>
      </c>
      <c r="C65" s="47"/>
      <c r="D65" s="54" t="s">
        <v>99</v>
      </c>
      <c r="E65" s="54"/>
      <c r="F65" s="56" t="n">
        <v>53</v>
      </c>
      <c r="G65" s="57"/>
      <c r="H65" s="57"/>
      <c r="I65" s="57"/>
      <c r="J65" s="43"/>
      <c r="K65" s="58"/>
      <c r="L65" s="58"/>
      <c r="M65" s="59"/>
      <c r="N65" s="59"/>
    </row>
    <row r="66" customFormat="false" ht="27.75" hidden="false" customHeight="true" outlineLevel="0" collapsed="false">
      <c r="A66" s="45"/>
      <c r="B66" s="53" t="n">
        <v>7</v>
      </c>
      <c r="C66" s="47"/>
      <c r="D66" s="54" t="s">
        <v>100</v>
      </c>
      <c r="E66" s="54"/>
      <c r="F66" s="56" t="n">
        <v>54</v>
      </c>
      <c r="G66" s="57" t="n">
        <f aca="false">(G18/G12)*1000</f>
        <v>851.388541406055</v>
      </c>
      <c r="H66" s="57" t="n">
        <f aca="false">(H18/H12)*1000</f>
        <v>936.773487652996</v>
      </c>
      <c r="I66" s="57" t="n">
        <f aca="false">(I18/I12)*1000</f>
        <v>944.461759926974</v>
      </c>
      <c r="J66" s="43" t="n">
        <f aca="false">I66/H66</f>
        <v>1.00820718388737</v>
      </c>
      <c r="K66" s="57" t="n">
        <f aca="false">(K18/K12)*1000</f>
        <v>935.969562754774</v>
      </c>
      <c r="L66" s="57" t="n">
        <f aca="false">(L18/L12)*1000</f>
        <v>935.969562754774</v>
      </c>
      <c r="M66" s="59" t="n">
        <f aca="false">K66/H66</f>
        <v>0.999141815061146</v>
      </c>
      <c r="N66" s="59" t="n">
        <f aca="false">L66/K66</f>
        <v>1</v>
      </c>
    </row>
    <row r="67" customFormat="false" ht="15.75" hidden="false" customHeight="true" outlineLevel="0" collapsed="false">
      <c r="A67" s="45"/>
      <c r="B67" s="53" t="n">
        <v>8</v>
      </c>
      <c r="C67" s="47"/>
      <c r="D67" s="54" t="s">
        <v>101</v>
      </c>
      <c r="E67" s="54"/>
      <c r="F67" s="56" t="n">
        <v>55</v>
      </c>
      <c r="G67" s="57"/>
      <c r="H67" s="57" t="n">
        <v>0</v>
      </c>
      <c r="I67" s="57"/>
      <c r="J67" s="43"/>
      <c r="K67" s="58"/>
      <c r="L67" s="58"/>
      <c r="M67" s="59"/>
      <c r="N67" s="59"/>
    </row>
    <row r="68" customFormat="false" ht="15.75" hidden="false" customHeight="true" outlineLevel="0" collapsed="false">
      <c r="A68" s="45"/>
      <c r="B68" s="53" t="n">
        <v>9</v>
      </c>
      <c r="C68" s="47"/>
      <c r="D68" s="54" t="s">
        <v>102</v>
      </c>
      <c r="E68" s="54"/>
      <c r="F68" s="56" t="n">
        <v>56</v>
      </c>
      <c r="G68" s="57" t="n">
        <v>992</v>
      </c>
      <c r="H68" s="57" t="n">
        <v>992</v>
      </c>
      <c r="I68" s="57" t="n">
        <v>992</v>
      </c>
      <c r="J68" s="43" t="n">
        <f aca="false">I68/H68</f>
        <v>1</v>
      </c>
      <c r="K68" s="58"/>
      <c r="L68" s="58"/>
      <c r="M68" s="59"/>
      <c r="N68" s="59"/>
    </row>
    <row r="69" customFormat="false" ht="15.75" hidden="false" customHeight="true" outlineLevel="0" collapsed="false">
      <c r="A69" s="14"/>
      <c r="B69" s="14"/>
      <c r="D69" s="67"/>
      <c r="E69" s="68" t="s">
        <v>103</v>
      </c>
      <c r="F69" s="68"/>
      <c r="G69" s="68"/>
      <c r="H69" s="68"/>
      <c r="I69" s="67"/>
    </row>
    <row r="70" customFormat="false" ht="15.75" hidden="false" customHeight="true" outlineLevel="0" collapsed="false">
      <c r="A70" s="14"/>
      <c r="B70" s="14"/>
      <c r="D70" s="67"/>
      <c r="E70" s="67"/>
      <c r="F70" s="7"/>
      <c r="G70" s="7"/>
      <c r="H70" s="8"/>
      <c r="I70" s="8"/>
    </row>
    <row r="71" customFormat="false" ht="15" hidden="false" customHeight="false" outlineLevel="0" collapsed="false">
      <c r="A71" s="14"/>
      <c r="B71" s="14"/>
      <c r="D71" s="14"/>
      <c r="E71" s="15" t="s">
        <v>104</v>
      </c>
      <c r="F71" s="7"/>
      <c r="G71" s="7"/>
      <c r="H71" s="8" t="s">
        <v>105</v>
      </c>
      <c r="I71" s="8"/>
    </row>
    <row r="72" customFormat="false" ht="15" hidden="false" customHeight="false" outlineLevel="0" collapsed="false">
      <c r="A72" s="14"/>
      <c r="B72" s="14"/>
      <c r="D72" s="14"/>
      <c r="E72" s="15" t="s">
        <v>106</v>
      </c>
      <c r="F72" s="7"/>
      <c r="G72" s="7"/>
      <c r="H72" s="8" t="s">
        <v>107</v>
      </c>
      <c r="I72" s="8"/>
    </row>
    <row r="73" customFormat="false" ht="12" hidden="false" customHeight="true" outlineLevel="0" collapsed="false">
      <c r="A73" s="14"/>
      <c r="B73" s="14"/>
      <c r="D73" s="14"/>
      <c r="E73" s="69"/>
      <c r="F73" s="69"/>
      <c r="G73" s="69"/>
      <c r="H73" s="69"/>
      <c r="I73" s="69"/>
      <c r="J73" s="69"/>
    </row>
    <row r="74" customFormat="false" ht="15" hidden="false" customHeight="false" outlineLevel="0" collapsed="false">
      <c r="A74" s="14"/>
      <c r="B74" s="14"/>
      <c r="D74" s="14"/>
      <c r="E74" s="15"/>
      <c r="F74" s="7"/>
      <c r="G74" s="7"/>
      <c r="H74" s="16"/>
      <c r="I74" s="16"/>
    </row>
    <row r="75" customFormat="false" ht="15" hidden="false" customHeight="false" outlineLevel="0" collapsed="false">
      <c r="A75" s="14"/>
      <c r="B75" s="14"/>
      <c r="D75" s="14"/>
      <c r="E75" s="15"/>
      <c r="F75" s="7"/>
      <c r="G75" s="7"/>
      <c r="H75" s="16"/>
      <c r="I75" s="16"/>
    </row>
    <row r="76" customFormat="false" ht="15" hidden="false" customHeight="false" outlineLevel="0" collapsed="false">
      <c r="A76" s="14"/>
      <c r="B76" s="14"/>
      <c r="C76" s="70"/>
      <c r="D76" s="70"/>
      <c r="E76" s="70"/>
      <c r="F76" s="70"/>
      <c r="G76" s="70"/>
      <c r="H76" s="70"/>
      <c r="I76" s="70"/>
      <c r="J76" s="70"/>
    </row>
    <row r="77" customFormat="false" ht="15" hidden="false" customHeight="false" outlineLevel="0" collapsed="false">
      <c r="A77" s="14"/>
      <c r="B77" s="14"/>
      <c r="D77" s="14"/>
      <c r="E77" s="15"/>
      <c r="F77" s="7"/>
      <c r="G77" s="7"/>
      <c r="H77" s="16"/>
      <c r="I77" s="16"/>
    </row>
    <row r="78" customFormat="false" ht="15" hidden="false" customHeight="false" outlineLevel="0" collapsed="false">
      <c r="A78" s="14"/>
      <c r="B78" s="14"/>
      <c r="D78" s="14"/>
      <c r="E78" s="15"/>
      <c r="F78" s="7"/>
      <c r="G78" s="7"/>
      <c r="H78" s="16"/>
      <c r="I78" s="16"/>
    </row>
    <row r="79" customFormat="false" ht="15" hidden="false" customHeight="false" outlineLevel="0" collapsed="false">
      <c r="A79" s="14"/>
      <c r="B79" s="14"/>
      <c r="D79" s="14"/>
      <c r="E79" s="15"/>
      <c r="F79" s="7"/>
      <c r="G79" s="7"/>
      <c r="H79" s="16"/>
      <c r="I79" s="16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  <c r="I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  <c r="I81" s="16"/>
    </row>
    <row r="82" customFormat="false" ht="15" hidden="false" customHeight="false" outlineLevel="0" collapsed="false">
      <c r="A82" s="14"/>
      <c r="B82" s="14"/>
      <c r="D82" s="14"/>
      <c r="E82" s="15"/>
      <c r="F82" s="7"/>
      <c r="G82" s="7"/>
      <c r="H82" s="16"/>
      <c r="I82" s="16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  <c r="I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  <c r="I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  <c r="I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  <c r="I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  <c r="I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  <c r="I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  <c r="I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  <c r="I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  <c r="I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  <c r="I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  <c r="I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  <c r="I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  <c r="I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  <c r="I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  <c r="I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  <c r="I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  <c r="I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  <c r="I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  <c r="I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  <c r="I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  <c r="I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  <c r="I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  <c r="I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  <c r="I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  <c r="I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  <c r="I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  <c r="I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  <c r="I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  <c r="I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  <c r="I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  <c r="I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  <c r="I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  <c r="I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  <c r="I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  <c r="I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  <c r="I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  <c r="I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  <c r="I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  <c r="I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  <c r="I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  <c r="I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  <c r="I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  <c r="I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  <c r="I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  <c r="I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  <c r="I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  <c r="I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  <c r="I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  <c r="I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  <c r="I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  <c r="I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  <c r="I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  <c r="I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  <c r="I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  <c r="I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  <c r="I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  <c r="I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  <c r="I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  <c r="I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  <c r="I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  <c r="I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  <c r="I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  <c r="I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  <c r="I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  <c r="I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  <c r="I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  <c r="I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  <c r="I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  <c r="I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  <c r="I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  <c r="I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  <c r="I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  <c r="I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  <c r="I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  <c r="I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  <c r="I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  <c r="I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  <c r="I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  <c r="I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  <c r="I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  <c r="I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  <c r="I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  <c r="I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  <c r="I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  <c r="I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  <c r="I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  <c r="I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  <c r="I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  <c r="I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  <c r="I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  <c r="I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  <c r="I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  <c r="I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  <c r="I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  <c r="I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  <c r="I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  <c r="I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  <c r="I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  <c r="I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  <c r="I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  <c r="I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  <c r="I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  <c r="I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  <c r="I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  <c r="I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  <c r="I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  <c r="I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  <c r="I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  <c r="I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  <c r="I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  <c r="I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  <c r="I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  <c r="I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  <c r="I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  <c r="I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  <c r="I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  <c r="I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  <c r="I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  <c r="I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  <c r="I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  <c r="I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  <c r="I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  <c r="I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  <c r="I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  <c r="I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  <c r="I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  <c r="I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  <c r="I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  <c r="I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  <c r="I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  <c r="I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  <c r="I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  <c r="I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  <c r="I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  <c r="I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  <c r="I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  <c r="I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  <c r="I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  <c r="I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  <c r="I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  <c r="I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  <c r="I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  <c r="I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  <c r="I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  <c r="I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  <c r="I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  <c r="I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  <c r="I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  <c r="I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  <c r="I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  <c r="I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  <c r="I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  <c r="I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  <c r="I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  <c r="I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  <c r="I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  <c r="I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  <c r="I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  <c r="I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  <c r="I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  <c r="I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  <c r="I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  <c r="I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  <c r="I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  <c r="I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  <c r="I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  <c r="I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  <c r="I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  <c r="I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  <c r="I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  <c r="I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  <c r="I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  <c r="I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  <c r="I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  <c r="I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  <c r="I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  <c r="I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  <c r="I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  <c r="I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  <c r="I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  <c r="I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  <c r="I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  <c r="I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  <c r="I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  <c r="I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  <c r="I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  <c r="I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  <c r="I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  <c r="I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  <c r="I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  <c r="I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  <c r="I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  <c r="I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  <c r="I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  <c r="I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  <c r="I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  <c r="I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  <c r="I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  <c r="I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  <c r="I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  <c r="I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  <c r="I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  <c r="I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  <c r="I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  <c r="I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  <c r="I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  <c r="I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  <c r="I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  <c r="I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  <c r="I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  <c r="I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  <c r="I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  <c r="I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  <c r="I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  <c r="I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  <c r="I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  <c r="I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  <c r="I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  <c r="I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  <c r="I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  <c r="I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  <c r="I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  <c r="I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  <c r="I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  <c r="I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  <c r="I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  <c r="I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  <c r="I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  <c r="I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  <c r="I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  <c r="I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  <c r="I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  <c r="I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  <c r="I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  <c r="I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  <c r="I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  <c r="I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  <c r="I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  <c r="I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  <c r="I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  <c r="I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  <c r="I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  <c r="I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  <c r="I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  <c r="I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  <c r="I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  <c r="I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  <c r="I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  <c r="I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  <c r="I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  <c r="I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  <c r="I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  <c r="I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  <c r="I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  <c r="I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  <c r="I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  <c r="I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  <c r="I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  <c r="I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  <c r="I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  <c r="I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  <c r="I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  <c r="I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  <c r="I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  <c r="I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  <c r="I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  <c r="I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  <c r="I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  <c r="I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  <c r="I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  <c r="I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  <c r="I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  <c r="I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  <c r="I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  <c r="I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  <c r="I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  <c r="I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  <c r="I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  <c r="I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  <c r="I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  <c r="I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  <c r="I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  <c r="I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  <c r="I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  <c r="I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  <c r="I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  <c r="I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  <c r="I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  <c r="I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  <c r="I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  <c r="I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  <c r="I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  <c r="I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  <c r="I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  <c r="I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  <c r="I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  <c r="I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  <c r="I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  <c r="I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  <c r="I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  <c r="I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  <c r="I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  <c r="I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  <c r="I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  <c r="I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  <c r="I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  <c r="I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  <c r="I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  <c r="I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  <c r="I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  <c r="I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  <c r="I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  <c r="I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  <c r="I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  <c r="I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  <c r="I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  <c r="I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  <c r="I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  <c r="I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  <c r="I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  <c r="I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  <c r="I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  <c r="I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  <c r="I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  <c r="I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  <c r="I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  <c r="I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  <c r="I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  <c r="I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  <c r="I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  <c r="I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  <c r="I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  <c r="I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  <c r="I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  <c r="I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  <c r="I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  <c r="I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  <c r="I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  <c r="I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  <c r="I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  <c r="I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  <c r="I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  <c r="I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  <c r="I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  <c r="I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  <c r="I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  <c r="I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  <c r="I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  <c r="I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  <c r="I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  <c r="I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  <c r="I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  <c r="I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  <c r="I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  <c r="I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  <c r="I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  <c r="I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  <c r="I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  <c r="I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  <c r="I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  <c r="I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  <c r="I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  <c r="I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  <c r="I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  <c r="I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  <c r="I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  <c r="I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  <c r="I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  <c r="I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  <c r="I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  <c r="I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  <c r="I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  <c r="I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  <c r="I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  <c r="I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  <c r="I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  <c r="I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  <c r="I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  <c r="I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  <c r="I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  <c r="I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  <c r="I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  <c r="I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  <c r="I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  <c r="I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  <c r="I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  <c r="I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  <c r="I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  <c r="I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  <c r="I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  <c r="I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  <c r="I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  <c r="I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  <c r="I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  <c r="I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  <c r="I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  <c r="I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  <c r="I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  <c r="I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  <c r="I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  <c r="I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  <c r="I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  <c r="I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  <c r="I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  <c r="I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  <c r="I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  <c r="I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  <c r="I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  <c r="I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  <c r="I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  <c r="I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  <c r="I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  <c r="I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  <c r="I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  <c r="I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  <c r="I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  <c r="I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  <c r="I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  <c r="I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  <c r="I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  <c r="I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  <c r="I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  <c r="I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  <c r="I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  <c r="I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  <c r="I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  <c r="I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  <c r="I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  <c r="I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  <c r="I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  <c r="I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  <c r="I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  <c r="I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  <c r="I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  <c r="I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  <c r="I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  <c r="I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  <c r="I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  <c r="I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  <c r="I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  <c r="I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  <c r="I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  <c r="I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  <c r="I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  <c r="I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  <c r="I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  <c r="I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  <c r="I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  <c r="I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  <c r="I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  <c r="I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  <c r="I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  <c r="I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  <c r="I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  <c r="I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  <c r="I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  <c r="I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  <c r="I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  <c r="I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  <c r="I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  <c r="I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  <c r="I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  <c r="I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  <c r="I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  <c r="I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  <c r="I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  <c r="I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  <c r="I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  <c r="I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  <c r="I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  <c r="I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  <c r="I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  <c r="I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  <c r="I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  <c r="I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  <c r="I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  <c r="I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  <c r="I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  <c r="I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  <c r="I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  <c r="I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  <c r="I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  <c r="I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  <c r="I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  <c r="I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  <c r="I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  <c r="I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  <c r="I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  <c r="I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  <c r="I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  <c r="I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  <c r="I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  <c r="I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  <c r="I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  <c r="I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  <c r="I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  <c r="I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  <c r="I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  <c r="I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  <c r="I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  <c r="I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  <c r="I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  <c r="I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  <c r="I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  <c r="I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  <c r="I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  <c r="I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  <c r="I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  <c r="I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  <c r="I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  <c r="I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  <c r="I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  <c r="I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  <c r="I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  <c r="I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  <c r="I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  <c r="I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  <c r="I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  <c r="I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  <c r="I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  <c r="I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  <c r="I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  <c r="I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  <c r="I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  <c r="I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  <c r="I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  <c r="I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  <c r="I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  <c r="I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  <c r="I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  <c r="I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  <c r="I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  <c r="I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  <c r="I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  <c r="I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  <c r="I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  <c r="I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  <c r="I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  <c r="I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  <c r="I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  <c r="I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  <c r="I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  <c r="I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  <c r="I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  <c r="I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  <c r="I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  <c r="I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  <c r="I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  <c r="I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  <c r="I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  <c r="I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  <c r="I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  <c r="I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  <c r="I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  <c r="I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  <c r="I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  <c r="I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  <c r="I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  <c r="I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  <c r="I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  <c r="I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  <c r="I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  <c r="I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  <c r="I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  <c r="I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  <c r="I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  <c r="I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  <c r="I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  <c r="I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  <c r="I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  <c r="I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  <c r="I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  <c r="I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  <c r="I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  <c r="I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  <c r="I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  <c r="I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  <c r="I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  <c r="I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  <c r="I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  <c r="I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  <c r="I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  <c r="I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  <c r="I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  <c r="I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  <c r="I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  <c r="I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  <c r="I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  <c r="I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  <c r="I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  <c r="I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  <c r="I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  <c r="I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  <c r="I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  <c r="I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  <c r="I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  <c r="I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  <c r="I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  <c r="I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  <c r="I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  <c r="I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  <c r="I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  <c r="I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  <c r="I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  <c r="I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  <c r="I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  <c r="I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  <c r="I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  <c r="I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  <c r="I692" s="16"/>
    </row>
  </sheetData>
  <mergeCells count="70">
    <mergeCell ref="A6:N6"/>
    <mergeCell ref="A9:C10"/>
    <mergeCell ref="D9:E10"/>
    <mergeCell ref="F9:F10"/>
    <mergeCell ref="G9:G10"/>
    <mergeCell ref="H9:H10"/>
    <mergeCell ref="I9:I10"/>
    <mergeCell ref="J9:J10"/>
    <mergeCell ref="K9:K10"/>
    <mergeCell ref="L9:L10"/>
    <mergeCell ref="M9:N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69:H69"/>
    <mergeCell ref="E73:F73"/>
    <mergeCell ref="G73:J73"/>
    <mergeCell ref="A76:B76"/>
    <mergeCell ref="C76:J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65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64" zoomScalePageLayoutView="88" workbookViewId="0">
      <pane xSplit="6" ySplit="13" topLeftCell="H117" activePane="bottomRight" state="frozen"/>
      <selection pane="topLeft" activeCell="A1" activeCellId="0" sqref="A1"/>
      <selection pane="topRight" activeCell="H1" activeCellId="0" sqref="H1"/>
      <selection pane="bottomLeft" activeCell="A117" activeCellId="0" sqref="A117"/>
      <selection pane="bottomRight" activeCell="L158" activeCellId="0" sqref="L158"/>
    </sheetView>
  </sheetViews>
  <sheetFormatPr defaultColWidth="9.13671875" defaultRowHeight="15" zeroHeight="false" outlineLevelRow="0" outlineLevelCol="1"/>
  <cols>
    <col collapsed="false" customWidth="true" hidden="false" outlineLevel="0" max="1" min="1" style="71" width="4.7"/>
    <col collapsed="false" customWidth="true" hidden="false" outlineLevel="0" max="2" min="2" style="71" width="3.42"/>
    <col collapsed="false" customWidth="true" hidden="false" outlineLevel="0" max="3" min="3" style="71" width="3.7"/>
    <col collapsed="false" customWidth="true" hidden="false" outlineLevel="0" max="4" min="4" style="71" width="4.56"/>
    <col collapsed="false" customWidth="true" hidden="false" outlineLevel="0" max="5" min="5" style="72" width="26.13"/>
    <col collapsed="false" customWidth="true" hidden="false" outlineLevel="0" max="6" min="6" style="73" width="4.99"/>
    <col collapsed="false" customWidth="true" hidden="true" outlineLevel="1" max="7" min="7" style="74" width="7.14"/>
    <col collapsed="false" customWidth="true" hidden="false" outlineLevel="0" max="8" min="8" style="75" width="8.7"/>
    <col collapsed="false" customWidth="false" hidden="false" outlineLevel="0" max="9" min="9" style="74" width="9.14"/>
    <col collapsed="false" customWidth="true" hidden="false" outlineLevel="0" max="11" min="10" style="76" width="8.28"/>
    <col collapsed="false" customWidth="true" hidden="false" outlineLevel="0" max="12" min="12" style="77" width="8.28"/>
    <col collapsed="false" customWidth="true" hidden="false" outlineLevel="0" max="13" min="13" style="76" width="8.28"/>
    <col collapsed="false" customWidth="true" hidden="false" outlineLevel="0" max="14" min="14" style="77" width="10.85"/>
    <col collapsed="false" customWidth="true" hidden="false" outlineLevel="0" max="15" min="15" style="76" width="7.28"/>
    <col collapsed="false" customWidth="true" hidden="false" outlineLevel="0" max="16" min="16" style="76" width="9.56"/>
    <col collapsed="false" customWidth="true" hidden="false" outlineLevel="0" max="18" min="17" style="74" width="7.14"/>
    <col collapsed="false" customWidth="true" hidden="false" outlineLevel="0" max="19" min="19" style="74" width="7.42"/>
    <col collapsed="false" customWidth="true" hidden="false" outlineLevel="0" max="20" min="20" style="74" width="7.28"/>
    <col collapsed="false" customWidth="true" hidden="true" outlineLevel="1" max="21" min="21" style="76" width="8.14"/>
    <col collapsed="false" customWidth="true" hidden="false" outlineLevel="1" max="22" min="22" style="76" width="9.56"/>
    <col collapsed="false" customWidth="true" hidden="false" outlineLevel="0" max="23" min="23" style="78" width="7.56"/>
    <col collapsed="false" customWidth="true" hidden="false" outlineLevel="0" max="24" min="24" style="75" width="6.7"/>
    <col collapsed="false" customWidth="true" hidden="false" outlineLevel="0" max="25" min="25" style="75" width="4.41"/>
    <col collapsed="false" customWidth="true" hidden="false" outlineLevel="1" max="26" min="26" style="75" width="5.28"/>
    <col collapsed="false" customWidth="false" hidden="false" outlineLevel="1" max="27" min="27" style="79" width="9.14"/>
    <col collapsed="false" customWidth="true" hidden="false" outlineLevel="1" max="28" min="28" style="79" width="10.13"/>
    <col collapsed="false" customWidth="false" hidden="false" outlineLevel="1" max="31" min="29" style="79" width="9.14"/>
    <col collapsed="false" customWidth="false" hidden="false" outlineLevel="0" max="257" min="32" style="75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80"/>
      <c r="H1" s="36"/>
      <c r="I1" s="80"/>
      <c r="J1" s="81"/>
      <c r="K1" s="81"/>
      <c r="L1" s="82"/>
      <c r="M1" s="81"/>
      <c r="N1" s="82"/>
      <c r="O1" s="81"/>
      <c r="P1" s="81"/>
      <c r="Q1" s="83"/>
      <c r="R1" s="83"/>
      <c r="S1" s="83" t="s">
        <v>108</v>
      </c>
      <c r="T1" s="83"/>
      <c r="U1" s="81"/>
      <c r="V1" s="81"/>
      <c r="W1" s="84"/>
      <c r="X1" s="8"/>
      <c r="Y1" s="8"/>
      <c r="Z1" s="8"/>
      <c r="AA1" s="66"/>
      <c r="AB1" s="66"/>
      <c r="AC1" s="66"/>
      <c r="AD1" s="66"/>
      <c r="AE1" s="66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80"/>
      <c r="H2" s="36"/>
      <c r="I2" s="80"/>
      <c r="J2" s="81"/>
      <c r="K2" s="81"/>
      <c r="L2" s="82"/>
      <c r="M2" s="81"/>
      <c r="N2" s="82"/>
      <c r="O2" s="81"/>
      <c r="P2" s="81"/>
      <c r="Q2" s="83"/>
      <c r="R2" s="83"/>
      <c r="S2" s="83"/>
      <c r="T2" s="83"/>
      <c r="U2" s="81"/>
      <c r="V2" s="81"/>
      <c r="W2" s="84"/>
      <c r="X2" s="8"/>
      <c r="Y2" s="8"/>
      <c r="Z2" s="8"/>
      <c r="AA2" s="66"/>
      <c r="AB2" s="66"/>
      <c r="AC2" s="66"/>
      <c r="AD2" s="66"/>
      <c r="AE2" s="66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80"/>
      <c r="H3" s="36"/>
      <c r="I3" s="80"/>
      <c r="J3" s="81"/>
      <c r="K3" s="81"/>
      <c r="L3" s="82"/>
      <c r="M3" s="81"/>
      <c r="N3" s="82"/>
      <c r="O3" s="81"/>
      <c r="P3" s="81"/>
      <c r="Q3" s="83"/>
      <c r="R3" s="83"/>
      <c r="S3" s="83"/>
      <c r="T3" s="83"/>
      <c r="U3" s="81"/>
      <c r="V3" s="81"/>
      <c r="W3" s="84"/>
      <c r="X3" s="8"/>
      <c r="Y3" s="8"/>
      <c r="Z3" s="8"/>
      <c r="AA3" s="66"/>
      <c r="AB3" s="66"/>
      <c r="AC3" s="66"/>
      <c r="AD3" s="66"/>
      <c r="AE3" s="66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80"/>
      <c r="H4" s="36"/>
      <c r="I4" s="80"/>
      <c r="J4" s="81"/>
      <c r="K4" s="81"/>
      <c r="L4" s="82"/>
      <c r="M4" s="81"/>
      <c r="N4" s="82"/>
      <c r="O4" s="81"/>
      <c r="P4" s="81"/>
      <c r="Q4" s="83"/>
      <c r="R4" s="83"/>
      <c r="S4" s="83"/>
      <c r="T4" s="83"/>
      <c r="U4" s="81"/>
      <c r="V4" s="81"/>
      <c r="W4" s="84"/>
      <c r="X4" s="8"/>
      <c r="Y4" s="8"/>
      <c r="Z4" s="8"/>
      <c r="AA4" s="66"/>
      <c r="AB4" s="66"/>
      <c r="AC4" s="66"/>
      <c r="AD4" s="66"/>
      <c r="AE4" s="66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</row>
    <row r="5" s="9" customFormat="true" ht="15" hidden="false" customHeight="false" outlineLevel="0" collapsed="false">
      <c r="A5" s="85"/>
      <c r="B5" s="85"/>
      <c r="C5" s="85"/>
      <c r="D5" s="85"/>
      <c r="E5" s="86"/>
      <c r="F5" s="35"/>
      <c r="G5" s="81"/>
      <c r="H5" s="35"/>
      <c r="I5" s="81"/>
      <c r="J5" s="81"/>
      <c r="K5" s="81"/>
      <c r="L5" s="82"/>
      <c r="M5" s="81"/>
      <c r="N5" s="82"/>
      <c r="O5" s="81"/>
      <c r="P5" s="81"/>
      <c r="Q5" s="83"/>
      <c r="R5" s="83"/>
      <c r="S5" s="83"/>
      <c r="T5" s="83"/>
      <c r="W5" s="84"/>
      <c r="X5" s="8"/>
      <c r="Y5" s="8"/>
      <c r="Z5" s="8"/>
      <c r="AA5" s="66"/>
      <c r="AB5" s="66"/>
      <c r="AC5" s="66"/>
      <c r="AD5" s="66"/>
      <c r="AE5" s="66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customFormat="false" ht="23.1" hidden="false" customHeight="true" outlineLevel="0" collapsed="false">
      <c r="A6" s="87" t="s">
        <v>109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1.1" hidden="false" customHeight="true" outlineLevel="0" collapsed="false">
      <c r="A7" s="87"/>
      <c r="B7" s="87"/>
      <c r="C7" s="87"/>
      <c r="D7" s="87"/>
      <c r="E7" s="87"/>
      <c r="F7" s="87"/>
      <c r="G7" s="88"/>
      <c r="H7" s="87"/>
      <c r="I7" s="87"/>
      <c r="J7" s="87"/>
      <c r="K7" s="87"/>
      <c r="L7" s="89"/>
      <c r="M7" s="87"/>
      <c r="N7" s="89"/>
      <c r="O7" s="87"/>
      <c r="P7" s="87"/>
      <c r="Q7" s="90"/>
      <c r="R7" s="90"/>
      <c r="S7" s="90"/>
      <c r="T7" s="90"/>
      <c r="U7" s="87"/>
      <c r="V7" s="87"/>
      <c r="W7" s="87"/>
    </row>
    <row r="9" customFormat="false" ht="15" hidden="false" customHeight="false" outlineLevel="0" collapsed="false">
      <c r="W9" s="78" t="s">
        <v>6</v>
      </c>
    </row>
    <row r="10" customFormat="false" ht="18.95" hidden="false" customHeight="true" outlineLevel="0" collapsed="false">
      <c r="A10" s="91"/>
      <c r="B10" s="91"/>
      <c r="C10" s="91"/>
      <c r="D10" s="91" t="s">
        <v>7</v>
      </c>
      <c r="E10" s="91"/>
      <c r="F10" s="91" t="s">
        <v>8</v>
      </c>
      <c r="G10" s="91" t="s">
        <v>110</v>
      </c>
      <c r="H10" s="91" t="s">
        <v>111</v>
      </c>
      <c r="I10" s="91"/>
      <c r="J10" s="91"/>
      <c r="K10" s="91" t="s">
        <v>112</v>
      </c>
      <c r="L10" s="91"/>
      <c r="M10" s="91"/>
      <c r="N10" s="92" t="s">
        <v>113</v>
      </c>
      <c r="O10" s="93" t="s">
        <v>15</v>
      </c>
      <c r="P10" s="93" t="s">
        <v>15</v>
      </c>
      <c r="Q10" s="91" t="s">
        <v>112</v>
      </c>
      <c r="R10" s="91"/>
      <c r="S10" s="91"/>
      <c r="T10" s="91"/>
      <c r="U10" s="91"/>
      <c r="V10" s="94"/>
      <c r="W10" s="95" t="s">
        <v>15</v>
      </c>
      <c r="X10" s="96" t="s">
        <v>15</v>
      </c>
      <c r="Y10" s="97"/>
    </row>
    <row r="11" customFormat="false" ht="17.45" hidden="false" customHeight="true" outlineLevel="0" collapsed="false">
      <c r="A11" s="91"/>
      <c r="B11" s="91"/>
      <c r="C11" s="91"/>
      <c r="D11" s="91"/>
      <c r="E11" s="91"/>
      <c r="F11" s="91"/>
      <c r="G11" s="91"/>
      <c r="H11" s="98" t="s">
        <v>114</v>
      </c>
      <c r="I11" s="98"/>
      <c r="J11" s="91" t="s">
        <v>115</v>
      </c>
      <c r="K11" s="98" t="s">
        <v>114</v>
      </c>
      <c r="L11" s="98"/>
      <c r="M11" s="91" t="s">
        <v>116</v>
      </c>
      <c r="N11" s="92"/>
      <c r="O11" s="99"/>
      <c r="P11" s="99"/>
      <c r="Q11" s="91" t="s">
        <v>117</v>
      </c>
      <c r="R11" s="91"/>
      <c r="S11" s="91"/>
      <c r="T11" s="91"/>
      <c r="U11" s="91" t="s">
        <v>118</v>
      </c>
      <c r="V11" s="100"/>
      <c r="W11" s="95" t="s">
        <v>119</v>
      </c>
      <c r="X11" s="91" t="s">
        <v>120</v>
      </c>
      <c r="Y11" s="101"/>
    </row>
    <row r="12" customFormat="false" ht="40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 t="s">
        <v>121</v>
      </c>
      <c r="I12" s="91" t="s">
        <v>122</v>
      </c>
      <c r="J12" s="91"/>
      <c r="K12" s="91" t="s">
        <v>121</v>
      </c>
      <c r="L12" s="92" t="s">
        <v>123</v>
      </c>
      <c r="M12" s="91"/>
      <c r="N12" s="92"/>
      <c r="O12" s="102" t="s">
        <v>124</v>
      </c>
      <c r="P12" s="102" t="s">
        <v>125</v>
      </c>
      <c r="Q12" s="102" t="s">
        <v>126</v>
      </c>
      <c r="R12" s="102" t="s">
        <v>127</v>
      </c>
      <c r="S12" s="102" t="s">
        <v>128</v>
      </c>
      <c r="T12" s="102" t="s">
        <v>129</v>
      </c>
      <c r="U12" s="91"/>
      <c r="V12" s="102" t="s">
        <v>130</v>
      </c>
      <c r="W12" s="95"/>
      <c r="X12" s="91"/>
      <c r="Y12" s="101"/>
      <c r="AA12" s="102" t="s">
        <v>126</v>
      </c>
      <c r="AB12" s="102" t="s">
        <v>127</v>
      </c>
      <c r="AC12" s="102" t="s">
        <v>128</v>
      </c>
      <c r="AD12" s="102" t="s">
        <v>131</v>
      </c>
    </row>
    <row r="13" s="107" customFormat="true" ht="13.5" hidden="false" customHeight="true" outlineLevel="0" collapsed="false">
      <c r="A13" s="98" t="n">
        <v>0</v>
      </c>
      <c r="B13" s="98" t="n">
        <v>1</v>
      </c>
      <c r="C13" s="98"/>
      <c r="D13" s="103" t="n">
        <v>2</v>
      </c>
      <c r="E13" s="103"/>
      <c r="F13" s="104" t="n">
        <v>3</v>
      </c>
      <c r="G13" s="104" t="s">
        <v>132</v>
      </c>
      <c r="H13" s="104" t="n">
        <v>4</v>
      </c>
      <c r="I13" s="104" t="s">
        <v>133</v>
      </c>
      <c r="J13" s="104" t="n">
        <v>5</v>
      </c>
      <c r="K13" s="104" t="n">
        <v>6</v>
      </c>
      <c r="L13" s="105" t="s">
        <v>134</v>
      </c>
      <c r="M13" s="104" t="n">
        <v>7</v>
      </c>
      <c r="N13" s="105" t="n">
        <v>8</v>
      </c>
      <c r="O13" s="104" t="n">
        <v>9</v>
      </c>
      <c r="P13" s="104" t="n">
        <v>10</v>
      </c>
      <c r="Q13" s="104" t="n">
        <v>11</v>
      </c>
      <c r="R13" s="104" t="n">
        <v>12</v>
      </c>
      <c r="S13" s="104" t="n">
        <v>13</v>
      </c>
      <c r="T13" s="104" t="n">
        <v>14</v>
      </c>
      <c r="U13" s="104" t="n">
        <v>6</v>
      </c>
      <c r="V13" s="104"/>
      <c r="W13" s="106" t="s">
        <v>135</v>
      </c>
      <c r="X13" s="104" t="n">
        <v>8</v>
      </c>
      <c r="AA13" s="108"/>
      <c r="AB13" s="108"/>
      <c r="AC13" s="108"/>
      <c r="AD13" s="108"/>
      <c r="AE13" s="108"/>
    </row>
    <row r="14" s="118" customFormat="true" ht="30" hidden="false" customHeight="true" outlineLevel="0" collapsed="false">
      <c r="A14" s="109" t="s">
        <v>20</v>
      </c>
      <c r="B14" s="109"/>
      <c r="C14" s="109"/>
      <c r="D14" s="110" t="s">
        <v>136</v>
      </c>
      <c r="E14" s="110"/>
      <c r="F14" s="104" t="n">
        <v>1</v>
      </c>
      <c r="G14" s="111" t="n">
        <v>4201.45044</v>
      </c>
      <c r="H14" s="111" t="n">
        <f aca="false">H15+H35+H41</f>
        <v>3997</v>
      </c>
      <c r="I14" s="111" t="n">
        <f aca="false">I15+I35+I41</f>
        <v>3997</v>
      </c>
      <c r="J14" s="111" t="n">
        <v>4217.913</v>
      </c>
      <c r="K14" s="111" t="n">
        <v>4657</v>
      </c>
      <c r="L14" s="112" t="n">
        <f aca="false">K14</f>
        <v>4657</v>
      </c>
      <c r="M14" s="111" t="n">
        <v>2130.048</v>
      </c>
      <c r="N14" s="112" t="n">
        <f aca="false">N15+N35+N41</f>
        <v>4382</v>
      </c>
      <c r="O14" s="113" t="n">
        <f aca="false">N14/J14</f>
        <v>1.03890241453534</v>
      </c>
      <c r="P14" s="113" t="n">
        <f aca="false">N14/L14</f>
        <v>0.94094910886837</v>
      </c>
      <c r="Q14" s="111" t="n">
        <f aca="false">Q15+Q35+Q41</f>
        <v>1063</v>
      </c>
      <c r="R14" s="111" t="n">
        <f aca="false">R15+R35+R41</f>
        <v>2399</v>
      </c>
      <c r="S14" s="111" t="n">
        <f aca="false">S15+S35+S41</f>
        <v>3393</v>
      </c>
      <c r="T14" s="111" t="n">
        <f aca="false">T15+T35+T41</f>
        <v>4382</v>
      </c>
      <c r="U14" s="111" t="n">
        <f aca="false">T14</f>
        <v>4382</v>
      </c>
      <c r="V14" s="111" t="n">
        <f aca="false">N14-L14</f>
        <v>-275</v>
      </c>
      <c r="W14" s="113" t="n">
        <f aca="false">U14/J14</f>
        <v>1.03890241453534</v>
      </c>
      <c r="X14" s="114" t="n">
        <f aca="false">J14/G14</f>
        <v>1.00391830398456</v>
      </c>
      <c r="Y14" s="115"/>
      <c r="Z14" s="116" t="n">
        <v>1</v>
      </c>
      <c r="AA14" s="111" t="n">
        <f aca="false">AA15+AA35+AA41</f>
        <v>1063</v>
      </c>
      <c r="AB14" s="111" t="n">
        <f aca="false">AB15+AB35+AB41</f>
        <v>1336</v>
      </c>
      <c r="AC14" s="111" t="n">
        <f aca="false">AC15+AC35+AC41</f>
        <v>994</v>
      </c>
      <c r="AD14" s="111" t="n">
        <f aca="false">AD15+AD35+AD41</f>
        <v>989</v>
      </c>
      <c r="AE14" s="116" t="n">
        <f aca="false">SUM(AA14:AD14)</f>
        <v>4382</v>
      </c>
      <c r="AF14" s="117" t="n">
        <f aca="false">L14-N14</f>
        <v>275</v>
      </c>
      <c r="AG14" s="117" t="n">
        <f aca="false">N14-T14</f>
        <v>0</v>
      </c>
    </row>
    <row r="15" s="118" customFormat="true" ht="42" hidden="false" customHeight="true" outlineLevel="0" collapsed="false">
      <c r="A15" s="109"/>
      <c r="B15" s="119" t="n">
        <v>1</v>
      </c>
      <c r="C15" s="109"/>
      <c r="D15" s="110" t="s">
        <v>137</v>
      </c>
      <c r="E15" s="110"/>
      <c r="F15" s="104" t="n">
        <v>2</v>
      </c>
      <c r="G15" s="111" t="n">
        <v>4183.61344</v>
      </c>
      <c r="H15" s="111" t="n">
        <f aca="false">H16+H21+H22+H25+H26+H27</f>
        <v>3980</v>
      </c>
      <c r="I15" s="111" t="n">
        <f aca="false">I16+I21+I22+I25+I26+I27</f>
        <v>3980</v>
      </c>
      <c r="J15" s="111" t="n">
        <v>4198.912</v>
      </c>
      <c r="K15" s="111" t="n">
        <v>4644</v>
      </c>
      <c r="L15" s="112" t="n">
        <f aca="false">K15</f>
        <v>4644</v>
      </c>
      <c r="M15" s="111" t="n">
        <v>2123.117</v>
      </c>
      <c r="N15" s="112" t="n">
        <f aca="false">N16+N21+N22+N25+N26+N27</f>
        <v>4369</v>
      </c>
      <c r="O15" s="113" t="n">
        <f aca="false">N15/J15</f>
        <v>1.04050763626387</v>
      </c>
      <c r="P15" s="113" t="n">
        <f aca="false">N15/L15</f>
        <v>0.940783807062877</v>
      </c>
      <c r="Q15" s="111" t="n">
        <f aca="false">Q16+Q21+Q22+Q25+Q26+Q27</f>
        <v>1060</v>
      </c>
      <c r="R15" s="111" t="n">
        <f aca="false">R16+R21+R22+R25+R26+R27</f>
        <v>2392</v>
      </c>
      <c r="S15" s="111" t="n">
        <f aca="false">S16+S21+S22+S25+S26+S27</f>
        <v>3383</v>
      </c>
      <c r="T15" s="111" t="n">
        <f aca="false">T16+T21+T22+T25+T26+T27</f>
        <v>4369</v>
      </c>
      <c r="U15" s="111" t="n">
        <f aca="false">T15</f>
        <v>4369</v>
      </c>
      <c r="V15" s="111" t="n">
        <f aca="false">N15-L15</f>
        <v>-275</v>
      </c>
      <c r="W15" s="113" t="n">
        <f aca="false">U15/J15</f>
        <v>1.04050763626387</v>
      </c>
      <c r="X15" s="114" t="n">
        <f aca="false">J15/G15</f>
        <v>1.00365678144489</v>
      </c>
      <c r="Y15" s="115"/>
      <c r="Z15" s="120" t="n">
        <v>2</v>
      </c>
      <c r="AA15" s="111" t="n">
        <f aca="false">AA16+AA21+AA22+AA25+AA26+AA27</f>
        <v>1060</v>
      </c>
      <c r="AB15" s="111" t="n">
        <f aca="false">AB16+AB21+AB22+AB25+AB26+AB27</f>
        <v>1332</v>
      </c>
      <c r="AC15" s="111" t="n">
        <f aca="false">AC16+AC21+AC22+AC25+AC26+AC27</f>
        <v>991</v>
      </c>
      <c r="AD15" s="111" t="n">
        <f aca="false">AD16+AD21+AD22+AD25+AD26+AD27</f>
        <v>986</v>
      </c>
      <c r="AE15" s="116" t="n">
        <f aca="false">SUM(AA15:AD15)</f>
        <v>4369</v>
      </c>
      <c r="AF15" s="117" t="n">
        <f aca="false">L15-N15</f>
        <v>275</v>
      </c>
      <c r="AG15" s="117" t="n">
        <f aca="false">N15-T15</f>
        <v>0</v>
      </c>
    </row>
    <row r="16" s="130" customFormat="true" ht="27.95" hidden="false" customHeight="true" outlineLevel="0" collapsed="false">
      <c r="A16" s="109"/>
      <c r="B16" s="109"/>
      <c r="C16" s="121" t="s">
        <v>23</v>
      </c>
      <c r="D16" s="122" t="s">
        <v>138</v>
      </c>
      <c r="E16" s="122"/>
      <c r="F16" s="123" t="n">
        <v>3</v>
      </c>
      <c r="G16" s="124" t="n">
        <v>2895.76191</v>
      </c>
      <c r="H16" s="124" t="n">
        <f aca="false">H17+H18+H19+H20</f>
        <v>3100</v>
      </c>
      <c r="I16" s="124" t="n">
        <f aca="false">I17+I18+I19+I20</f>
        <v>3100</v>
      </c>
      <c r="J16" s="112" t="n">
        <v>2933.221</v>
      </c>
      <c r="K16" s="112" t="n">
        <v>3515</v>
      </c>
      <c r="L16" s="112" t="n">
        <f aca="false">K16</f>
        <v>3515</v>
      </c>
      <c r="M16" s="111" t="n">
        <v>1751.749</v>
      </c>
      <c r="N16" s="112" t="n">
        <f aca="false">N17+N18+N19+N20</f>
        <v>3240</v>
      </c>
      <c r="O16" s="113" t="n">
        <f aca="false">N16/J16</f>
        <v>1.10458775523563</v>
      </c>
      <c r="P16" s="113" t="n">
        <f aca="false">N16/L16</f>
        <v>0.92176386913229</v>
      </c>
      <c r="Q16" s="124" t="n">
        <f aca="false">SUM(Q17:Q20)</f>
        <v>855</v>
      </c>
      <c r="R16" s="124" t="n">
        <f aca="false">SUM(R17:R20)</f>
        <v>1739</v>
      </c>
      <c r="S16" s="124" t="n">
        <f aca="false">SUM(S17:S20)</f>
        <v>2489</v>
      </c>
      <c r="T16" s="124" t="n">
        <f aca="false">SUM(T17:T20)</f>
        <v>3240</v>
      </c>
      <c r="U16" s="112" t="n">
        <f aca="false">T16</f>
        <v>3240</v>
      </c>
      <c r="V16" s="111" t="n">
        <f aca="false">N16-L16</f>
        <v>-275</v>
      </c>
      <c r="W16" s="125" t="n">
        <f aca="false">U16/J16</f>
        <v>1.10458775523563</v>
      </c>
      <c r="X16" s="126" t="n">
        <f aca="false">J16/G16</f>
        <v>1.01293583214512</v>
      </c>
      <c r="Y16" s="127"/>
      <c r="Z16" s="128" t="n">
        <v>3</v>
      </c>
      <c r="AA16" s="124" t="n">
        <f aca="false">SUM(AA17:AA20)</f>
        <v>855</v>
      </c>
      <c r="AB16" s="124" t="n">
        <f aca="false">SUM(AB17:AB20)</f>
        <v>884</v>
      </c>
      <c r="AC16" s="124" t="n">
        <f aca="false">SUM(AC17:AC20)</f>
        <v>750</v>
      </c>
      <c r="AD16" s="124" t="n">
        <f aca="false">SUM(AD17:AD20)</f>
        <v>751</v>
      </c>
      <c r="AE16" s="129" t="n">
        <f aca="false">SUM(AA16:AD16)</f>
        <v>3240</v>
      </c>
      <c r="AF16" s="117" t="n">
        <f aca="false">L16-N16</f>
        <v>275</v>
      </c>
      <c r="AG16" s="117" t="n">
        <f aca="false">N16-T16</f>
        <v>0</v>
      </c>
    </row>
    <row r="17" customFormat="false" ht="14.25" hidden="false" customHeight="true" outlineLevel="0" collapsed="false">
      <c r="A17" s="109"/>
      <c r="B17" s="109"/>
      <c r="C17" s="109"/>
      <c r="D17" s="110" t="s">
        <v>139</v>
      </c>
      <c r="E17" s="110" t="s">
        <v>140</v>
      </c>
      <c r="F17" s="131" t="n">
        <v>4</v>
      </c>
      <c r="G17" s="132"/>
      <c r="H17" s="132"/>
      <c r="I17" s="132"/>
      <c r="J17" s="111"/>
      <c r="K17" s="111"/>
      <c r="L17" s="112" t="n">
        <f aca="false">K17</f>
        <v>0</v>
      </c>
      <c r="M17" s="111"/>
      <c r="N17" s="112"/>
      <c r="O17" s="113"/>
      <c r="P17" s="113"/>
      <c r="Q17" s="132"/>
      <c r="R17" s="132"/>
      <c r="S17" s="132"/>
      <c r="T17" s="132"/>
      <c r="U17" s="111" t="n">
        <f aca="false">T17</f>
        <v>0</v>
      </c>
      <c r="V17" s="111" t="n">
        <f aca="false">N17-L17</f>
        <v>0</v>
      </c>
      <c r="W17" s="113"/>
      <c r="X17" s="114"/>
      <c r="Y17" s="115"/>
      <c r="Z17" s="133" t="n">
        <v>4</v>
      </c>
      <c r="AA17" s="116"/>
      <c r="AB17" s="116"/>
      <c r="AC17" s="134"/>
      <c r="AD17" s="134"/>
      <c r="AE17" s="134" t="n">
        <f aca="false">SUM(AA17:AD17)</f>
        <v>0</v>
      </c>
      <c r="AF17" s="117" t="n">
        <f aca="false">L17-N17</f>
        <v>0</v>
      </c>
      <c r="AG17" s="117" t="n">
        <f aca="false">N17-T17</f>
        <v>0</v>
      </c>
    </row>
    <row r="18" customFormat="false" ht="15.75" hidden="false" customHeight="true" outlineLevel="0" collapsed="false">
      <c r="A18" s="109"/>
      <c r="B18" s="109"/>
      <c r="C18" s="109"/>
      <c r="D18" s="110" t="s">
        <v>141</v>
      </c>
      <c r="E18" s="110" t="s">
        <v>142</v>
      </c>
      <c r="F18" s="131" t="n">
        <v>5</v>
      </c>
      <c r="G18" s="132" t="n">
        <v>15.21158</v>
      </c>
      <c r="H18" s="132" t="n">
        <v>70</v>
      </c>
      <c r="I18" s="132" t="n">
        <f aca="false">H18</f>
        <v>70</v>
      </c>
      <c r="J18" s="111" t="n">
        <v>65.603</v>
      </c>
      <c r="K18" s="111" t="n">
        <v>10</v>
      </c>
      <c r="L18" s="112" t="n">
        <f aca="false">K18</f>
        <v>10</v>
      </c>
      <c r="M18" s="111" t="n">
        <v>6.057</v>
      </c>
      <c r="N18" s="112" t="n">
        <v>10</v>
      </c>
      <c r="O18" s="113" t="n">
        <f aca="false">N18/J18</f>
        <v>0.152432053412192</v>
      </c>
      <c r="P18" s="113" t="n">
        <f aca="false">N18/L18</f>
        <v>1</v>
      </c>
      <c r="Q18" s="132" t="n">
        <f aca="false">AA18</f>
        <v>2</v>
      </c>
      <c r="R18" s="132" t="n">
        <f aca="false">AA18+AB18</f>
        <v>5</v>
      </c>
      <c r="S18" s="132" t="n">
        <f aca="false">AA18+AB18+AC18</f>
        <v>7</v>
      </c>
      <c r="T18" s="132" t="n">
        <f aca="false">AA18+AB18+AC18+AD18</f>
        <v>10</v>
      </c>
      <c r="U18" s="111" t="n">
        <f aca="false">T18</f>
        <v>10</v>
      </c>
      <c r="V18" s="111" t="n">
        <f aca="false">N18-L18</f>
        <v>0</v>
      </c>
      <c r="W18" s="113" t="n">
        <f aca="false">U18/J18</f>
        <v>0.152432053412192</v>
      </c>
      <c r="X18" s="114" t="n">
        <f aca="false">J18/G18</f>
        <v>4.31270124470962</v>
      </c>
      <c r="Y18" s="115"/>
      <c r="Z18" s="133" t="n">
        <v>5</v>
      </c>
      <c r="AA18" s="116" t="n">
        <v>2</v>
      </c>
      <c r="AB18" s="116" t="n">
        <v>3</v>
      </c>
      <c r="AC18" s="134" t="n">
        <v>2</v>
      </c>
      <c r="AD18" s="134" t="n">
        <v>3</v>
      </c>
      <c r="AE18" s="134" t="n">
        <f aca="false">SUM(AA18:AD18)</f>
        <v>10</v>
      </c>
      <c r="AF18" s="117" t="n">
        <f aca="false">L18-N18</f>
        <v>0</v>
      </c>
      <c r="AG18" s="117" t="n">
        <f aca="false">N18-T18</f>
        <v>0</v>
      </c>
    </row>
    <row r="19" s="130" customFormat="true" ht="15.75" hidden="false" customHeight="true" outlineLevel="0" collapsed="false">
      <c r="A19" s="109"/>
      <c r="B19" s="109"/>
      <c r="C19" s="121"/>
      <c r="D19" s="122" t="s">
        <v>143</v>
      </c>
      <c r="E19" s="122" t="s">
        <v>144</v>
      </c>
      <c r="F19" s="123" t="n">
        <v>6</v>
      </c>
      <c r="G19" s="124" t="n">
        <v>2880.55033</v>
      </c>
      <c r="H19" s="124" t="n">
        <v>3030</v>
      </c>
      <c r="I19" s="124" t="n">
        <f aca="false">H19</f>
        <v>3030</v>
      </c>
      <c r="J19" s="112" t="n">
        <v>2867.618</v>
      </c>
      <c r="K19" s="112" t="n">
        <v>3505</v>
      </c>
      <c r="L19" s="112" t="n">
        <f aca="false">K19</f>
        <v>3505</v>
      </c>
      <c r="M19" s="111" t="n">
        <v>1745.692</v>
      </c>
      <c r="N19" s="112" t="n">
        <v>3230</v>
      </c>
      <c r="O19" s="113" t="n">
        <f aca="false">N19/J19</f>
        <v>1.12637038824558</v>
      </c>
      <c r="P19" s="113" t="n">
        <f aca="false">N19/L19</f>
        <v>0.921540656205421</v>
      </c>
      <c r="Q19" s="124" t="n">
        <f aca="false">AA19</f>
        <v>853</v>
      </c>
      <c r="R19" s="124" t="n">
        <f aca="false">AA19+AB19</f>
        <v>1734</v>
      </c>
      <c r="S19" s="124" t="n">
        <f aca="false">AA19+AB19+AC19</f>
        <v>2482</v>
      </c>
      <c r="T19" s="124" t="n">
        <f aca="false">AA19+AB19+AC19+AD19</f>
        <v>3230</v>
      </c>
      <c r="U19" s="112" t="n">
        <f aca="false">T19</f>
        <v>3230</v>
      </c>
      <c r="V19" s="111" t="n">
        <f aca="false">N19-L19</f>
        <v>-275</v>
      </c>
      <c r="W19" s="125" t="n">
        <f aca="false">U19/J19</f>
        <v>1.12637038824558</v>
      </c>
      <c r="X19" s="126" t="n">
        <f aca="false">J19/G19</f>
        <v>0.995510465529689</v>
      </c>
      <c r="Y19" s="127"/>
      <c r="Z19" s="128" t="n">
        <v>6</v>
      </c>
      <c r="AA19" s="135" t="n">
        <v>853</v>
      </c>
      <c r="AB19" s="135" t="n">
        <v>881</v>
      </c>
      <c r="AC19" s="129" t="n">
        <v>748</v>
      </c>
      <c r="AD19" s="129" t="n">
        <v>748</v>
      </c>
      <c r="AE19" s="129" t="n">
        <f aca="false">SUM(AA19:AD19)</f>
        <v>3230</v>
      </c>
      <c r="AF19" s="117" t="n">
        <f aca="false">L19-N19</f>
        <v>275</v>
      </c>
      <c r="AG19" s="117" t="n">
        <f aca="false">N19-T19</f>
        <v>0</v>
      </c>
    </row>
    <row r="20" customFormat="false" ht="15.75" hidden="false" customHeight="true" outlineLevel="0" collapsed="false">
      <c r="A20" s="109"/>
      <c r="B20" s="109"/>
      <c r="C20" s="109"/>
      <c r="D20" s="110" t="s">
        <v>145</v>
      </c>
      <c r="E20" s="110" t="s">
        <v>146</v>
      </c>
      <c r="F20" s="131" t="n">
        <v>7</v>
      </c>
      <c r="G20" s="132"/>
      <c r="H20" s="132"/>
      <c r="I20" s="132"/>
      <c r="J20" s="111"/>
      <c r="K20" s="111"/>
      <c r="L20" s="112" t="n">
        <f aca="false">K20</f>
        <v>0</v>
      </c>
      <c r="M20" s="111"/>
      <c r="N20" s="112"/>
      <c r="O20" s="113"/>
      <c r="P20" s="113"/>
      <c r="Q20" s="132"/>
      <c r="R20" s="132"/>
      <c r="S20" s="132"/>
      <c r="T20" s="132"/>
      <c r="U20" s="111" t="n">
        <f aca="false">T20</f>
        <v>0</v>
      </c>
      <c r="V20" s="111" t="n">
        <f aca="false">N20-L20</f>
        <v>0</v>
      </c>
      <c r="W20" s="113"/>
      <c r="X20" s="114"/>
      <c r="Y20" s="115"/>
      <c r="Z20" s="133" t="n">
        <v>7</v>
      </c>
      <c r="AA20" s="116"/>
      <c r="AB20" s="116"/>
      <c r="AC20" s="134"/>
      <c r="AD20" s="134"/>
      <c r="AE20" s="134" t="n">
        <f aca="false">SUM(AA20:AD20)</f>
        <v>0</v>
      </c>
      <c r="AF20" s="117" t="n">
        <f aca="false">L20-N20</f>
        <v>0</v>
      </c>
      <c r="AG20" s="117" t="n">
        <f aca="false">N20-T20</f>
        <v>0</v>
      </c>
    </row>
    <row r="21" customFormat="false" ht="15.75" hidden="false" customHeight="true" outlineLevel="0" collapsed="false">
      <c r="A21" s="109"/>
      <c r="B21" s="109"/>
      <c r="C21" s="109" t="s">
        <v>25</v>
      </c>
      <c r="D21" s="110" t="s">
        <v>147</v>
      </c>
      <c r="E21" s="110"/>
      <c r="F21" s="131" t="n">
        <v>8</v>
      </c>
      <c r="G21" s="132"/>
      <c r="H21" s="132"/>
      <c r="I21" s="132"/>
      <c r="J21" s="111"/>
      <c r="K21" s="111"/>
      <c r="L21" s="112" t="n">
        <f aca="false">K21</f>
        <v>0</v>
      </c>
      <c r="M21" s="111"/>
      <c r="N21" s="112"/>
      <c r="O21" s="113"/>
      <c r="P21" s="113"/>
      <c r="Q21" s="132"/>
      <c r="R21" s="132"/>
      <c r="S21" s="132"/>
      <c r="T21" s="132"/>
      <c r="U21" s="111" t="n">
        <f aca="false">T21</f>
        <v>0</v>
      </c>
      <c r="V21" s="111" t="n">
        <f aca="false">N21-L21</f>
        <v>0</v>
      </c>
      <c r="W21" s="113"/>
      <c r="X21" s="114"/>
      <c r="Y21" s="115"/>
      <c r="Z21" s="133" t="n">
        <v>8</v>
      </c>
      <c r="AA21" s="116"/>
      <c r="AB21" s="116"/>
      <c r="AC21" s="134"/>
      <c r="AD21" s="134"/>
      <c r="AE21" s="134" t="n">
        <f aca="false">SUM(AA21:AD21)</f>
        <v>0</v>
      </c>
      <c r="AF21" s="117" t="n">
        <f aca="false">L21-N21</f>
        <v>0</v>
      </c>
      <c r="AG21" s="117" t="n">
        <f aca="false">N21-T21</f>
        <v>0</v>
      </c>
    </row>
    <row r="22" customFormat="false" ht="45" hidden="false" customHeight="true" outlineLevel="0" collapsed="false">
      <c r="A22" s="109"/>
      <c r="B22" s="109"/>
      <c r="C22" s="109" t="s">
        <v>72</v>
      </c>
      <c r="D22" s="110" t="s">
        <v>148</v>
      </c>
      <c r="E22" s="110"/>
      <c r="F22" s="131" t="n">
        <v>9</v>
      </c>
      <c r="G22" s="132" t="n">
        <v>298.3569</v>
      </c>
      <c r="H22" s="132" t="n">
        <f aca="false">SUM(H23:H24)</f>
        <v>300</v>
      </c>
      <c r="I22" s="132" t="n">
        <f aca="false">I23+I24</f>
        <v>300</v>
      </c>
      <c r="J22" s="111" t="n">
        <v>291.751</v>
      </c>
      <c r="K22" s="111" t="n">
        <v>310</v>
      </c>
      <c r="L22" s="112" t="n">
        <f aca="false">K22</f>
        <v>310</v>
      </c>
      <c r="M22" s="111" t="n">
        <v>145.703</v>
      </c>
      <c r="N22" s="124" t="n">
        <f aca="false">N23+N24</f>
        <v>310</v>
      </c>
      <c r="O22" s="113" t="n">
        <f aca="false">N22/J22</f>
        <v>1.06254991413911</v>
      </c>
      <c r="P22" s="113" t="n">
        <f aca="false">N22/L22</f>
        <v>1</v>
      </c>
      <c r="Q22" s="132" t="n">
        <f aca="false">Q23+Q24</f>
        <v>75</v>
      </c>
      <c r="R22" s="132" t="n">
        <f aca="false">R23+R24</f>
        <v>155</v>
      </c>
      <c r="S22" s="132" t="n">
        <f aca="false">S23+S24</f>
        <v>235</v>
      </c>
      <c r="T22" s="132" t="n">
        <f aca="false">T23+T24</f>
        <v>310</v>
      </c>
      <c r="U22" s="111" t="n">
        <f aca="false">T22</f>
        <v>310</v>
      </c>
      <c r="V22" s="111" t="n">
        <f aca="false">N22-L22</f>
        <v>0</v>
      </c>
      <c r="W22" s="113" t="n">
        <f aca="false">U22/J22</f>
        <v>1.06254991413911</v>
      </c>
      <c r="X22" s="114" t="n">
        <f aca="false">J22/G22</f>
        <v>0.977859067445734</v>
      </c>
      <c r="Y22" s="115"/>
      <c r="Z22" s="133" t="n">
        <v>9</v>
      </c>
      <c r="AA22" s="132" t="n">
        <f aca="false">AA23+AA24</f>
        <v>75</v>
      </c>
      <c r="AB22" s="132" t="n">
        <f aca="false">AB23+AB24</f>
        <v>80</v>
      </c>
      <c r="AC22" s="132" t="n">
        <f aca="false">AC23+AC24</f>
        <v>80</v>
      </c>
      <c r="AD22" s="132" t="n">
        <f aca="false">AD23+AD24</f>
        <v>75</v>
      </c>
      <c r="AE22" s="134" t="n">
        <f aca="false">SUM(AA22:AD22)</f>
        <v>310</v>
      </c>
      <c r="AF22" s="117" t="n">
        <f aca="false">L22-N22</f>
        <v>0</v>
      </c>
      <c r="AG22" s="117" t="n">
        <f aca="false">N22-T22</f>
        <v>0</v>
      </c>
    </row>
    <row r="23" customFormat="false" ht="16.5" hidden="false" customHeight="true" outlineLevel="0" collapsed="false">
      <c r="A23" s="109"/>
      <c r="B23" s="109"/>
      <c r="C23" s="109"/>
      <c r="D23" s="136" t="s">
        <v>149</v>
      </c>
      <c r="E23" s="137" t="s">
        <v>24</v>
      </c>
      <c r="F23" s="131" t="n">
        <v>10</v>
      </c>
      <c r="G23" s="132" t="n">
        <v>298.3569</v>
      </c>
      <c r="H23" s="132" t="n">
        <v>300</v>
      </c>
      <c r="I23" s="132" t="n">
        <f aca="false">H23</f>
        <v>300</v>
      </c>
      <c r="J23" s="111" t="n">
        <v>291.751</v>
      </c>
      <c r="K23" s="111" t="n">
        <v>310</v>
      </c>
      <c r="L23" s="112" t="n">
        <f aca="false">K23</f>
        <v>310</v>
      </c>
      <c r="M23" s="111" t="n">
        <v>145.703</v>
      </c>
      <c r="N23" s="124" t="n">
        <v>310</v>
      </c>
      <c r="O23" s="113" t="n">
        <f aca="false">N23/J23</f>
        <v>1.06254991413911</v>
      </c>
      <c r="P23" s="113" t="n">
        <f aca="false">N23/L23</f>
        <v>1</v>
      </c>
      <c r="Q23" s="132" t="n">
        <f aca="false">AA23</f>
        <v>75</v>
      </c>
      <c r="R23" s="132" t="n">
        <f aca="false">AA23+AB23</f>
        <v>155</v>
      </c>
      <c r="S23" s="132" t="n">
        <f aca="false">AA23+AB23+AC23</f>
        <v>235</v>
      </c>
      <c r="T23" s="132" t="n">
        <f aca="false">AA23+AB23+AC23+AD23</f>
        <v>310</v>
      </c>
      <c r="U23" s="111" t="n">
        <f aca="false">T23</f>
        <v>310</v>
      </c>
      <c r="V23" s="111" t="n">
        <f aca="false">N23-L23</f>
        <v>0</v>
      </c>
      <c r="W23" s="113" t="n">
        <f aca="false">U23/J23</f>
        <v>1.06254991413911</v>
      </c>
      <c r="X23" s="114" t="n">
        <f aca="false">J23/G23</f>
        <v>0.977859067445734</v>
      </c>
      <c r="Y23" s="115"/>
      <c r="Z23" s="133" t="n">
        <v>10</v>
      </c>
      <c r="AA23" s="116" t="n">
        <v>75</v>
      </c>
      <c r="AB23" s="116" t="n">
        <v>80</v>
      </c>
      <c r="AC23" s="134" t="n">
        <v>80</v>
      </c>
      <c r="AD23" s="134" t="n">
        <v>75</v>
      </c>
      <c r="AE23" s="134" t="n">
        <f aca="false">SUM(AA23:AD23)</f>
        <v>310</v>
      </c>
      <c r="AF23" s="117" t="n">
        <f aca="false">L23-N23</f>
        <v>0</v>
      </c>
      <c r="AG23" s="117" t="n">
        <f aca="false">N23-T23</f>
        <v>0</v>
      </c>
    </row>
    <row r="24" customFormat="false" ht="14.25" hidden="false" customHeight="true" outlineLevel="0" collapsed="false">
      <c r="A24" s="109"/>
      <c r="B24" s="109"/>
      <c r="C24" s="109"/>
      <c r="D24" s="136" t="s">
        <v>150</v>
      </c>
      <c r="E24" s="137" t="s">
        <v>26</v>
      </c>
      <c r="F24" s="131" t="n">
        <v>11</v>
      </c>
      <c r="G24" s="132"/>
      <c r="H24" s="132"/>
      <c r="I24" s="132"/>
      <c r="J24" s="111"/>
      <c r="K24" s="111"/>
      <c r="L24" s="112" t="n">
        <f aca="false">K24</f>
        <v>0</v>
      </c>
      <c r="M24" s="111"/>
      <c r="N24" s="112"/>
      <c r="O24" s="113"/>
      <c r="P24" s="113"/>
      <c r="Q24" s="132"/>
      <c r="R24" s="132"/>
      <c r="S24" s="132"/>
      <c r="T24" s="132"/>
      <c r="U24" s="111" t="n">
        <f aca="false">T24</f>
        <v>0</v>
      </c>
      <c r="V24" s="111" t="n">
        <f aca="false">N24-L24</f>
        <v>0</v>
      </c>
      <c r="W24" s="113"/>
      <c r="X24" s="114"/>
      <c r="Y24" s="115"/>
      <c r="Z24" s="133" t="n">
        <v>11</v>
      </c>
      <c r="AA24" s="116"/>
      <c r="AB24" s="116"/>
      <c r="AC24" s="134"/>
      <c r="AD24" s="134"/>
      <c r="AE24" s="134" t="n">
        <f aca="false">SUM(AA24:AD24)</f>
        <v>0</v>
      </c>
      <c r="AF24" s="117" t="n">
        <f aca="false">L24-N24</f>
        <v>0</v>
      </c>
      <c r="AG24" s="117" t="n">
        <f aca="false">N24-T24</f>
        <v>0</v>
      </c>
    </row>
    <row r="25" customFormat="false" ht="15" hidden="false" customHeight="true" outlineLevel="0" collapsed="false">
      <c r="A25" s="109"/>
      <c r="B25" s="109"/>
      <c r="C25" s="109" t="s">
        <v>82</v>
      </c>
      <c r="D25" s="110" t="s">
        <v>151</v>
      </c>
      <c r="E25" s="110"/>
      <c r="F25" s="131" t="n">
        <v>12</v>
      </c>
      <c r="G25" s="132" t="n">
        <v>589.08563</v>
      </c>
      <c r="H25" s="132" t="n">
        <v>300</v>
      </c>
      <c r="I25" s="132" t="n">
        <f aca="false">H25</f>
        <v>300</v>
      </c>
      <c r="J25" s="111" t="n">
        <v>79.694</v>
      </c>
      <c r="K25" s="111" t="n">
        <v>469</v>
      </c>
      <c r="L25" s="112" t="n">
        <f aca="false">K25</f>
        <v>469</v>
      </c>
      <c r="M25" s="111" t="n">
        <v>26.424</v>
      </c>
      <c r="N25" s="124" t="n">
        <v>469</v>
      </c>
      <c r="O25" s="113" t="n">
        <f aca="false">N25/J25</f>
        <v>5.88501016387683</v>
      </c>
      <c r="P25" s="113" t="n">
        <f aca="false">N25/L25</f>
        <v>1</v>
      </c>
      <c r="Q25" s="132" t="n">
        <f aca="false">AA25</f>
        <v>63</v>
      </c>
      <c r="R25" s="132" t="n">
        <f aca="false">AA25+AB25</f>
        <v>344</v>
      </c>
      <c r="S25" s="132" t="n">
        <f aca="false">AA25+AB25+AC25</f>
        <v>407</v>
      </c>
      <c r="T25" s="132" t="n">
        <f aca="false">AA25+AB25+AC25+AD25</f>
        <v>469</v>
      </c>
      <c r="U25" s="111" t="n">
        <f aca="false">T25</f>
        <v>469</v>
      </c>
      <c r="V25" s="111" t="n">
        <f aca="false">N25-L25</f>
        <v>0</v>
      </c>
      <c r="W25" s="113" t="n">
        <f aca="false">U25/J25</f>
        <v>5.88501016387683</v>
      </c>
      <c r="X25" s="114" t="n">
        <f aca="false">J25/G25</f>
        <v>0.135284237030192</v>
      </c>
      <c r="Y25" s="115"/>
      <c r="Z25" s="133" t="n">
        <v>12</v>
      </c>
      <c r="AA25" s="116" t="n">
        <v>63</v>
      </c>
      <c r="AB25" s="116" t="n">
        <v>281</v>
      </c>
      <c r="AC25" s="134" t="n">
        <v>63</v>
      </c>
      <c r="AD25" s="134" t="n">
        <v>62</v>
      </c>
      <c r="AE25" s="134" t="n">
        <f aca="false">SUM(AA25:AD25)</f>
        <v>469</v>
      </c>
      <c r="AF25" s="117" t="n">
        <f aca="false">L25-N25</f>
        <v>0</v>
      </c>
      <c r="AG25" s="117" t="n">
        <f aca="false">N25-T25</f>
        <v>0</v>
      </c>
    </row>
    <row r="26" customFormat="false" ht="30" hidden="false" customHeight="true" outlineLevel="0" collapsed="false">
      <c r="A26" s="109"/>
      <c r="B26" s="109"/>
      <c r="C26" s="109" t="s">
        <v>84</v>
      </c>
      <c r="D26" s="110" t="s">
        <v>152</v>
      </c>
      <c r="E26" s="110"/>
      <c r="F26" s="131" t="n">
        <v>13</v>
      </c>
      <c r="G26" s="132"/>
      <c r="H26" s="132"/>
      <c r="I26" s="132"/>
      <c r="J26" s="111"/>
      <c r="K26" s="111"/>
      <c r="L26" s="112" t="n">
        <f aca="false">K26</f>
        <v>0</v>
      </c>
      <c r="M26" s="111"/>
      <c r="N26" s="112"/>
      <c r="O26" s="113"/>
      <c r="P26" s="113"/>
      <c r="Q26" s="132"/>
      <c r="R26" s="132"/>
      <c r="S26" s="132"/>
      <c r="T26" s="132"/>
      <c r="U26" s="111" t="n">
        <f aca="false">T26</f>
        <v>0</v>
      </c>
      <c r="V26" s="111" t="n">
        <f aca="false">N26-L26</f>
        <v>0</v>
      </c>
      <c r="W26" s="113"/>
      <c r="X26" s="114"/>
      <c r="Y26" s="115"/>
      <c r="Z26" s="133" t="n">
        <v>13</v>
      </c>
      <c r="AA26" s="116"/>
      <c r="AB26" s="116"/>
      <c r="AC26" s="134"/>
      <c r="AD26" s="134"/>
      <c r="AE26" s="134" t="n">
        <f aca="false">SUM(AA26:AD26)</f>
        <v>0</v>
      </c>
      <c r="AF26" s="117" t="n">
        <f aca="false">L26-N26</f>
        <v>0</v>
      </c>
      <c r="AG26" s="117" t="n">
        <f aca="false">N26-T26</f>
        <v>0</v>
      </c>
    </row>
    <row r="27" customFormat="false" ht="41.25" hidden="false" customHeight="true" outlineLevel="0" collapsed="false">
      <c r="A27" s="109"/>
      <c r="B27" s="109"/>
      <c r="C27" s="109" t="s">
        <v>153</v>
      </c>
      <c r="D27" s="110" t="s">
        <v>154</v>
      </c>
      <c r="E27" s="110"/>
      <c r="F27" s="131" t="n">
        <v>14</v>
      </c>
      <c r="G27" s="132" t="n">
        <v>400.409</v>
      </c>
      <c r="H27" s="132" t="n">
        <f aca="false">H28+H29+H32+H33+H34</f>
        <v>280</v>
      </c>
      <c r="I27" s="132" t="n">
        <f aca="false">I28+I29+I32+I33+I34</f>
        <v>280</v>
      </c>
      <c r="J27" s="111" t="n">
        <v>894.246</v>
      </c>
      <c r="K27" s="111" t="n">
        <v>350</v>
      </c>
      <c r="L27" s="112" t="n">
        <f aca="false">K27</f>
        <v>350</v>
      </c>
      <c r="M27" s="111" t="n">
        <v>199.241</v>
      </c>
      <c r="N27" s="112" t="n">
        <f aca="false">N28+N29+N32+N33+N34</f>
        <v>350</v>
      </c>
      <c r="O27" s="113" t="n">
        <f aca="false">N27/J27</f>
        <v>0.391391183186729</v>
      </c>
      <c r="P27" s="113" t="n">
        <f aca="false">N27/L27</f>
        <v>1</v>
      </c>
      <c r="Q27" s="111" t="n">
        <f aca="false">Q28+Q29+Q32+Q33+Q34</f>
        <v>67</v>
      </c>
      <c r="R27" s="111" t="n">
        <f aca="false">R28+R29+R32+R33+R34</f>
        <v>154</v>
      </c>
      <c r="S27" s="111" t="n">
        <f aca="false">S28+S29+S32+S33+S34</f>
        <v>252</v>
      </c>
      <c r="T27" s="111" t="n">
        <f aca="false">T28+T29+T32+T33+T34</f>
        <v>350</v>
      </c>
      <c r="U27" s="111" t="n">
        <f aca="false">T27</f>
        <v>350</v>
      </c>
      <c r="V27" s="111" t="n">
        <f aca="false">N27-L27</f>
        <v>0</v>
      </c>
      <c r="W27" s="113" t="n">
        <f aca="false">U27/J27</f>
        <v>0.391391183186729</v>
      </c>
      <c r="X27" s="114" t="n">
        <f aca="false">J27/G27</f>
        <v>2.23333141862446</v>
      </c>
      <c r="Y27" s="115"/>
      <c r="Z27" s="133" t="n">
        <v>14</v>
      </c>
      <c r="AA27" s="111" t="n">
        <f aca="false">AA28+AA29+AA32+AA33+AA34</f>
        <v>67</v>
      </c>
      <c r="AB27" s="111" t="n">
        <f aca="false">AB28+AB29+AB32+AB33+AB34</f>
        <v>87</v>
      </c>
      <c r="AC27" s="111" t="n">
        <f aca="false">AC28+AC29+AC32+AC33+AC34</f>
        <v>98</v>
      </c>
      <c r="AD27" s="111" t="n">
        <f aca="false">AD28+AD29+AD32+AD33+AD34</f>
        <v>98</v>
      </c>
      <c r="AE27" s="134" t="n">
        <f aca="false">SUM(AA27:AD27)</f>
        <v>350</v>
      </c>
      <c r="AF27" s="117" t="n">
        <f aca="false">L27-N27</f>
        <v>0</v>
      </c>
      <c r="AG27" s="117" t="n">
        <f aca="false">N27-T27</f>
        <v>0</v>
      </c>
    </row>
    <row r="28" customFormat="false" ht="15" hidden="false" customHeight="true" outlineLevel="0" collapsed="false">
      <c r="A28" s="109"/>
      <c r="B28" s="109"/>
      <c r="C28" s="109"/>
      <c r="D28" s="110" t="s">
        <v>155</v>
      </c>
      <c r="E28" s="110" t="s">
        <v>156</v>
      </c>
      <c r="F28" s="131" t="n">
        <v>15</v>
      </c>
      <c r="G28" s="132" t="n">
        <v>390.731</v>
      </c>
      <c r="H28" s="132" t="n">
        <v>220</v>
      </c>
      <c r="I28" s="132" t="n">
        <f aca="false">H28</f>
        <v>220</v>
      </c>
      <c r="J28" s="111" t="n">
        <v>793.44</v>
      </c>
      <c r="K28" s="111" t="n">
        <v>290</v>
      </c>
      <c r="L28" s="112" t="n">
        <f aca="false">K28</f>
        <v>290</v>
      </c>
      <c r="M28" s="111" t="n">
        <v>182.416</v>
      </c>
      <c r="N28" s="112" t="n">
        <v>290</v>
      </c>
      <c r="O28" s="113" t="n">
        <f aca="false">N28/J28</f>
        <v>0.365497076023392</v>
      </c>
      <c r="P28" s="113" t="n">
        <f aca="false">N28/L28</f>
        <v>1</v>
      </c>
      <c r="Q28" s="132" t="n">
        <f aca="false">AA28</f>
        <v>60</v>
      </c>
      <c r="R28" s="132" t="n">
        <f aca="false">AA28+AB28</f>
        <v>130</v>
      </c>
      <c r="S28" s="132" t="n">
        <f aca="false">AA28+AB28+AC28</f>
        <v>210</v>
      </c>
      <c r="T28" s="132" t="n">
        <f aca="false">AA28+AB28+AC28+AD28</f>
        <v>290</v>
      </c>
      <c r="U28" s="111" t="n">
        <f aca="false">T28</f>
        <v>290</v>
      </c>
      <c r="V28" s="111" t="n">
        <f aca="false">N28-L28</f>
        <v>0</v>
      </c>
      <c r="W28" s="113" t="n">
        <f aca="false">U28/J28</f>
        <v>0.365497076023392</v>
      </c>
      <c r="X28" s="114" t="n">
        <f aca="false">J28/G28</f>
        <v>2.03065536136114</v>
      </c>
      <c r="Y28" s="115"/>
      <c r="Z28" s="133" t="n">
        <v>15</v>
      </c>
      <c r="AA28" s="116" t="n">
        <v>60</v>
      </c>
      <c r="AB28" s="116" t="n">
        <v>70</v>
      </c>
      <c r="AC28" s="134" t="n">
        <v>80</v>
      </c>
      <c r="AD28" s="134" t="n">
        <v>80</v>
      </c>
      <c r="AE28" s="134" t="n">
        <f aca="false">SUM(AA28:AD28)</f>
        <v>290</v>
      </c>
      <c r="AF28" s="117" t="n">
        <f aca="false">L28-N28</f>
        <v>0</v>
      </c>
      <c r="AG28" s="117" t="n">
        <f aca="false">N28-T28</f>
        <v>0</v>
      </c>
    </row>
    <row r="29" customFormat="false" ht="25.5" hidden="false" customHeight="true" outlineLevel="0" collapsed="false">
      <c r="A29" s="109"/>
      <c r="B29" s="109"/>
      <c r="C29" s="109"/>
      <c r="D29" s="110" t="s">
        <v>157</v>
      </c>
      <c r="E29" s="110" t="s">
        <v>158</v>
      </c>
      <c r="F29" s="131" t="n">
        <v>16</v>
      </c>
      <c r="G29" s="132" t="n">
        <v>0</v>
      </c>
      <c r="H29" s="132" t="n">
        <f aca="false">H31+H32</f>
        <v>0</v>
      </c>
      <c r="I29" s="132" t="n">
        <f aca="false">I31+I32</f>
        <v>0</v>
      </c>
      <c r="J29" s="111" t="n">
        <v>0</v>
      </c>
      <c r="K29" s="111" t="n">
        <v>0</v>
      </c>
      <c r="L29" s="112" t="n">
        <f aca="false">K29</f>
        <v>0</v>
      </c>
      <c r="M29" s="111" t="n">
        <v>0</v>
      </c>
      <c r="N29" s="112"/>
      <c r="O29" s="113"/>
      <c r="P29" s="113"/>
      <c r="Q29" s="132" t="n">
        <v>0</v>
      </c>
      <c r="R29" s="132" t="n">
        <v>0</v>
      </c>
      <c r="S29" s="132" t="n">
        <v>0</v>
      </c>
      <c r="T29" s="132" t="n">
        <v>0</v>
      </c>
      <c r="U29" s="111" t="n">
        <f aca="false">T29</f>
        <v>0</v>
      </c>
      <c r="V29" s="111" t="n">
        <f aca="false">N29-L29</f>
        <v>0</v>
      </c>
      <c r="W29" s="113"/>
      <c r="X29" s="114"/>
      <c r="Y29" s="115"/>
      <c r="Z29" s="133" t="n">
        <v>16</v>
      </c>
      <c r="AA29" s="116"/>
      <c r="AB29" s="116"/>
      <c r="AC29" s="134"/>
      <c r="AD29" s="134"/>
      <c r="AE29" s="134" t="n">
        <f aca="false">SUM(AA29:AD29)</f>
        <v>0</v>
      </c>
      <c r="AF29" s="117" t="n">
        <f aca="false">L29-N29</f>
        <v>0</v>
      </c>
      <c r="AG29" s="117" t="n">
        <f aca="false">N29-T29</f>
        <v>0</v>
      </c>
    </row>
    <row r="30" customFormat="false" ht="14.25" hidden="false" customHeight="true" outlineLevel="0" collapsed="false">
      <c r="A30" s="109"/>
      <c r="B30" s="109"/>
      <c r="C30" s="109"/>
      <c r="D30" s="110"/>
      <c r="E30" s="110" t="s">
        <v>159</v>
      </c>
      <c r="F30" s="131" t="n">
        <v>17</v>
      </c>
      <c r="G30" s="132"/>
      <c r="H30" s="132"/>
      <c r="I30" s="132"/>
      <c r="J30" s="111"/>
      <c r="K30" s="111"/>
      <c r="L30" s="112" t="n">
        <f aca="false">K30</f>
        <v>0</v>
      </c>
      <c r="M30" s="111"/>
      <c r="N30" s="112"/>
      <c r="O30" s="113"/>
      <c r="P30" s="113"/>
      <c r="Q30" s="132"/>
      <c r="R30" s="132"/>
      <c r="S30" s="132"/>
      <c r="T30" s="132"/>
      <c r="U30" s="111" t="n">
        <f aca="false">T30</f>
        <v>0</v>
      </c>
      <c r="V30" s="111" t="n">
        <f aca="false">N30-L30</f>
        <v>0</v>
      </c>
      <c r="W30" s="113"/>
      <c r="X30" s="114"/>
      <c r="Y30" s="115"/>
      <c r="Z30" s="133" t="n">
        <v>17</v>
      </c>
      <c r="AA30" s="116"/>
      <c r="AB30" s="116"/>
      <c r="AC30" s="134"/>
      <c r="AD30" s="134"/>
      <c r="AE30" s="134" t="n">
        <f aca="false">SUM(AA30:AD30)</f>
        <v>0</v>
      </c>
      <c r="AF30" s="117" t="n">
        <f aca="false">L30-N30</f>
        <v>0</v>
      </c>
      <c r="AG30" s="117" t="n">
        <f aca="false">N30-T30</f>
        <v>0</v>
      </c>
    </row>
    <row r="31" customFormat="false" ht="12.75" hidden="false" customHeight="true" outlineLevel="0" collapsed="false">
      <c r="A31" s="109"/>
      <c r="B31" s="109"/>
      <c r="C31" s="109"/>
      <c r="D31" s="110"/>
      <c r="E31" s="110" t="s">
        <v>160</v>
      </c>
      <c r="F31" s="131" t="n">
        <v>18</v>
      </c>
      <c r="G31" s="132"/>
      <c r="H31" s="132"/>
      <c r="I31" s="132"/>
      <c r="J31" s="111"/>
      <c r="K31" s="111"/>
      <c r="L31" s="112" t="n">
        <f aca="false">K31</f>
        <v>0</v>
      </c>
      <c r="M31" s="111"/>
      <c r="N31" s="112"/>
      <c r="O31" s="113"/>
      <c r="P31" s="113"/>
      <c r="Q31" s="132"/>
      <c r="R31" s="132"/>
      <c r="S31" s="132"/>
      <c r="T31" s="132"/>
      <c r="U31" s="111" t="n">
        <f aca="false">T31</f>
        <v>0</v>
      </c>
      <c r="V31" s="111" t="n">
        <f aca="false">N31-L31</f>
        <v>0</v>
      </c>
      <c r="W31" s="113"/>
      <c r="X31" s="114"/>
      <c r="Y31" s="115"/>
      <c r="Z31" s="133" t="n">
        <v>18</v>
      </c>
      <c r="AA31" s="116"/>
      <c r="AB31" s="116"/>
      <c r="AC31" s="134"/>
      <c r="AD31" s="134"/>
      <c r="AE31" s="134" t="n">
        <f aca="false">SUM(AA31:AD31)</f>
        <v>0</v>
      </c>
      <c r="AF31" s="117" t="n">
        <f aca="false">L31-N31</f>
        <v>0</v>
      </c>
      <c r="AG31" s="117" t="n">
        <f aca="false">N31-T31</f>
        <v>0</v>
      </c>
    </row>
    <row r="32" customFormat="false" ht="15" hidden="false" customHeight="true" outlineLevel="0" collapsed="false">
      <c r="A32" s="109"/>
      <c r="B32" s="109"/>
      <c r="C32" s="109"/>
      <c r="D32" s="110" t="s">
        <v>161</v>
      </c>
      <c r="E32" s="110" t="s">
        <v>162</v>
      </c>
      <c r="F32" s="131" t="n">
        <v>19</v>
      </c>
      <c r="G32" s="132"/>
      <c r="H32" s="132"/>
      <c r="I32" s="132"/>
      <c r="J32" s="111"/>
      <c r="K32" s="111"/>
      <c r="L32" s="112" t="n">
        <f aca="false">K32</f>
        <v>0</v>
      </c>
      <c r="M32" s="111"/>
      <c r="N32" s="112"/>
      <c r="O32" s="113"/>
      <c r="P32" s="113"/>
      <c r="Q32" s="132"/>
      <c r="R32" s="132"/>
      <c r="S32" s="132"/>
      <c r="T32" s="132"/>
      <c r="U32" s="111" t="n">
        <f aca="false">T32</f>
        <v>0</v>
      </c>
      <c r="V32" s="111" t="n">
        <f aca="false">N32-L32</f>
        <v>0</v>
      </c>
      <c r="W32" s="113"/>
      <c r="X32" s="114"/>
      <c r="Y32" s="115"/>
      <c r="Z32" s="133" t="n">
        <v>19</v>
      </c>
      <c r="AA32" s="116"/>
      <c r="AB32" s="116"/>
      <c r="AC32" s="134"/>
      <c r="AD32" s="134"/>
      <c r="AE32" s="134" t="n">
        <f aca="false">SUM(AA32:AD32)</f>
        <v>0</v>
      </c>
      <c r="AF32" s="117" t="n">
        <f aca="false">L32-N32</f>
        <v>0</v>
      </c>
      <c r="AG32" s="117" t="n">
        <f aca="false">N32-T32</f>
        <v>0</v>
      </c>
    </row>
    <row r="33" customFormat="false" ht="15" hidden="false" customHeight="true" outlineLevel="0" collapsed="false">
      <c r="A33" s="109"/>
      <c r="B33" s="109"/>
      <c r="C33" s="109"/>
      <c r="D33" s="110" t="s">
        <v>163</v>
      </c>
      <c r="E33" s="110" t="s">
        <v>164</v>
      </c>
      <c r="F33" s="131" t="n">
        <v>20</v>
      </c>
      <c r="G33" s="132"/>
      <c r="H33" s="132"/>
      <c r="I33" s="132"/>
      <c r="J33" s="111"/>
      <c r="K33" s="111"/>
      <c r="L33" s="112" t="n">
        <f aca="false">K33</f>
        <v>0</v>
      </c>
      <c r="M33" s="111"/>
      <c r="N33" s="112"/>
      <c r="O33" s="113"/>
      <c r="P33" s="113"/>
      <c r="Q33" s="132"/>
      <c r="R33" s="132"/>
      <c r="S33" s="132"/>
      <c r="T33" s="132"/>
      <c r="U33" s="111" t="n">
        <f aca="false">T33</f>
        <v>0</v>
      </c>
      <c r="V33" s="111" t="n">
        <f aca="false">N33-L33</f>
        <v>0</v>
      </c>
      <c r="W33" s="113"/>
      <c r="X33" s="114"/>
      <c r="Y33" s="115"/>
      <c r="Z33" s="133" t="n">
        <v>20</v>
      </c>
      <c r="AA33" s="116"/>
      <c r="AB33" s="116"/>
      <c r="AC33" s="134"/>
      <c r="AD33" s="134"/>
      <c r="AE33" s="134" t="n">
        <f aca="false">SUM(AA33:AD33)</f>
        <v>0</v>
      </c>
      <c r="AF33" s="117" t="n">
        <f aca="false">L33-N33</f>
        <v>0</v>
      </c>
      <c r="AG33" s="117" t="n">
        <f aca="false">N33-T33</f>
        <v>0</v>
      </c>
    </row>
    <row r="34" customFormat="false" ht="12.75" hidden="false" customHeight="true" outlineLevel="0" collapsed="false">
      <c r="A34" s="109"/>
      <c r="B34" s="109"/>
      <c r="C34" s="109"/>
      <c r="D34" s="110" t="s">
        <v>165</v>
      </c>
      <c r="E34" s="110" t="s">
        <v>146</v>
      </c>
      <c r="F34" s="131" t="n">
        <v>21</v>
      </c>
      <c r="G34" s="132" t="n">
        <v>9.678</v>
      </c>
      <c r="H34" s="132" t="n">
        <v>60</v>
      </c>
      <c r="I34" s="132" t="n">
        <f aca="false">H34</f>
        <v>60</v>
      </c>
      <c r="J34" s="111" t="n">
        <v>100.806</v>
      </c>
      <c r="K34" s="111" t="n">
        <v>60</v>
      </c>
      <c r="L34" s="112" t="n">
        <f aca="false">K34</f>
        <v>60</v>
      </c>
      <c r="M34" s="111" t="n">
        <v>16.825</v>
      </c>
      <c r="N34" s="112" t="n">
        <v>60</v>
      </c>
      <c r="O34" s="113" t="n">
        <f aca="false">N34/J34</f>
        <v>0.595202666507946</v>
      </c>
      <c r="P34" s="113" t="n">
        <f aca="false">N34/L34</f>
        <v>1</v>
      </c>
      <c r="Q34" s="132" t="n">
        <f aca="false">AA34</f>
        <v>7</v>
      </c>
      <c r="R34" s="132" t="n">
        <f aca="false">AA34+AB34</f>
        <v>24</v>
      </c>
      <c r="S34" s="132" t="n">
        <f aca="false">AA34+AB34+AC34</f>
        <v>42</v>
      </c>
      <c r="T34" s="132" t="n">
        <f aca="false">AA34+AB34+AC34+AD34</f>
        <v>60</v>
      </c>
      <c r="U34" s="111" t="n">
        <f aca="false">T34</f>
        <v>60</v>
      </c>
      <c r="V34" s="111" t="n">
        <f aca="false">N34-L34</f>
        <v>0</v>
      </c>
      <c r="W34" s="113" t="n">
        <f aca="false">U34/J34</f>
        <v>0.595202666507946</v>
      </c>
      <c r="X34" s="114" t="n">
        <f aca="false">J34/G34</f>
        <v>10.4159950402976</v>
      </c>
      <c r="Y34" s="115"/>
      <c r="Z34" s="133" t="n">
        <v>21</v>
      </c>
      <c r="AA34" s="116" t="n">
        <v>7</v>
      </c>
      <c r="AB34" s="116" t="n">
        <v>17</v>
      </c>
      <c r="AC34" s="134" t="n">
        <v>18</v>
      </c>
      <c r="AD34" s="134" t="n">
        <v>18</v>
      </c>
      <c r="AE34" s="134" t="n">
        <f aca="false">SUM(AA34:AD34)</f>
        <v>60</v>
      </c>
      <c r="AF34" s="117" t="n">
        <f aca="false">L34-N34</f>
        <v>0</v>
      </c>
      <c r="AG34" s="117" t="n">
        <f aca="false">N34-T34</f>
        <v>0</v>
      </c>
    </row>
    <row r="35" s="118" customFormat="true" ht="40.5" hidden="false" customHeight="true" outlineLevel="0" collapsed="false">
      <c r="A35" s="109"/>
      <c r="B35" s="109" t="n">
        <v>2</v>
      </c>
      <c r="C35" s="109"/>
      <c r="D35" s="110" t="s">
        <v>166</v>
      </c>
      <c r="E35" s="110"/>
      <c r="F35" s="104" t="n">
        <v>22</v>
      </c>
      <c r="G35" s="111" t="n">
        <v>17.837</v>
      </c>
      <c r="H35" s="111" t="n">
        <f aca="false">H36+H37+H38+H39+H40</f>
        <v>17</v>
      </c>
      <c r="I35" s="111" t="n">
        <f aca="false">I36+I37+I38+I39+I40</f>
        <v>17</v>
      </c>
      <c r="J35" s="111" t="n">
        <v>19.001</v>
      </c>
      <c r="K35" s="111" t="n">
        <v>13</v>
      </c>
      <c r="L35" s="112" t="n">
        <f aca="false">K35</f>
        <v>13</v>
      </c>
      <c r="M35" s="111" t="n">
        <v>6.931</v>
      </c>
      <c r="N35" s="112" t="n">
        <f aca="false">N36+N37+N38+N39+N40</f>
        <v>13</v>
      </c>
      <c r="O35" s="113" t="n">
        <f aca="false">N35/J35</f>
        <v>0.684174517130677</v>
      </c>
      <c r="P35" s="113" t="n">
        <f aca="false">N35/L35</f>
        <v>1</v>
      </c>
      <c r="Q35" s="111" t="n">
        <f aca="false">Q36+Q37+Q38+Q39+Q40</f>
        <v>3</v>
      </c>
      <c r="R35" s="111" t="n">
        <f aca="false">R36+R37+R38+R39+R40</f>
        <v>7</v>
      </c>
      <c r="S35" s="111" t="n">
        <f aca="false">S36+S37+S38+S39+S40</f>
        <v>10</v>
      </c>
      <c r="T35" s="111" t="n">
        <f aca="false">T36+T37+T38+T39+T40</f>
        <v>13</v>
      </c>
      <c r="U35" s="111" t="n">
        <f aca="false">T35</f>
        <v>13</v>
      </c>
      <c r="V35" s="111" t="n">
        <f aca="false">N35-L35</f>
        <v>0</v>
      </c>
      <c r="W35" s="113" t="n">
        <f aca="false">U35/J35</f>
        <v>0.684174517130677</v>
      </c>
      <c r="X35" s="138" t="n">
        <f aca="false">J35/G35</f>
        <v>1.06525761058474</v>
      </c>
      <c r="Y35" s="139"/>
      <c r="Z35" s="120" t="n">
        <v>22</v>
      </c>
      <c r="AA35" s="111" t="n">
        <f aca="false">AA36+AA37+AA38+AA39+AA40</f>
        <v>3</v>
      </c>
      <c r="AB35" s="111" t="n">
        <f aca="false">AB36+AB37+AB38+AB39+AB40</f>
        <v>4</v>
      </c>
      <c r="AC35" s="111" t="n">
        <f aca="false">AC36+AC37+AC38+AC39+AC40</f>
        <v>3</v>
      </c>
      <c r="AD35" s="111" t="n">
        <f aca="false">AD36+AD37+AD38+AD39+AD40</f>
        <v>3</v>
      </c>
      <c r="AE35" s="134" t="n">
        <f aca="false">SUM(AA35:AD35)</f>
        <v>13</v>
      </c>
      <c r="AF35" s="117" t="n">
        <f aca="false">L35-N35</f>
        <v>0</v>
      </c>
      <c r="AG35" s="117" t="n">
        <f aca="false">N35-T35</f>
        <v>0</v>
      </c>
    </row>
    <row r="36" customFormat="false" ht="16.5" hidden="false" customHeight="true" outlineLevel="0" collapsed="false">
      <c r="A36" s="109"/>
      <c r="B36" s="109"/>
      <c r="C36" s="109" t="s">
        <v>23</v>
      </c>
      <c r="D36" s="140" t="s">
        <v>167</v>
      </c>
      <c r="E36" s="140"/>
      <c r="F36" s="131" t="n">
        <v>23</v>
      </c>
      <c r="G36" s="132"/>
      <c r="H36" s="132"/>
      <c r="I36" s="132"/>
      <c r="J36" s="111"/>
      <c r="K36" s="111"/>
      <c r="L36" s="112" t="n">
        <f aca="false">K36</f>
        <v>0</v>
      </c>
      <c r="M36" s="111"/>
      <c r="N36" s="112"/>
      <c r="O36" s="113"/>
      <c r="P36" s="113"/>
      <c r="Q36" s="132"/>
      <c r="R36" s="132"/>
      <c r="S36" s="132"/>
      <c r="T36" s="132"/>
      <c r="U36" s="111" t="n">
        <f aca="false">T36</f>
        <v>0</v>
      </c>
      <c r="V36" s="111" t="n">
        <f aca="false">N36-L36</f>
        <v>0</v>
      </c>
      <c r="W36" s="113"/>
      <c r="X36" s="114"/>
      <c r="Y36" s="115"/>
      <c r="Z36" s="133" t="n">
        <v>23</v>
      </c>
      <c r="AA36" s="116"/>
      <c r="AB36" s="116"/>
      <c r="AC36" s="134"/>
      <c r="AD36" s="134"/>
      <c r="AE36" s="134" t="n">
        <f aca="false">SUM(AA36:AD36)</f>
        <v>0</v>
      </c>
      <c r="AF36" s="117" t="n">
        <f aca="false">L36-N36</f>
        <v>0</v>
      </c>
      <c r="AG36" s="117" t="n">
        <f aca="false">N36-T36</f>
        <v>0</v>
      </c>
    </row>
    <row r="37" customFormat="false" ht="17.25" hidden="false" customHeight="true" outlineLevel="0" collapsed="false">
      <c r="A37" s="109"/>
      <c r="B37" s="109"/>
      <c r="C37" s="109" t="s">
        <v>25</v>
      </c>
      <c r="D37" s="140" t="s">
        <v>168</v>
      </c>
      <c r="E37" s="140"/>
      <c r="F37" s="131" t="n">
        <v>24</v>
      </c>
      <c r="G37" s="132"/>
      <c r="H37" s="132"/>
      <c r="I37" s="132"/>
      <c r="J37" s="111"/>
      <c r="K37" s="111"/>
      <c r="L37" s="112" t="n">
        <f aca="false">K37</f>
        <v>0</v>
      </c>
      <c r="M37" s="111"/>
      <c r="N37" s="112"/>
      <c r="O37" s="113"/>
      <c r="P37" s="113"/>
      <c r="Q37" s="132"/>
      <c r="R37" s="132"/>
      <c r="S37" s="132"/>
      <c r="T37" s="132"/>
      <c r="U37" s="111" t="n">
        <f aca="false">T37</f>
        <v>0</v>
      </c>
      <c r="V37" s="111" t="n">
        <f aca="false">N37-L37</f>
        <v>0</v>
      </c>
      <c r="W37" s="113"/>
      <c r="X37" s="114"/>
      <c r="Y37" s="115"/>
      <c r="Z37" s="133" t="n">
        <v>24</v>
      </c>
      <c r="AA37" s="116"/>
      <c r="AB37" s="116"/>
      <c r="AC37" s="134"/>
      <c r="AD37" s="134"/>
      <c r="AE37" s="134" t="n">
        <f aca="false">SUM(AA37:AD37)</f>
        <v>0</v>
      </c>
      <c r="AF37" s="117" t="n">
        <f aca="false">L37-N37</f>
        <v>0</v>
      </c>
      <c r="AG37" s="117" t="n">
        <f aca="false">N37-T37</f>
        <v>0</v>
      </c>
    </row>
    <row r="38" customFormat="false" ht="15.75" hidden="false" customHeight="true" outlineLevel="0" collapsed="false">
      <c r="A38" s="109"/>
      <c r="B38" s="109"/>
      <c r="C38" s="109" t="s">
        <v>72</v>
      </c>
      <c r="D38" s="140" t="s">
        <v>169</v>
      </c>
      <c r="E38" s="140"/>
      <c r="F38" s="131" t="n">
        <v>25</v>
      </c>
      <c r="G38" s="132"/>
      <c r="H38" s="132"/>
      <c r="I38" s="132"/>
      <c r="J38" s="111"/>
      <c r="K38" s="111"/>
      <c r="L38" s="112" t="n">
        <f aca="false">K38</f>
        <v>0</v>
      </c>
      <c r="M38" s="111"/>
      <c r="N38" s="112"/>
      <c r="O38" s="113"/>
      <c r="P38" s="113"/>
      <c r="Q38" s="132"/>
      <c r="R38" s="132"/>
      <c r="S38" s="132"/>
      <c r="T38" s="132"/>
      <c r="U38" s="111" t="n">
        <f aca="false">T38</f>
        <v>0</v>
      </c>
      <c r="V38" s="111" t="n">
        <f aca="false">N38-L38</f>
        <v>0</v>
      </c>
      <c r="W38" s="113"/>
      <c r="X38" s="114"/>
      <c r="Y38" s="115"/>
      <c r="Z38" s="133" t="n">
        <v>25</v>
      </c>
      <c r="AA38" s="116"/>
      <c r="AB38" s="116"/>
      <c r="AC38" s="134"/>
      <c r="AD38" s="134"/>
      <c r="AE38" s="134" t="n">
        <f aca="false">SUM(AA38:AD38)</f>
        <v>0</v>
      </c>
      <c r="AF38" s="117" t="n">
        <f aca="false">L38-N38</f>
        <v>0</v>
      </c>
      <c r="AG38" s="117" t="n">
        <f aca="false">N38-T38</f>
        <v>0</v>
      </c>
    </row>
    <row r="39" customFormat="false" ht="16.5" hidden="false" customHeight="true" outlineLevel="0" collapsed="false">
      <c r="A39" s="109"/>
      <c r="B39" s="109"/>
      <c r="C39" s="109" t="s">
        <v>82</v>
      </c>
      <c r="D39" s="140" t="s">
        <v>170</v>
      </c>
      <c r="E39" s="140"/>
      <c r="F39" s="131" t="n">
        <v>26</v>
      </c>
      <c r="G39" s="132" t="n">
        <v>15.248</v>
      </c>
      <c r="H39" s="132" t="n">
        <v>17</v>
      </c>
      <c r="I39" s="132" t="n">
        <v>17</v>
      </c>
      <c r="J39" s="111" t="n">
        <v>18.574</v>
      </c>
      <c r="K39" s="111" t="n">
        <v>13</v>
      </c>
      <c r="L39" s="112" t="n">
        <f aca="false">K39</f>
        <v>13</v>
      </c>
      <c r="M39" s="111" t="n">
        <v>6.931</v>
      </c>
      <c r="N39" s="112" t="n">
        <v>13</v>
      </c>
      <c r="O39" s="113" t="n">
        <f aca="false">N39/J39</f>
        <v>0.699903090341337</v>
      </c>
      <c r="P39" s="113" t="n">
        <f aca="false">N39/L39</f>
        <v>1</v>
      </c>
      <c r="Q39" s="132" t="n">
        <f aca="false">AA39</f>
        <v>3</v>
      </c>
      <c r="R39" s="132" t="n">
        <f aca="false">AA39+AB39</f>
        <v>7</v>
      </c>
      <c r="S39" s="132" t="n">
        <f aca="false">AA39+AB39+AC39</f>
        <v>10</v>
      </c>
      <c r="T39" s="132" t="n">
        <f aca="false">AA39+AB39+AC39+AD39</f>
        <v>13</v>
      </c>
      <c r="U39" s="111" t="n">
        <f aca="false">T39</f>
        <v>13</v>
      </c>
      <c r="V39" s="111" t="n">
        <f aca="false">N39-L39</f>
        <v>0</v>
      </c>
      <c r="W39" s="113" t="n">
        <f aca="false">U39/J39</f>
        <v>0.699903090341337</v>
      </c>
      <c r="X39" s="114" t="n">
        <f aca="false">J39/G39</f>
        <v>1.21812696747114</v>
      </c>
      <c r="Y39" s="115"/>
      <c r="Z39" s="133" t="n">
        <v>26</v>
      </c>
      <c r="AA39" s="116" t="n">
        <v>3</v>
      </c>
      <c r="AB39" s="116" t="n">
        <v>4</v>
      </c>
      <c r="AC39" s="134" t="n">
        <v>3</v>
      </c>
      <c r="AD39" s="134" t="n">
        <v>3</v>
      </c>
      <c r="AE39" s="134" t="n">
        <f aca="false">SUM(AA39:AD39)</f>
        <v>13</v>
      </c>
      <c r="AF39" s="117" t="n">
        <f aca="false">L39-N39</f>
        <v>0</v>
      </c>
      <c r="AG39" s="117" t="n">
        <f aca="false">N39-T39</f>
        <v>0</v>
      </c>
    </row>
    <row r="40" customFormat="false" ht="15" hidden="false" customHeight="true" outlineLevel="0" collapsed="false">
      <c r="A40" s="109"/>
      <c r="B40" s="109"/>
      <c r="C40" s="109" t="s">
        <v>84</v>
      </c>
      <c r="D40" s="140" t="s">
        <v>171</v>
      </c>
      <c r="E40" s="140"/>
      <c r="F40" s="131" t="n">
        <v>27</v>
      </c>
      <c r="G40" s="132"/>
      <c r="H40" s="132"/>
      <c r="I40" s="132"/>
      <c r="J40" s="111"/>
      <c r="K40" s="111"/>
      <c r="L40" s="112" t="n">
        <f aca="false">K40</f>
        <v>0</v>
      </c>
      <c r="M40" s="111"/>
      <c r="N40" s="112"/>
      <c r="O40" s="113"/>
      <c r="P40" s="113"/>
      <c r="Q40" s="132"/>
      <c r="R40" s="132"/>
      <c r="S40" s="132"/>
      <c r="T40" s="132"/>
      <c r="U40" s="111" t="n">
        <f aca="false">T40</f>
        <v>0</v>
      </c>
      <c r="V40" s="111" t="n">
        <f aca="false">N40-L40</f>
        <v>0</v>
      </c>
      <c r="W40" s="113"/>
      <c r="X40" s="114"/>
      <c r="Y40" s="115"/>
      <c r="Z40" s="133" t="n">
        <v>27</v>
      </c>
      <c r="AA40" s="116"/>
      <c r="AB40" s="116"/>
      <c r="AC40" s="134"/>
      <c r="AD40" s="134"/>
      <c r="AE40" s="134" t="n">
        <f aca="false">SUM(AA40:AD40)</f>
        <v>0</v>
      </c>
      <c r="AF40" s="117" t="n">
        <f aca="false">L40-N40</f>
        <v>0</v>
      </c>
      <c r="AG40" s="117" t="n">
        <f aca="false">N40-T40</f>
        <v>0</v>
      </c>
    </row>
    <row r="41" s="118" customFormat="true" ht="15" hidden="false" customHeight="true" outlineLevel="0" collapsed="false">
      <c r="A41" s="109"/>
      <c r="B41" s="109" t="n">
        <v>3</v>
      </c>
      <c r="C41" s="109"/>
      <c r="D41" s="140" t="s">
        <v>28</v>
      </c>
      <c r="E41" s="140"/>
      <c r="F41" s="104" t="n">
        <v>28</v>
      </c>
      <c r="G41" s="111"/>
      <c r="H41" s="111"/>
      <c r="I41" s="111"/>
      <c r="J41" s="111"/>
      <c r="K41" s="111"/>
      <c r="L41" s="112" t="n">
        <f aca="false">K41</f>
        <v>0</v>
      </c>
      <c r="M41" s="111"/>
      <c r="N41" s="112"/>
      <c r="O41" s="113"/>
      <c r="P41" s="113"/>
      <c r="Q41" s="132"/>
      <c r="R41" s="132"/>
      <c r="S41" s="132"/>
      <c r="T41" s="132"/>
      <c r="U41" s="111" t="n">
        <f aca="false">T41</f>
        <v>0</v>
      </c>
      <c r="V41" s="111" t="n">
        <f aca="false">N41-L41</f>
        <v>0</v>
      </c>
      <c r="W41" s="113"/>
      <c r="X41" s="114"/>
      <c r="Y41" s="115"/>
      <c r="Z41" s="120" t="n">
        <v>28</v>
      </c>
      <c r="AA41" s="116"/>
      <c r="AB41" s="116"/>
      <c r="AC41" s="116"/>
      <c r="AD41" s="116"/>
      <c r="AE41" s="134" t="n">
        <f aca="false">SUM(AA41:AD41)</f>
        <v>0</v>
      </c>
      <c r="AF41" s="117" t="n">
        <f aca="false">L41-N41</f>
        <v>0</v>
      </c>
      <c r="AG41" s="117" t="n">
        <f aca="false">N41-T41</f>
        <v>0</v>
      </c>
    </row>
    <row r="42" s="118" customFormat="true" ht="29.25" hidden="false" customHeight="true" outlineLevel="0" collapsed="false">
      <c r="A42" s="109" t="s">
        <v>29</v>
      </c>
      <c r="B42" s="140" t="s">
        <v>172</v>
      </c>
      <c r="C42" s="140"/>
      <c r="D42" s="140"/>
      <c r="E42" s="140"/>
      <c r="F42" s="104" t="n">
        <v>29</v>
      </c>
      <c r="G42" s="111" t="n">
        <v>3116.949</v>
      </c>
      <c r="H42" s="111" t="n">
        <f aca="false">H43+H150+H158</f>
        <v>3403</v>
      </c>
      <c r="I42" s="141" t="n">
        <f aca="false">I43+I150+I158</f>
        <v>3403</v>
      </c>
      <c r="J42" s="111" t="n">
        <v>2803.543</v>
      </c>
      <c r="K42" s="111" t="n">
        <v>4362.554132</v>
      </c>
      <c r="L42" s="112" t="n">
        <f aca="false">K42</f>
        <v>4362.554132</v>
      </c>
      <c r="M42" s="111" t="n">
        <v>1673.692</v>
      </c>
      <c r="N42" s="112" t="n">
        <f aca="false">N43+N150+N158</f>
        <v>4138.631432</v>
      </c>
      <c r="O42" s="113" t="n">
        <f aca="false">N42/J42</f>
        <v>1.47621471545113</v>
      </c>
      <c r="P42" s="113" t="n">
        <f aca="false">N42/L42</f>
        <v>0.948671651233507</v>
      </c>
      <c r="Q42" s="111" t="n">
        <f aca="false">Q43+Q150+Q158</f>
        <v>942.8869536</v>
      </c>
      <c r="R42" s="111" t="n">
        <f aca="false">R43+R150+R158</f>
        <v>2416.016956</v>
      </c>
      <c r="S42" s="111" t="n">
        <f aca="false">S43+S150+S158</f>
        <v>3277.635544</v>
      </c>
      <c r="T42" s="111" t="n">
        <f aca="false">T43+T150+T158</f>
        <v>4138.954132</v>
      </c>
      <c r="U42" s="111" t="n">
        <f aca="false">T42</f>
        <v>4138.954132</v>
      </c>
      <c r="V42" s="111" t="n">
        <f aca="false">N42-L42</f>
        <v>-223.9227</v>
      </c>
      <c r="W42" s="113" t="n">
        <f aca="false">U42/J42</f>
        <v>1.47632981980301</v>
      </c>
      <c r="X42" s="138" t="n">
        <f aca="false">J42/G42</f>
        <v>0.899451033687109</v>
      </c>
      <c r="Y42" s="139"/>
      <c r="Z42" s="120" t="n">
        <v>29</v>
      </c>
      <c r="AA42" s="111" t="n">
        <f aca="false">AA43+AA150+AA158</f>
        <v>942.8869536</v>
      </c>
      <c r="AB42" s="111" t="n">
        <f aca="false">AB43+AB150+AB158</f>
        <v>1399.1300024</v>
      </c>
      <c r="AC42" s="111" t="n">
        <f aca="false">AC43+AC150+AC158</f>
        <v>861.618588</v>
      </c>
      <c r="AD42" s="111" t="n">
        <f aca="false">AD43+AD150+AD158</f>
        <v>863.318588</v>
      </c>
      <c r="AE42" s="134" t="n">
        <f aca="false">SUM(AA42:AD42)</f>
        <v>4066.954132</v>
      </c>
      <c r="AF42" s="117" t="n">
        <f aca="false">L42-N42</f>
        <v>223.9227</v>
      </c>
      <c r="AG42" s="117" t="n">
        <f aca="false">N42-T42</f>
        <v>-0.322699999999713</v>
      </c>
    </row>
    <row r="43" customFormat="false" ht="30" hidden="false" customHeight="true" outlineLevel="0" collapsed="false">
      <c r="A43" s="109"/>
      <c r="B43" s="109" t="n">
        <v>1</v>
      </c>
      <c r="C43" s="110" t="s">
        <v>173</v>
      </c>
      <c r="D43" s="110"/>
      <c r="E43" s="110"/>
      <c r="F43" s="131" t="n">
        <v>30</v>
      </c>
      <c r="G43" s="132" t="n">
        <v>3116.949</v>
      </c>
      <c r="H43" s="132" t="n">
        <f aca="false">H44+H92+H99+H133</f>
        <v>3401</v>
      </c>
      <c r="I43" s="142" t="n">
        <f aca="false">I44+I92+I99+I133</f>
        <v>3401</v>
      </c>
      <c r="J43" s="111" t="n">
        <v>2803.543</v>
      </c>
      <c r="K43" s="111" t="n">
        <v>4362.554132</v>
      </c>
      <c r="L43" s="112" t="n">
        <f aca="false">K43</f>
        <v>4362.554132</v>
      </c>
      <c r="M43" s="111" t="n">
        <v>1673.692</v>
      </c>
      <c r="N43" s="124" t="n">
        <f aca="false">N44+N92+N99+N133</f>
        <v>4138.631432</v>
      </c>
      <c r="O43" s="113" t="n">
        <f aca="false">N43/J43</f>
        <v>1.47621471545113</v>
      </c>
      <c r="P43" s="113" t="n">
        <f aca="false">N43/L43</f>
        <v>0.948671651233507</v>
      </c>
      <c r="Q43" s="132" t="n">
        <f aca="false">Q44+Q92+Q99+Q133</f>
        <v>942.8869536</v>
      </c>
      <c r="R43" s="132" t="n">
        <f aca="false">R44+R92+R99+R133</f>
        <v>2416.016956</v>
      </c>
      <c r="S43" s="132" t="n">
        <f aca="false">S44+S92+S99+S133</f>
        <v>3277.635544</v>
      </c>
      <c r="T43" s="132" t="n">
        <f aca="false">T44+T92+T99+T133</f>
        <v>4138.954132</v>
      </c>
      <c r="U43" s="111" t="n">
        <f aca="false">T43</f>
        <v>4138.954132</v>
      </c>
      <c r="V43" s="111" t="n">
        <f aca="false">N43-L43</f>
        <v>-223.9227</v>
      </c>
      <c r="W43" s="113" t="n">
        <f aca="false">U43/J43</f>
        <v>1.47632981980301</v>
      </c>
      <c r="X43" s="114" t="n">
        <f aca="false">J43/G43</f>
        <v>0.899451033687109</v>
      </c>
      <c r="Y43" s="115"/>
      <c r="Z43" s="133" t="n">
        <v>30</v>
      </c>
      <c r="AA43" s="132" t="n">
        <f aca="false">AA44+AA92+AA99+AA133</f>
        <v>942.8869536</v>
      </c>
      <c r="AB43" s="132" t="n">
        <f aca="false">AB44+AB92+AB99+AB133</f>
        <v>1399.1300024</v>
      </c>
      <c r="AC43" s="132" t="n">
        <f aca="false">AC44+AC92+AC99+AC133</f>
        <v>861.618588</v>
      </c>
      <c r="AD43" s="132" t="n">
        <f aca="false">AD44+AD92+AD99+AD133</f>
        <v>861.318588</v>
      </c>
      <c r="AE43" s="134" t="n">
        <f aca="false">SUM(AA43:AD43)</f>
        <v>4064.954132</v>
      </c>
      <c r="AF43" s="117" t="n">
        <f aca="false">L43-N43</f>
        <v>223.9227</v>
      </c>
      <c r="AG43" s="117" t="n">
        <f aca="false">N43-T43</f>
        <v>-0.322699999999713</v>
      </c>
    </row>
    <row r="44" customFormat="false" ht="30" hidden="false" customHeight="true" outlineLevel="0" collapsed="false">
      <c r="A44" s="109"/>
      <c r="B44" s="109"/>
      <c r="C44" s="110" t="s">
        <v>174</v>
      </c>
      <c r="D44" s="110"/>
      <c r="E44" s="110"/>
      <c r="F44" s="131" t="n">
        <v>31</v>
      </c>
      <c r="G44" s="132" t="n">
        <v>901.776</v>
      </c>
      <c r="H44" s="132" t="n">
        <f aca="false">H45+H53+H59</f>
        <v>994</v>
      </c>
      <c r="I44" s="132" t="n">
        <f aca="false">I45+I53+I59</f>
        <v>994</v>
      </c>
      <c r="J44" s="111" t="n">
        <v>679.662</v>
      </c>
      <c r="K44" s="111" t="n">
        <v>824</v>
      </c>
      <c r="L44" s="112" t="n">
        <f aca="false">K44</f>
        <v>824</v>
      </c>
      <c r="M44" s="111" t="n">
        <v>321.475</v>
      </c>
      <c r="N44" s="112" t="n">
        <f aca="false">N45+N53+N59</f>
        <v>824</v>
      </c>
      <c r="O44" s="113" t="n">
        <f aca="false">N44/J44</f>
        <v>1.21236732375799</v>
      </c>
      <c r="P44" s="113" t="n">
        <f aca="false">N44/L44</f>
        <v>1</v>
      </c>
      <c r="Q44" s="111" t="n">
        <f aca="false">Q45+Q53+Q59</f>
        <v>173</v>
      </c>
      <c r="R44" s="111" t="n">
        <f aca="false">R45+R53+R59</f>
        <v>398</v>
      </c>
      <c r="S44" s="111" t="n">
        <f aca="false">S45+S53+S59</f>
        <v>616</v>
      </c>
      <c r="T44" s="111" t="n">
        <f aca="false">T45+T53+T59</f>
        <v>824</v>
      </c>
      <c r="U44" s="111" t="n">
        <f aca="false">T44</f>
        <v>824</v>
      </c>
      <c r="V44" s="111" t="n">
        <f aca="false">N44-L44</f>
        <v>0</v>
      </c>
      <c r="W44" s="113" t="n">
        <f aca="false">U44/J44</f>
        <v>1.21236732375799</v>
      </c>
      <c r="X44" s="114" t="n">
        <f aca="false">J44/G44</f>
        <v>0.753692713046256</v>
      </c>
      <c r="Y44" s="115"/>
      <c r="Z44" s="133" t="n">
        <v>31</v>
      </c>
      <c r="AA44" s="111" t="n">
        <f aca="false">AA45+AA53+AA59</f>
        <v>173</v>
      </c>
      <c r="AB44" s="111" t="n">
        <f aca="false">AB45+AB53+AB59</f>
        <v>225</v>
      </c>
      <c r="AC44" s="111" t="n">
        <f aca="false">AC45+AC53+AC59</f>
        <v>218</v>
      </c>
      <c r="AD44" s="111" t="n">
        <f aca="false">AD45+AD53+AD59</f>
        <v>208</v>
      </c>
      <c r="AE44" s="134" t="n">
        <f aca="false">SUM(AA44:AD44)</f>
        <v>824</v>
      </c>
      <c r="AF44" s="117" t="n">
        <f aca="false">L44-N44</f>
        <v>0</v>
      </c>
      <c r="AG44" s="117" t="n">
        <f aca="false">N44-T44</f>
        <v>0</v>
      </c>
    </row>
    <row r="45" customFormat="false" ht="45" hidden="false" customHeight="true" outlineLevel="0" collapsed="false">
      <c r="A45" s="109"/>
      <c r="B45" s="109"/>
      <c r="C45" s="109" t="s">
        <v>175</v>
      </c>
      <c r="D45" s="110" t="s">
        <v>176</v>
      </c>
      <c r="E45" s="110"/>
      <c r="F45" s="131" t="n">
        <v>32</v>
      </c>
      <c r="G45" s="132" t="n">
        <v>166.717</v>
      </c>
      <c r="H45" s="132" t="n">
        <f aca="false">H46+H47+H50+H51+H52</f>
        <v>225</v>
      </c>
      <c r="I45" s="132" t="n">
        <f aca="false">I46+I47+I50+I51+I52</f>
        <v>225</v>
      </c>
      <c r="J45" s="111" t="n">
        <v>191.334</v>
      </c>
      <c r="K45" s="111" t="n">
        <v>229</v>
      </c>
      <c r="L45" s="112" t="n">
        <f aca="false">K45</f>
        <v>229</v>
      </c>
      <c r="M45" s="111" t="n">
        <v>96.086</v>
      </c>
      <c r="N45" s="124" t="n">
        <f aca="false">N46+N47+N50+N51+N52</f>
        <v>229</v>
      </c>
      <c r="O45" s="113" t="n">
        <f aca="false">N45/J45</f>
        <v>1.19685994125456</v>
      </c>
      <c r="P45" s="113" t="n">
        <f aca="false">N45/L45</f>
        <v>1</v>
      </c>
      <c r="Q45" s="132" t="n">
        <f aca="false">Q46+Q47+Q50+Q51+Q52</f>
        <v>58</v>
      </c>
      <c r="R45" s="132" t="n">
        <f aca="false">R46+R47+R50+R51+R52</f>
        <v>115</v>
      </c>
      <c r="S45" s="132" t="n">
        <f aca="false">S46+S47+S50+S51+S52</f>
        <v>172</v>
      </c>
      <c r="T45" s="132" t="n">
        <f aca="false">T46+T47+T50+T51+T52</f>
        <v>229</v>
      </c>
      <c r="U45" s="111" t="n">
        <f aca="false">T45</f>
        <v>229</v>
      </c>
      <c r="V45" s="111" t="n">
        <f aca="false">N45-L45</f>
        <v>0</v>
      </c>
      <c r="W45" s="113" t="n">
        <f aca="false">U45/J45</f>
        <v>1.19685994125456</v>
      </c>
      <c r="X45" s="114" t="n">
        <f aca="false">J45/G45</f>
        <v>1.14765740746295</v>
      </c>
      <c r="Y45" s="115"/>
      <c r="Z45" s="133" t="n">
        <v>32</v>
      </c>
      <c r="AA45" s="132" t="n">
        <f aca="false">AA46+AA47+AA50+AA51+AA52</f>
        <v>58</v>
      </c>
      <c r="AB45" s="132" t="n">
        <f aca="false">AB46+AB47+AB50+AB51+AB52</f>
        <v>57</v>
      </c>
      <c r="AC45" s="132" t="n">
        <f aca="false">AC46+AC47+AC50+AC51+AC52</f>
        <v>57</v>
      </c>
      <c r="AD45" s="132" t="n">
        <f aca="false">AD46+AD47+AD50+AD51+AD52</f>
        <v>57</v>
      </c>
      <c r="AE45" s="134" t="n">
        <f aca="false">SUM(AA45:AD45)</f>
        <v>229</v>
      </c>
      <c r="AF45" s="117" t="n">
        <f aca="false">L45-N45</f>
        <v>0</v>
      </c>
      <c r="AG45" s="117" t="n">
        <f aca="false">N45-T45</f>
        <v>0</v>
      </c>
    </row>
    <row r="46" customFormat="false" ht="16.5" hidden="false" customHeight="true" outlineLevel="0" collapsed="false">
      <c r="A46" s="109"/>
      <c r="B46" s="109"/>
      <c r="C46" s="109" t="s">
        <v>23</v>
      </c>
      <c r="D46" s="110" t="s">
        <v>177</v>
      </c>
      <c r="E46" s="110"/>
      <c r="F46" s="131" t="n">
        <v>33</v>
      </c>
      <c r="G46" s="132"/>
      <c r="H46" s="132"/>
      <c r="I46" s="132"/>
      <c r="J46" s="111"/>
      <c r="K46" s="111"/>
      <c r="L46" s="112" t="n">
        <f aca="false">K46</f>
        <v>0</v>
      </c>
      <c r="M46" s="111"/>
      <c r="N46" s="112"/>
      <c r="O46" s="113"/>
      <c r="P46" s="113"/>
      <c r="Q46" s="132"/>
      <c r="R46" s="132"/>
      <c r="S46" s="132"/>
      <c r="T46" s="132"/>
      <c r="U46" s="111" t="n">
        <f aca="false">T46</f>
        <v>0</v>
      </c>
      <c r="V46" s="111" t="n">
        <f aca="false">N46-L46</f>
        <v>0</v>
      </c>
      <c r="W46" s="113"/>
      <c r="X46" s="114"/>
      <c r="Y46" s="115"/>
      <c r="Z46" s="133" t="n">
        <v>33</v>
      </c>
      <c r="AA46" s="116"/>
      <c r="AB46" s="116"/>
      <c r="AC46" s="134"/>
      <c r="AD46" s="134"/>
      <c r="AE46" s="134" t="n">
        <f aca="false">SUM(AA46:AD46)</f>
        <v>0</v>
      </c>
      <c r="AF46" s="117" t="n">
        <f aca="false">L46-N46</f>
        <v>0</v>
      </c>
      <c r="AG46" s="117" t="n">
        <f aca="false">N46-T46</f>
        <v>0</v>
      </c>
    </row>
    <row r="47" customFormat="false" ht="16.5" hidden="false" customHeight="true" outlineLevel="0" collapsed="false">
      <c r="A47" s="109"/>
      <c r="B47" s="109"/>
      <c r="C47" s="109" t="s">
        <v>25</v>
      </c>
      <c r="D47" s="110" t="s">
        <v>178</v>
      </c>
      <c r="E47" s="110"/>
      <c r="F47" s="131" t="n">
        <v>34</v>
      </c>
      <c r="G47" s="132" t="n">
        <v>91.536</v>
      </c>
      <c r="H47" s="132" t="n">
        <v>109</v>
      </c>
      <c r="I47" s="132" t="n">
        <f aca="false">H47</f>
        <v>109</v>
      </c>
      <c r="J47" s="111" t="n">
        <v>100.333</v>
      </c>
      <c r="K47" s="111" t="n">
        <v>109</v>
      </c>
      <c r="L47" s="112" t="n">
        <f aca="false">K47</f>
        <v>109</v>
      </c>
      <c r="M47" s="111" t="n">
        <v>41.175</v>
      </c>
      <c r="N47" s="112" t="n">
        <v>109</v>
      </c>
      <c r="O47" s="113" t="n">
        <f aca="false">N47/J47</f>
        <v>1.08638234678521</v>
      </c>
      <c r="P47" s="113" t="n">
        <f aca="false">N47/L47</f>
        <v>1</v>
      </c>
      <c r="Q47" s="132" t="n">
        <f aca="false">AA47</f>
        <v>25</v>
      </c>
      <c r="R47" s="132" t="n">
        <f aca="false">AA47+AB47</f>
        <v>55</v>
      </c>
      <c r="S47" s="132" t="n">
        <f aca="false">AA47+AB47+AC47</f>
        <v>85</v>
      </c>
      <c r="T47" s="132" t="n">
        <f aca="false">AA47+AB47+AC47+AD47</f>
        <v>109</v>
      </c>
      <c r="U47" s="111" t="n">
        <f aca="false">T47</f>
        <v>109</v>
      </c>
      <c r="V47" s="111" t="n">
        <f aca="false">N47-L47</f>
        <v>0</v>
      </c>
      <c r="W47" s="113" t="n">
        <f aca="false">U47/J47</f>
        <v>1.08638234678521</v>
      </c>
      <c r="X47" s="114" t="n">
        <f aca="false">J47/G47</f>
        <v>1.09610426498864</v>
      </c>
      <c r="Y47" s="115"/>
      <c r="Z47" s="133" t="n">
        <v>34</v>
      </c>
      <c r="AA47" s="116" t="n">
        <v>25</v>
      </c>
      <c r="AB47" s="116" t="n">
        <v>30</v>
      </c>
      <c r="AC47" s="134" t="n">
        <v>30</v>
      </c>
      <c r="AD47" s="134" t="n">
        <v>24</v>
      </c>
      <c r="AE47" s="134" t="n">
        <f aca="false">SUM(AA47:AD47)</f>
        <v>109</v>
      </c>
      <c r="AF47" s="117" t="n">
        <f aca="false">L47-N47</f>
        <v>0</v>
      </c>
      <c r="AG47" s="117" t="n">
        <f aca="false">N47-T47</f>
        <v>0</v>
      </c>
    </row>
    <row r="48" customFormat="false" ht="15.75" hidden="false" customHeight="true" outlineLevel="0" collapsed="false">
      <c r="A48" s="109"/>
      <c r="B48" s="109"/>
      <c r="C48" s="109"/>
      <c r="D48" s="110" t="s">
        <v>179</v>
      </c>
      <c r="E48" s="110" t="s">
        <v>180</v>
      </c>
      <c r="F48" s="131" t="n">
        <v>35</v>
      </c>
      <c r="G48" s="132" t="n">
        <v>5.779</v>
      </c>
      <c r="H48" s="132" t="n">
        <v>18</v>
      </c>
      <c r="I48" s="132" t="n">
        <f aca="false">H48</f>
        <v>18</v>
      </c>
      <c r="J48" s="111" t="n">
        <v>4.446</v>
      </c>
      <c r="K48" s="111" t="n">
        <v>18</v>
      </c>
      <c r="L48" s="112" t="n">
        <f aca="false">K48</f>
        <v>18</v>
      </c>
      <c r="M48" s="111" t="n">
        <v>2.277</v>
      </c>
      <c r="N48" s="112" t="n">
        <v>18</v>
      </c>
      <c r="O48" s="113" t="n">
        <f aca="false">N48/J48</f>
        <v>4.04858299595142</v>
      </c>
      <c r="P48" s="113" t="n">
        <f aca="false">N48/L48</f>
        <v>1</v>
      </c>
      <c r="Q48" s="132" t="n">
        <f aca="false">AA48</f>
        <v>4</v>
      </c>
      <c r="R48" s="132" t="n">
        <f aca="false">AA48+AB48</f>
        <v>9</v>
      </c>
      <c r="S48" s="132" t="n">
        <f aca="false">AA48+AB48+AC48</f>
        <v>14</v>
      </c>
      <c r="T48" s="132" t="n">
        <f aca="false">AA48+AB48+AC48+AD48</f>
        <v>18</v>
      </c>
      <c r="U48" s="111" t="n">
        <f aca="false">T48</f>
        <v>18</v>
      </c>
      <c r="V48" s="111" t="n">
        <f aca="false">N48-L48</f>
        <v>0</v>
      </c>
      <c r="W48" s="113" t="n">
        <f aca="false">U48/J48</f>
        <v>4.04858299595142</v>
      </c>
      <c r="X48" s="114" t="n">
        <f aca="false">J48/G48</f>
        <v>0.76933725558055</v>
      </c>
      <c r="Y48" s="115"/>
      <c r="Z48" s="133" t="n">
        <v>35</v>
      </c>
      <c r="AA48" s="116" t="n">
        <v>4</v>
      </c>
      <c r="AB48" s="116" t="n">
        <v>5</v>
      </c>
      <c r="AC48" s="134" t="n">
        <v>5</v>
      </c>
      <c r="AD48" s="134" t="n">
        <v>4</v>
      </c>
      <c r="AE48" s="134" t="n">
        <f aca="false">SUM(AA48:AD48)</f>
        <v>18</v>
      </c>
      <c r="AF48" s="117" t="n">
        <f aca="false">L48-N48</f>
        <v>0</v>
      </c>
      <c r="AG48" s="117" t="n">
        <f aca="false">N48-T48</f>
        <v>0</v>
      </c>
    </row>
    <row r="49" customFormat="false" ht="14.25" hidden="false" customHeight="true" outlineLevel="0" collapsed="false">
      <c r="A49" s="109"/>
      <c r="B49" s="109"/>
      <c r="C49" s="109"/>
      <c r="D49" s="110" t="s">
        <v>181</v>
      </c>
      <c r="E49" s="110" t="s">
        <v>182</v>
      </c>
      <c r="F49" s="131" t="n">
        <v>36</v>
      </c>
      <c r="G49" s="132" t="n">
        <v>34.705</v>
      </c>
      <c r="H49" s="132" t="n">
        <v>33</v>
      </c>
      <c r="I49" s="132" t="n">
        <f aca="false">H49</f>
        <v>33</v>
      </c>
      <c r="J49" s="111" t="n">
        <v>31.878</v>
      </c>
      <c r="K49" s="111" t="n">
        <v>33</v>
      </c>
      <c r="L49" s="112" t="n">
        <f aca="false">K49</f>
        <v>33</v>
      </c>
      <c r="M49" s="111" t="n">
        <v>9.582</v>
      </c>
      <c r="N49" s="112" t="n">
        <v>33</v>
      </c>
      <c r="O49" s="113" t="n">
        <f aca="false">N49/J49</f>
        <v>1.0351966873706</v>
      </c>
      <c r="P49" s="113" t="n">
        <f aca="false">N49/L49</f>
        <v>1</v>
      </c>
      <c r="Q49" s="132" t="n">
        <f aca="false">AA49</f>
        <v>8</v>
      </c>
      <c r="R49" s="132" t="n">
        <f aca="false">AA49+AB49</f>
        <v>16</v>
      </c>
      <c r="S49" s="132" t="n">
        <f aca="false">AA49+AB49+AC49</f>
        <v>24</v>
      </c>
      <c r="T49" s="132" t="n">
        <f aca="false">AA49+AB49+AC49+AD49</f>
        <v>33</v>
      </c>
      <c r="U49" s="111" t="n">
        <f aca="false">T49</f>
        <v>33</v>
      </c>
      <c r="V49" s="111" t="n">
        <f aca="false">N49-L49</f>
        <v>0</v>
      </c>
      <c r="W49" s="113" t="n">
        <f aca="false">U49/J49</f>
        <v>1.0351966873706</v>
      </c>
      <c r="X49" s="114" t="n">
        <f aca="false">J49/G49</f>
        <v>0.918541996830428</v>
      </c>
      <c r="Y49" s="115"/>
      <c r="Z49" s="133" t="n">
        <v>36</v>
      </c>
      <c r="AA49" s="116" t="n">
        <v>8</v>
      </c>
      <c r="AB49" s="116" t="n">
        <v>8</v>
      </c>
      <c r="AC49" s="134" t="n">
        <v>8</v>
      </c>
      <c r="AD49" s="134" t="n">
        <v>9</v>
      </c>
      <c r="AE49" s="134" t="n">
        <f aca="false">SUM(AA49:AD49)</f>
        <v>33</v>
      </c>
      <c r="AF49" s="117" t="n">
        <f aca="false">L49-N49</f>
        <v>0</v>
      </c>
      <c r="AG49" s="117" t="n">
        <f aca="false">N49-T49</f>
        <v>0</v>
      </c>
    </row>
    <row r="50" customFormat="false" ht="29.25" hidden="false" customHeight="true" outlineLevel="0" collapsed="false">
      <c r="A50" s="109"/>
      <c r="B50" s="109"/>
      <c r="C50" s="109" t="s">
        <v>72</v>
      </c>
      <c r="D50" s="110" t="s">
        <v>183</v>
      </c>
      <c r="E50" s="110"/>
      <c r="F50" s="131" t="n">
        <v>37</v>
      </c>
      <c r="G50" s="132" t="n">
        <v>29.294</v>
      </c>
      <c r="H50" s="132" t="n">
        <v>70</v>
      </c>
      <c r="I50" s="132" t="n">
        <f aca="false">H50</f>
        <v>70</v>
      </c>
      <c r="J50" s="111" t="n">
        <v>24.783</v>
      </c>
      <c r="K50" s="111" t="n">
        <v>70</v>
      </c>
      <c r="L50" s="112" t="n">
        <f aca="false">K50</f>
        <v>70</v>
      </c>
      <c r="M50" s="111" t="n">
        <v>3.045</v>
      </c>
      <c r="N50" s="112" t="n">
        <v>70</v>
      </c>
      <c r="O50" s="113" t="n">
        <f aca="false">N50/J50</f>
        <v>2.82451680587499</v>
      </c>
      <c r="P50" s="113" t="n">
        <f aca="false">N50/L50</f>
        <v>1</v>
      </c>
      <c r="Q50" s="132" t="n">
        <f aca="false">AA50</f>
        <v>20</v>
      </c>
      <c r="R50" s="132" t="n">
        <f aca="false">AA50+AB50</f>
        <v>35</v>
      </c>
      <c r="S50" s="132" t="n">
        <f aca="false">AA50+AB50+AC50</f>
        <v>50</v>
      </c>
      <c r="T50" s="132" t="n">
        <f aca="false">AA50+AB50+AC50+AD50</f>
        <v>70</v>
      </c>
      <c r="U50" s="111" t="n">
        <f aca="false">T50</f>
        <v>70</v>
      </c>
      <c r="V50" s="111" t="n">
        <f aca="false">N50-L50</f>
        <v>0</v>
      </c>
      <c r="W50" s="113" t="n">
        <f aca="false">U50/J50</f>
        <v>2.82451680587499</v>
      </c>
      <c r="X50" s="114" t="n">
        <f aca="false">J50/G50</f>
        <v>0.846009421724585</v>
      </c>
      <c r="Y50" s="115"/>
      <c r="Z50" s="133" t="n">
        <v>37</v>
      </c>
      <c r="AA50" s="116" t="n">
        <v>20</v>
      </c>
      <c r="AB50" s="116" t="n">
        <v>15</v>
      </c>
      <c r="AC50" s="134" t="n">
        <v>15</v>
      </c>
      <c r="AD50" s="134" t="n">
        <v>20</v>
      </c>
      <c r="AE50" s="134" t="n">
        <f aca="false">SUM(AA50:AD50)</f>
        <v>70</v>
      </c>
      <c r="AF50" s="117" t="n">
        <f aca="false">L50-N50</f>
        <v>0</v>
      </c>
      <c r="AG50" s="117" t="n">
        <f aca="false">N50-T50</f>
        <v>0</v>
      </c>
    </row>
    <row r="51" customFormat="false" ht="15" hidden="false" customHeight="true" outlineLevel="0" collapsed="false">
      <c r="A51" s="109"/>
      <c r="B51" s="109"/>
      <c r="C51" s="109" t="s">
        <v>82</v>
      </c>
      <c r="D51" s="110" t="s">
        <v>184</v>
      </c>
      <c r="E51" s="110"/>
      <c r="F51" s="131" t="n">
        <v>38</v>
      </c>
      <c r="G51" s="132" t="n">
        <v>45.887</v>
      </c>
      <c r="H51" s="132" t="n">
        <v>46</v>
      </c>
      <c r="I51" s="132" t="n">
        <f aca="false">H51</f>
        <v>46</v>
      </c>
      <c r="J51" s="111" t="n">
        <v>66.218</v>
      </c>
      <c r="K51" s="111" t="n">
        <v>50</v>
      </c>
      <c r="L51" s="112" t="n">
        <f aca="false">K51</f>
        <v>50</v>
      </c>
      <c r="M51" s="111" t="n">
        <v>51.866</v>
      </c>
      <c r="N51" s="112" t="n">
        <v>50</v>
      </c>
      <c r="O51" s="113" t="n">
        <f aca="false">N51/J51</f>
        <v>0.755081699839923</v>
      </c>
      <c r="P51" s="113" t="n">
        <f aca="false">N51/L51</f>
        <v>1</v>
      </c>
      <c r="Q51" s="132" t="n">
        <f aca="false">AA51</f>
        <v>13</v>
      </c>
      <c r="R51" s="132" t="n">
        <f aca="false">AA51+AB51</f>
        <v>25</v>
      </c>
      <c r="S51" s="132" t="n">
        <f aca="false">AA51+AB51+AC51</f>
        <v>37</v>
      </c>
      <c r="T51" s="132" t="n">
        <f aca="false">AA51+AB51+AC51+AD51</f>
        <v>50</v>
      </c>
      <c r="U51" s="111" t="n">
        <f aca="false">T51</f>
        <v>50</v>
      </c>
      <c r="V51" s="111" t="n">
        <f aca="false">N51-L51</f>
        <v>0</v>
      </c>
      <c r="W51" s="113" t="n">
        <f aca="false">U51/J51</f>
        <v>0.755081699839923</v>
      </c>
      <c r="X51" s="114" t="n">
        <f aca="false">J51/G51</f>
        <v>1.44306666376098</v>
      </c>
      <c r="Y51" s="115"/>
      <c r="Z51" s="133" t="n">
        <v>38</v>
      </c>
      <c r="AA51" s="116" t="n">
        <v>13</v>
      </c>
      <c r="AB51" s="116" t="n">
        <v>12</v>
      </c>
      <c r="AC51" s="134" t="n">
        <v>12</v>
      </c>
      <c r="AD51" s="134" t="n">
        <v>13</v>
      </c>
      <c r="AE51" s="134" t="n">
        <f aca="false">SUM(AA51:AD51)</f>
        <v>50</v>
      </c>
      <c r="AF51" s="117" t="n">
        <f aca="false">L51-N51</f>
        <v>0</v>
      </c>
      <c r="AG51" s="117" t="n">
        <f aca="false">N51-T51</f>
        <v>0</v>
      </c>
    </row>
    <row r="52" customFormat="false" ht="14.25" hidden="false" customHeight="true" outlineLevel="0" collapsed="false">
      <c r="A52" s="109"/>
      <c r="B52" s="109"/>
      <c r="C52" s="109" t="s">
        <v>84</v>
      </c>
      <c r="D52" s="110" t="s">
        <v>185</v>
      </c>
      <c r="E52" s="110"/>
      <c r="F52" s="131" t="n">
        <v>39</v>
      </c>
      <c r="G52" s="132"/>
      <c r="H52" s="132"/>
      <c r="I52" s="132"/>
      <c r="J52" s="111"/>
      <c r="K52" s="111"/>
      <c r="L52" s="112" t="n">
        <f aca="false">K52</f>
        <v>0</v>
      </c>
      <c r="M52" s="111"/>
      <c r="N52" s="112"/>
      <c r="O52" s="113"/>
      <c r="P52" s="113"/>
      <c r="Q52" s="132"/>
      <c r="R52" s="132"/>
      <c r="S52" s="132"/>
      <c r="T52" s="132"/>
      <c r="U52" s="111" t="n">
        <f aca="false">T52</f>
        <v>0</v>
      </c>
      <c r="V52" s="111" t="n">
        <f aca="false">N52-L52</f>
        <v>0</v>
      </c>
      <c r="W52" s="113"/>
      <c r="X52" s="114"/>
      <c r="Y52" s="115"/>
      <c r="Z52" s="133" t="n">
        <v>39</v>
      </c>
      <c r="AA52" s="116"/>
      <c r="AB52" s="116"/>
      <c r="AC52" s="134"/>
      <c r="AD52" s="134"/>
      <c r="AE52" s="134" t="n">
        <f aca="false">SUM(AA52:AD52)</f>
        <v>0</v>
      </c>
      <c r="AF52" s="117" t="n">
        <f aca="false">L52-N52</f>
        <v>0</v>
      </c>
      <c r="AG52" s="117" t="n">
        <f aca="false">N52-T52</f>
        <v>0</v>
      </c>
    </row>
    <row r="53" customFormat="false" ht="39" hidden="false" customHeight="true" outlineLevel="0" collapsed="false">
      <c r="A53" s="109"/>
      <c r="B53" s="109"/>
      <c r="C53" s="109" t="s">
        <v>186</v>
      </c>
      <c r="D53" s="140" t="s">
        <v>187</v>
      </c>
      <c r="E53" s="140"/>
      <c r="F53" s="131" t="n">
        <v>40</v>
      </c>
      <c r="G53" s="132" t="n">
        <v>500.006</v>
      </c>
      <c r="H53" s="132" t="n">
        <f aca="false">H54+H55+H58</f>
        <v>508</v>
      </c>
      <c r="I53" s="132" t="n">
        <f aca="false">I54+I55+I58</f>
        <v>508</v>
      </c>
      <c r="J53" s="111" t="n">
        <v>243.723</v>
      </c>
      <c r="K53" s="111" t="n">
        <v>347</v>
      </c>
      <c r="L53" s="112" t="n">
        <f aca="false">K53</f>
        <v>347</v>
      </c>
      <c r="M53" s="111" t="n">
        <v>124.862</v>
      </c>
      <c r="N53" s="124" t="n">
        <f aca="false">N54+N55+N58</f>
        <v>347</v>
      </c>
      <c r="O53" s="113" t="n">
        <f aca="false">N53/J53</f>
        <v>1.4237474509997</v>
      </c>
      <c r="P53" s="113" t="n">
        <f aca="false">N53/L53</f>
        <v>1</v>
      </c>
      <c r="Q53" s="132" t="n">
        <f aca="false">Q54+Q55+Q58</f>
        <v>56</v>
      </c>
      <c r="R53" s="132" t="n">
        <f aca="false">R54+R55+R58</f>
        <v>162</v>
      </c>
      <c r="S53" s="132" t="n">
        <f aca="false">S54+S55+S58</f>
        <v>259</v>
      </c>
      <c r="T53" s="132" t="n">
        <f aca="false">T54+T55+T58</f>
        <v>347</v>
      </c>
      <c r="U53" s="111" t="n">
        <f aca="false">T53</f>
        <v>347</v>
      </c>
      <c r="V53" s="111" t="n">
        <f aca="false">N53-L53</f>
        <v>0</v>
      </c>
      <c r="W53" s="113" t="n">
        <f aca="false">U53/J53</f>
        <v>1.4237474509997</v>
      </c>
      <c r="X53" s="114" t="n">
        <f aca="false">J53/G53</f>
        <v>0.487440150718191</v>
      </c>
      <c r="Y53" s="115"/>
      <c r="Z53" s="133" t="n">
        <v>40</v>
      </c>
      <c r="AA53" s="132" t="n">
        <f aca="false">AA54+AA55+AA58</f>
        <v>56</v>
      </c>
      <c r="AB53" s="132" t="n">
        <f aca="false">AB54+AB55+AB58</f>
        <v>106</v>
      </c>
      <c r="AC53" s="132" t="n">
        <f aca="false">AC54+AC55+AC58</f>
        <v>97</v>
      </c>
      <c r="AD53" s="132" t="n">
        <f aca="false">AD54+AD55+AD58</f>
        <v>88</v>
      </c>
      <c r="AE53" s="134" t="n">
        <f aca="false">SUM(AA53:AD53)</f>
        <v>347</v>
      </c>
      <c r="AF53" s="117" t="n">
        <f aca="false">L53-N53</f>
        <v>0</v>
      </c>
      <c r="AG53" s="117" t="n">
        <f aca="false">N53-T53</f>
        <v>0</v>
      </c>
    </row>
    <row r="54" customFormat="false" ht="35.25" hidden="false" customHeight="true" outlineLevel="0" collapsed="false">
      <c r="A54" s="109"/>
      <c r="B54" s="109"/>
      <c r="C54" s="109" t="s">
        <v>23</v>
      </c>
      <c r="D54" s="140" t="s">
        <v>188</v>
      </c>
      <c r="E54" s="140"/>
      <c r="F54" s="131" t="n">
        <v>41</v>
      </c>
      <c r="G54" s="132" t="n">
        <v>361.906</v>
      </c>
      <c r="H54" s="132" t="n">
        <v>361</v>
      </c>
      <c r="I54" s="132" t="n">
        <f aca="false">H54</f>
        <v>361</v>
      </c>
      <c r="J54" s="111" t="n">
        <v>97.901</v>
      </c>
      <c r="K54" s="111" t="n">
        <v>200</v>
      </c>
      <c r="L54" s="112" t="n">
        <f aca="false">K54</f>
        <v>200</v>
      </c>
      <c r="M54" s="111" t="n">
        <v>54.468</v>
      </c>
      <c r="N54" s="112" t="n">
        <v>200</v>
      </c>
      <c r="O54" s="113" t="n">
        <f aca="false">N54/J54</f>
        <v>2.04288005229773</v>
      </c>
      <c r="P54" s="113" t="n">
        <f aca="false">N54/L54</f>
        <v>1</v>
      </c>
      <c r="Q54" s="132" t="n">
        <f aca="false">AA54</f>
        <v>20</v>
      </c>
      <c r="R54" s="132" t="n">
        <f aca="false">AA54+AB54</f>
        <v>90</v>
      </c>
      <c r="S54" s="132" t="n">
        <f aca="false">AA54+AB54+AC54</f>
        <v>150</v>
      </c>
      <c r="T54" s="132" t="n">
        <f aca="false">AA54+AB54+AC54+AD54</f>
        <v>200</v>
      </c>
      <c r="U54" s="111" t="n">
        <f aca="false">T54</f>
        <v>200</v>
      </c>
      <c r="V54" s="111" t="n">
        <f aca="false">N54-L54</f>
        <v>0</v>
      </c>
      <c r="W54" s="113" t="n">
        <f aca="false">U54/J54</f>
        <v>2.04288005229773</v>
      </c>
      <c r="X54" s="114" t="n">
        <f aca="false">J54/G54</f>
        <v>0.270514995606594</v>
      </c>
      <c r="Y54" s="115"/>
      <c r="Z54" s="133" t="n">
        <v>41</v>
      </c>
      <c r="AA54" s="116" t="n">
        <v>20</v>
      </c>
      <c r="AB54" s="116" t="n">
        <v>70</v>
      </c>
      <c r="AC54" s="134" t="n">
        <v>60</v>
      </c>
      <c r="AD54" s="134" t="n">
        <v>50</v>
      </c>
      <c r="AE54" s="134" t="n">
        <f aca="false">SUM(AA54:AD54)</f>
        <v>200</v>
      </c>
      <c r="AF54" s="117" t="n">
        <f aca="false">L54-N54</f>
        <v>0</v>
      </c>
      <c r="AG54" s="117" t="n">
        <f aca="false">N54-T54</f>
        <v>0</v>
      </c>
    </row>
    <row r="55" customFormat="false" ht="30" hidden="false" customHeight="true" outlineLevel="0" collapsed="false">
      <c r="A55" s="109"/>
      <c r="B55" s="109"/>
      <c r="C55" s="109" t="s">
        <v>189</v>
      </c>
      <c r="D55" s="140" t="s">
        <v>190</v>
      </c>
      <c r="E55" s="140"/>
      <c r="F55" s="131" t="n">
        <v>42</v>
      </c>
      <c r="G55" s="132" t="n">
        <v>0</v>
      </c>
      <c r="H55" s="132" t="n">
        <f aca="false">H56+H57</f>
        <v>0</v>
      </c>
      <c r="I55" s="132" t="n">
        <f aca="false">I56+I57</f>
        <v>0</v>
      </c>
      <c r="J55" s="111" t="n">
        <v>0</v>
      </c>
      <c r="K55" s="111" t="n">
        <v>0</v>
      </c>
      <c r="L55" s="112" t="n">
        <f aca="false">K55</f>
        <v>0</v>
      </c>
      <c r="M55" s="111" t="n">
        <v>0</v>
      </c>
      <c r="N55" s="112"/>
      <c r="O55" s="113"/>
      <c r="P55" s="113"/>
      <c r="Q55" s="132" t="n">
        <f aca="false">AA55</f>
        <v>0</v>
      </c>
      <c r="R55" s="132" t="n">
        <f aca="false">AA55+AB55</f>
        <v>0</v>
      </c>
      <c r="S55" s="132" t="n">
        <f aca="false">AA55+AB55+AC55</f>
        <v>0</v>
      </c>
      <c r="T55" s="132" t="n">
        <f aca="false">AA55+AB55+AC55+AD55</f>
        <v>0</v>
      </c>
      <c r="U55" s="111" t="n">
        <f aca="false">T55</f>
        <v>0</v>
      </c>
      <c r="V55" s="111" t="n">
        <f aca="false">N55-L55</f>
        <v>0</v>
      </c>
      <c r="W55" s="113"/>
      <c r="X55" s="114"/>
      <c r="Y55" s="115"/>
      <c r="Z55" s="133" t="n">
        <v>42</v>
      </c>
      <c r="AA55" s="116"/>
      <c r="AB55" s="116"/>
      <c r="AC55" s="134"/>
      <c r="AD55" s="134"/>
      <c r="AE55" s="134" t="n">
        <f aca="false">SUM(AA55:AD55)</f>
        <v>0</v>
      </c>
      <c r="AF55" s="117" t="n">
        <f aca="false">L55-N55</f>
        <v>0</v>
      </c>
      <c r="AG55" s="117" t="n">
        <f aca="false">N55-T55</f>
        <v>0</v>
      </c>
    </row>
    <row r="56" customFormat="false" ht="30" hidden="false" customHeight="true" outlineLevel="0" collapsed="false">
      <c r="A56" s="109"/>
      <c r="B56" s="109"/>
      <c r="C56" s="109"/>
      <c r="D56" s="140" t="s">
        <v>179</v>
      </c>
      <c r="E56" s="140" t="s">
        <v>191</v>
      </c>
      <c r="F56" s="131" t="n">
        <v>43</v>
      </c>
      <c r="G56" s="132"/>
      <c r="H56" s="132"/>
      <c r="I56" s="132"/>
      <c r="J56" s="111"/>
      <c r="K56" s="111" t="n">
        <v>0</v>
      </c>
      <c r="L56" s="112" t="n">
        <f aca="false">K56</f>
        <v>0</v>
      </c>
      <c r="M56" s="111"/>
      <c r="N56" s="112"/>
      <c r="O56" s="113"/>
      <c r="P56" s="113"/>
      <c r="Q56" s="132" t="n">
        <f aca="false">AA56</f>
        <v>0</v>
      </c>
      <c r="R56" s="132" t="n">
        <f aca="false">AA56+AB56</f>
        <v>0</v>
      </c>
      <c r="S56" s="132" t="n">
        <f aca="false">AA56+AB56+AC56</f>
        <v>0</v>
      </c>
      <c r="T56" s="132" t="n">
        <f aca="false">AA56+AB56+AC56+AD56</f>
        <v>0</v>
      </c>
      <c r="U56" s="111" t="n">
        <f aca="false">T56</f>
        <v>0</v>
      </c>
      <c r="V56" s="111" t="n">
        <f aca="false">N56-L56</f>
        <v>0</v>
      </c>
      <c r="W56" s="113"/>
      <c r="X56" s="114"/>
      <c r="Y56" s="115"/>
      <c r="Z56" s="133" t="n">
        <v>43</v>
      </c>
      <c r="AA56" s="116"/>
      <c r="AB56" s="116"/>
      <c r="AC56" s="134"/>
      <c r="AD56" s="134"/>
      <c r="AE56" s="134" t="n">
        <f aca="false">SUM(AA56:AD56)</f>
        <v>0</v>
      </c>
      <c r="AF56" s="117" t="n">
        <f aca="false">L56-N56</f>
        <v>0</v>
      </c>
      <c r="AG56" s="117" t="n">
        <f aca="false">N56-T56</f>
        <v>0</v>
      </c>
    </row>
    <row r="57" customFormat="false" ht="22.5" hidden="false" customHeight="true" outlineLevel="0" collapsed="false">
      <c r="A57" s="109"/>
      <c r="B57" s="109"/>
      <c r="C57" s="109"/>
      <c r="D57" s="140" t="s">
        <v>181</v>
      </c>
      <c r="E57" s="140" t="s">
        <v>192</v>
      </c>
      <c r="F57" s="131" t="n">
        <v>44</v>
      </c>
      <c r="G57" s="132"/>
      <c r="H57" s="132"/>
      <c r="I57" s="132"/>
      <c r="J57" s="111"/>
      <c r="K57" s="111" t="n">
        <v>0</v>
      </c>
      <c r="L57" s="112" t="n">
        <f aca="false">K57</f>
        <v>0</v>
      </c>
      <c r="M57" s="111"/>
      <c r="N57" s="112"/>
      <c r="O57" s="113"/>
      <c r="P57" s="113"/>
      <c r="Q57" s="132" t="n">
        <f aca="false">AA57</f>
        <v>0</v>
      </c>
      <c r="R57" s="132" t="n">
        <f aca="false">AA57+AB57</f>
        <v>0</v>
      </c>
      <c r="S57" s="132" t="n">
        <f aca="false">AA57+AB57+AC57</f>
        <v>0</v>
      </c>
      <c r="T57" s="132" t="n">
        <f aca="false">AA57+AB57+AC57+AD57</f>
        <v>0</v>
      </c>
      <c r="U57" s="111" t="n">
        <f aca="false">T57</f>
        <v>0</v>
      </c>
      <c r="V57" s="111" t="n">
        <f aca="false">N57-L57</f>
        <v>0</v>
      </c>
      <c r="W57" s="113"/>
      <c r="X57" s="114"/>
      <c r="Y57" s="115"/>
      <c r="Z57" s="133" t="n">
        <v>44</v>
      </c>
      <c r="AA57" s="116"/>
      <c r="AB57" s="116"/>
      <c r="AC57" s="134"/>
      <c r="AD57" s="134"/>
      <c r="AE57" s="134" t="n">
        <f aca="false">SUM(AA57:AD57)</f>
        <v>0</v>
      </c>
      <c r="AF57" s="117" t="n">
        <f aca="false">L57-N57</f>
        <v>0</v>
      </c>
      <c r="AG57" s="117" t="n">
        <f aca="false">N57-T57</f>
        <v>0</v>
      </c>
    </row>
    <row r="58" customFormat="false" ht="15" hidden="false" customHeight="true" outlineLevel="0" collapsed="false">
      <c r="A58" s="109"/>
      <c r="B58" s="109"/>
      <c r="C58" s="109" t="s">
        <v>72</v>
      </c>
      <c r="D58" s="140" t="s">
        <v>193</v>
      </c>
      <c r="E58" s="140"/>
      <c r="F58" s="131" t="n">
        <v>45</v>
      </c>
      <c r="G58" s="132" t="n">
        <v>138.1</v>
      </c>
      <c r="H58" s="132" t="n">
        <v>147</v>
      </c>
      <c r="I58" s="132" t="n">
        <f aca="false">H58</f>
        <v>147</v>
      </c>
      <c r="J58" s="111" t="n">
        <v>145.822</v>
      </c>
      <c r="K58" s="111" t="n">
        <v>147</v>
      </c>
      <c r="L58" s="112" t="n">
        <f aca="false">K58</f>
        <v>147</v>
      </c>
      <c r="M58" s="111" t="n">
        <v>70.394</v>
      </c>
      <c r="N58" s="112" t="n">
        <v>147</v>
      </c>
      <c r="O58" s="113" t="n">
        <f aca="false">N58/J58</f>
        <v>1.0080783420883</v>
      </c>
      <c r="P58" s="113" t="n">
        <f aca="false">N58/L58</f>
        <v>1</v>
      </c>
      <c r="Q58" s="132" t="n">
        <f aca="false">AA58</f>
        <v>36</v>
      </c>
      <c r="R58" s="132" t="n">
        <f aca="false">AA58+AB58</f>
        <v>72</v>
      </c>
      <c r="S58" s="132" t="n">
        <f aca="false">AA58+AB58+AC58</f>
        <v>109</v>
      </c>
      <c r="T58" s="132" t="n">
        <f aca="false">AA58+AB58+AC58+AD58</f>
        <v>147</v>
      </c>
      <c r="U58" s="111" t="n">
        <f aca="false">T58</f>
        <v>147</v>
      </c>
      <c r="V58" s="111" t="n">
        <f aca="false">N58-L58</f>
        <v>0</v>
      </c>
      <c r="W58" s="113" t="n">
        <f aca="false">U58/J58</f>
        <v>1.0080783420883</v>
      </c>
      <c r="X58" s="114" t="n">
        <f aca="false">J58/G58</f>
        <v>1.05591600289645</v>
      </c>
      <c r="Y58" s="115"/>
      <c r="Z58" s="133" t="n">
        <v>45</v>
      </c>
      <c r="AA58" s="116" t="n">
        <v>36</v>
      </c>
      <c r="AB58" s="116" t="n">
        <v>36</v>
      </c>
      <c r="AC58" s="134" t="n">
        <v>37</v>
      </c>
      <c r="AD58" s="134" t="n">
        <v>38</v>
      </c>
      <c r="AE58" s="134" t="n">
        <f aca="false">SUM(AA58:AD58)</f>
        <v>147</v>
      </c>
      <c r="AF58" s="117" t="n">
        <f aca="false">L58-N58</f>
        <v>0</v>
      </c>
      <c r="AG58" s="117" t="n">
        <f aca="false">N58-T58</f>
        <v>0</v>
      </c>
    </row>
    <row r="59" customFormat="false" ht="57.75" hidden="false" customHeight="true" outlineLevel="0" collapsed="false">
      <c r="A59" s="109"/>
      <c r="B59" s="109"/>
      <c r="C59" s="109" t="s">
        <v>194</v>
      </c>
      <c r="D59" s="140" t="s">
        <v>195</v>
      </c>
      <c r="E59" s="140"/>
      <c r="F59" s="131" t="n">
        <v>46</v>
      </c>
      <c r="G59" s="132" t="n">
        <v>235.053</v>
      </c>
      <c r="H59" s="132" t="n">
        <f aca="false">H60+H61+H63+H70+H75+H76+H80+H81+H82+H91</f>
        <v>261</v>
      </c>
      <c r="I59" s="132" t="n">
        <f aca="false">I60+I61+I63+I70+I75+I76+I80+I81+I82+I91</f>
        <v>261</v>
      </c>
      <c r="J59" s="111" t="n">
        <v>244.605</v>
      </c>
      <c r="K59" s="111" t="n">
        <v>248</v>
      </c>
      <c r="L59" s="112" t="n">
        <f aca="false">K59</f>
        <v>248</v>
      </c>
      <c r="M59" s="111" t="n">
        <v>100.527</v>
      </c>
      <c r="N59" s="124" t="n">
        <f aca="false">N60+N61+N63+N70+N75+N76+N80+N81+N82+N91</f>
        <v>248</v>
      </c>
      <c r="O59" s="113" t="n">
        <f aca="false">N59/J59</f>
        <v>1.01387952004252</v>
      </c>
      <c r="P59" s="113" t="n">
        <f aca="false">N59/L59</f>
        <v>1</v>
      </c>
      <c r="Q59" s="132" t="n">
        <f aca="false">Q60+Q61+Q63+Q70+Q75+Q76+Q80+Q81+Q82+Q91</f>
        <v>59</v>
      </c>
      <c r="R59" s="132" t="n">
        <f aca="false">R60+R61+R63+R70+R75+R76+R80+R81+R82+R91</f>
        <v>121</v>
      </c>
      <c r="S59" s="132" t="n">
        <f aca="false">S60+S61+S63+S70+S75+S76+S80+S81+S82+S91</f>
        <v>185</v>
      </c>
      <c r="T59" s="132" t="n">
        <f aca="false">T60+T61+T63+T70+T75+T76+T80+T81+T82+T91</f>
        <v>248</v>
      </c>
      <c r="U59" s="111" t="n">
        <f aca="false">T59</f>
        <v>248</v>
      </c>
      <c r="V59" s="111" t="n">
        <f aca="false">N59-L59</f>
        <v>0</v>
      </c>
      <c r="W59" s="113" t="n">
        <f aca="false">U59/J59</f>
        <v>1.01387952004252</v>
      </c>
      <c r="X59" s="114" t="n">
        <f aca="false">J59/G59</f>
        <v>1.0406376434251</v>
      </c>
      <c r="Y59" s="115"/>
      <c r="Z59" s="133" t="n">
        <v>46</v>
      </c>
      <c r="AA59" s="132" t="n">
        <f aca="false">AA60+AA61+AA63+AA70+AA75+AA76+AA80+AA81+AA82+AA91</f>
        <v>59</v>
      </c>
      <c r="AB59" s="132" t="n">
        <f aca="false">AB60+AB61+AB63+AB70+AB75+AB76+AB80+AB81+AB82+AB91</f>
        <v>62</v>
      </c>
      <c r="AC59" s="132" t="n">
        <f aca="false">AC60+AC61+AC63+AC70+AC75+AC76+AC80+AC81+AC82+AC91</f>
        <v>64</v>
      </c>
      <c r="AD59" s="132" t="n">
        <f aca="false">AD60+AD61+AD63+AD70+AD75+AD76+AD80+AD81+AD82+AD91</f>
        <v>63</v>
      </c>
      <c r="AE59" s="134" t="n">
        <f aca="false">SUM(AA59:AD59)</f>
        <v>248</v>
      </c>
      <c r="AF59" s="117" t="n">
        <f aca="false">L59-N59</f>
        <v>0</v>
      </c>
      <c r="AG59" s="117" t="n">
        <f aca="false">N59-T59</f>
        <v>0</v>
      </c>
    </row>
    <row r="60" customFormat="false" ht="14.25" hidden="false" customHeight="true" outlineLevel="0" collapsed="false">
      <c r="A60" s="109"/>
      <c r="B60" s="109"/>
      <c r="C60" s="109" t="s">
        <v>23</v>
      </c>
      <c r="D60" s="140" t="s">
        <v>196</v>
      </c>
      <c r="E60" s="140"/>
      <c r="F60" s="131" t="n">
        <v>47</v>
      </c>
      <c r="G60" s="132" t="n">
        <v>0</v>
      </c>
      <c r="H60" s="132"/>
      <c r="I60" s="132"/>
      <c r="J60" s="111" t="n">
        <v>0</v>
      </c>
      <c r="K60" s="111"/>
      <c r="L60" s="112" t="n">
        <f aca="false">K60</f>
        <v>0</v>
      </c>
      <c r="M60" s="111" t="n">
        <v>0</v>
      </c>
      <c r="N60" s="112"/>
      <c r="O60" s="113"/>
      <c r="P60" s="113"/>
      <c r="Q60" s="132"/>
      <c r="R60" s="132"/>
      <c r="S60" s="132"/>
      <c r="T60" s="132"/>
      <c r="U60" s="111" t="n">
        <f aca="false">T60</f>
        <v>0</v>
      </c>
      <c r="V60" s="111" t="n">
        <f aca="false">N60-L60</f>
        <v>0</v>
      </c>
      <c r="W60" s="113"/>
      <c r="X60" s="114"/>
      <c r="Y60" s="115"/>
      <c r="Z60" s="133" t="n">
        <v>47</v>
      </c>
      <c r="AA60" s="116"/>
      <c r="AB60" s="116"/>
      <c r="AC60" s="134"/>
      <c r="AD60" s="134"/>
      <c r="AE60" s="134" t="n">
        <f aca="false">SUM(AA60:AD60)</f>
        <v>0</v>
      </c>
      <c r="AF60" s="117" t="n">
        <f aca="false">L60-N60</f>
        <v>0</v>
      </c>
      <c r="AG60" s="117" t="n">
        <f aca="false">N60-T60</f>
        <v>0</v>
      </c>
    </row>
    <row r="61" customFormat="false" ht="30" hidden="false" customHeight="true" outlineLevel="0" collapsed="false">
      <c r="A61" s="109"/>
      <c r="B61" s="109"/>
      <c r="C61" s="109" t="s">
        <v>25</v>
      </c>
      <c r="D61" s="140" t="s">
        <v>197</v>
      </c>
      <c r="E61" s="140"/>
      <c r="F61" s="131" t="n">
        <v>48</v>
      </c>
      <c r="G61" s="132" t="n">
        <v>13.734</v>
      </c>
      <c r="H61" s="132" t="n">
        <v>14</v>
      </c>
      <c r="I61" s="132" t="n">
        <f aca="false">H61</f>
        <v>14</v>
      </c>
      <c r="J61" s="111" t="n">
        <v>15.514</v>
      </c>
      <c r="K61" s="111" t="n">
        <v>16</v>
      </c>
      <c r="L61" s="112" t="n">
        <f aca="false">K61</f>
        <v>16</v>
      </c>
      <c r="M61" s="111" t="n">
        <v>8.067</v>
      </c>
      <c r="N61" s="112" t="n">
        <v>16</v>
      </c>
      <c r="O61" s="113" t="n">
        <f aca="false">N61/J61</f>
        <v>1.03132654376692</v>
      </c>
      <c r="P61" s="113" t="n">
        <f aca="false">N61/L61</f>
        <v>1</v>
      </c>
      <c r="Q61" s="132" t="n">
        <f aca="false">AA61</f>
        <v>4</v>
      </c>
      <c r="R61" s="132" t="n">
        <f aca="false">AA61+AB61</f>
        <v>8</v>
      </c>
      <c r="S61" s="132" t="n">
        <f aca="false">AA61+AB61+AC61</f>
        <v>12</v>
      </c>
      <c r="T61" s="132" t="n">
        <f aca="false">AA61+AB61+AC61+AD61</f>
        <v>16</v>
      </c>
      <c r="U61" s="111" t="n">
        <f aca="false">T61</f>
        <v>16</v>
      </c>
      <c r="V61" s="111" t="n">
        <f aca="false">N61-L61</f>
        <v>0</v>
      </c>
      <c r="W61" s="113" t="n">
        <f aca="false">U61/J61</f>
        <v>1.03132654376692</v>
      </c>
      <c r="X61" s="114" t="n">
        <f aca="false">J61/G61</f>
        <v>1.12960535896316</v>
      </c>
      <c r="Y61" s="115"/>
      <c r="Z61" s="133" t="n">
        <v>48</v>
      </c>
      <c r="AA61" s="116" t="n">
        <v>4</v>
      </c>
      <c r="AB61" s="116" t="n">
        <v>4</v>
      </c>
      <c r="AC61" s="134" t="n">
        <v>4</v>
      </c>
      <c r="AD61" s="134" t="n">
        <v>4</v>
      </c>
      <c r="AE61" s="134" t="n">
        <f aca="false">SUM(AA61:AD61)</f>
        <v>16</v>
      </c>
      <c r="AF61" s="117" t="n">
        <f aca="false">L61-N61</f>
        <v>0</v>
      </c>
      <c r="AG61" s="117" t="n">
        <f aca="false">N61-T61</f>
        <v>0</v>
      </c>
    </row>
    <row r="62" customFormat="false" ht="12.75" hidden="false" customHeight="true" outlineLevel="0" collapsed="false">
      <c r="A62" s="109"/>
      <c r="B62" s="109"/>
      <c r="C62" s="109"/>
      <c r="D62" s="143" t="s">
        <v>179</v>
      </c>
      <c r="E62" s="143" t="s">
        <v>198</v>
      </c>
      <c r="F62" s="131" t="n">
        <v>49</v>
      </c>
      <c r="G62" s="132" t="n">
        <v>0</v>
      </c>
      <c r="H62" s="132"/>
      <c r="I62" s="132"/>
      <c r="J62" s="111" t="n">
        <v>0</v>
      </c>
      <c r="K62" s="111"/>
      <c r="L62" s="112" t="n">
        <f aca="false">K62</f>
        <v>0</v>
      </c>
      <c r="M62" s="111" t="n">
        <v>0</v>
      </c>
      <c r="N62" s="112"/>
      <c r="O62" s="113"/>
      <c r="P62" s="113"/>
      <c r="Q62" s="132"/>
      <c r="R62" s="132"/>
      <c r="S62" s="132"/>
      <c r="T62" s="132"/>
      <c r="U62" s="111" t="n">
        <f aca="false">T62</f>
        <v>0</v>
      </c>
      <c r="V62" s="111" t="n">
        <f aca="false">N62-L62</f>
        <v>0</v>
      </c>
      <c r="W62" s="113"/>
      <c r="X62" s="114"/>
      <c r="Y62" s="115"/>
      <c r="Z62" s="133" t="n">
        <v>49</v>
      </c>
      <c r="AA62" s="116"/>
      <c r="AB62" s="116"/>
      <c r="AC62" s="134"/>
      <c r="AD62" s="134"/>
      <c r="AE62" s="134" t="n">
        <f aca="false">SUM(AA62:AD62)</f>
        <v>0</v>
      </c>
      <c r="AF62" s="117" t="n">
        <f aca="false">L62-N62</f>
        <v>0</v>
      </c>
      <c r="AG62" s="117" t="n">
        <f aca="false">N62-T62</f>
        <v>0</v>
      </c>
    </row>
    <row r="63" customFormat="false" ht="28.5" hidden="false" customHeight="true" outlineLevel="0" collapsed="false">
      <c r="A63" s="109"/>
      <c r="B63" s="109"/>
      <c r="C63" s="109" t="s">
        <v>72</v>
      </c>
      <c r="D63" s="140" t="s">
        <v>199</v>
      </c>
      <c r="E63" s="140"/>
      <c r="F63" s="131" t="n">
        <v>50</v>
      </c>
      <c r="G63" s="132" t="n">
        <v>23.765</v>
      </c>
      <c r="H63" s="132" t="n">
        <f aca="false">H64+H66</f>
        <v>29</v>
      </c>
      <c r="I63" s="132" t="n">
        <f aca="false">I64+I66</f>
        <v>29</v>
      </c>
      <c r="J63" s="111" t="n">
        <v>13.702</v>
      </c>
      <c r="K63" s="111" t="n">
        <v>22</v>
      </c>
      <c r="L63" s="112" t="n">
        <f aca="false">K63</f>
        <v>22</v>
      </c>
      <c r="M63" s="111" t="n">
        <v>4.189</v>
      </c>
      <c r="N63" s="124" t="n">
        <f aca="false">N64+N66</f>
        <v>22</v>
      </c>
      <c r="O63" s="113" t="n">
        <f aca="false">N63/J63</f>
        <v>1.60560502116479</v>
      </c>
      <c r="P63" s="113" t="n">
        <f aca="false">N63/L63</f>
        <v>1</v>
      </c>
      <c r="Q63" s="132" t="n">
        <f aca="false">Q64+Q66</f>
        <v>4</v>
      </c>
      <c r="R63" s="132" t="n">
        <f aca="false">R64+R66</f>
        <v>9</v>
      </c>
      <c r="S63" s="132" t="n">
        <f aca="false">S64+S66</f>
        <v>14</v>
      </c>
      <c r="T63" s="132" t="n">
        <f aca="false">T64+T66</f>
        <v>22</v>
      </c>
      <c r="U63" s="111" t="n">
        <f aca="false">T63</f>
        <v>22</v>
      </c>
      <c r="V63" s="111" t="n">
        <f aca="false">N63-L63</f>
        <v>0</v>
      </c>
      <c r="W63" s="113" t="n">
        <f aca="false">U63/J63</f>
        <v>1.60560502116479</v>
      </c>
      <c r="X63" s="114" t="n">
        <f aca="false">J63/G63</f>
        <v>0.576562171260257</v>
      </c>
      <c r="Y63" s="115"/>
      <c r="Z63" s="133" t="n">
        <v>50</v>
      </c>
      <c r="AA63" s="132" t="n">
        <f aca="false">AA64+AA66</f>
        <v>4</v>
      </c>
      <c r="AB63" s="132" t="n">
        <f aca="false">AB64+AB66</f>
        <v>5</v>
      </c>
      <c r="AC63" s="132" t="n">
        <f aca="false">AC64+AC66</f>
        <v>5</v>
      </c>
      <c r="AD63" s="132" t="n">
        <f aca="false">AD64+AD66</f>
        <v>8</v>
      </c>
      <c r="AE63" s="134" t="n">
        <f aca="false">SUM(AA63:AD63)</f>
        <v>22</v>
      </c>
      <c r="AF63" s="117" t="n">
        <f aca="false">L63-N63</f>
        <v>0</v>
      </c>
      <c r="AG63" s="117" t="n">
        <f aca="false">N63-T63</f>
        <v>0</v>
      </c>
    </row>
    <row r="64" customFormat="false" ht="15.75" hidden="false" customHeight="true" outlineLevel="0" collapsed="false">
      <c r="A64" s="109"/>
      <c r="B64" s="109"/>
      <c r="C64" s="109"/>
      <c r="D64" s="143" t="s">
        <v>200</v>
      </c>
      <c r="E64" s="143" t="s">
        <v>201</v>
      </c>
      <c r="F64" s="131" t="n">
        <v>51</v>
      </c>
      <c r="G64" s="132" t="n">
        <v>4.636</v>
      </c>
      <c r="H64" s="132" t="n">
        <v>9</v>
      </c>
      <c r="I64" s="132" t="n">
        <f aca="false">H64</f>
        <v>9</v>
      </c>
      <c r="J64" s="111" t="n">
        <v>1.448</v>
      </c>
      <c r="K64" s="111" t="n">
        <v>9</v>
      </c>
      <c r="L64" s="112" t="n">
        <f aca="false">K64</f>
        <v>9</v>
      </c>
      <c r="M64" s="111" t="n">
        <v>0.739</v>
      </c>
      <c r="N64" s="112" t="n">
        <v>9</v>
      </c>
      <c r="O64" s="113" t="n">
        <f aca="false">N64/J64</f>
        <v>6.21546961325967</v>
      </c>
      <c r="P64" s="113" t="n">
        <f aca="false">N64/L64</f>
        <v>1</v>
      </c>
      <c r="Q64" s="132" t="n">
        <f aca="false">AA64</f>
        <v>2</v>
      </c>
      <c r="R64" s="132" t="n">
        <f aca="false">AA64+AB64</f>
        <v>4</v>
      </c>
      <c r="S64" s="132" t="n">
        <f aca="false">AA64+AB64+AC64</f>
        <v>6</v>
      </c>
      <c r="T64" s="132" t="n">
        <f aca="false">AA64+AB64+AC64+AD64</f>
        <v>9</v>
      </c>
      <c r="U64" s="111" t="n">
        <f aca="false">T64</f>
        <v>9</v>
      </c>
      <c r="V64" s="111" t="n">
        <f aca="false">N64-L64</f>
        <v>0</v>
      </c>
      <c r="W64" s="113" t="n">
        <f aca="false">U64/J64</f>
        <v>6.21546961325967</v>
      </c>
      <c r="X64" s="114" t="n">
        <f aca="false">J64/G64</f>
        <v>0.312338222605695</v>
      </c>
      <c r="Y64" s="115"/>
      <c r="Z64" s="133" t="n">
        <v>51</v>
      </c>
      <c r="AA64" s="116" t="n">
        <v>2</v>
      </c>
      <c r="AB64" s="116" t="n">
        <v>2</v>
      </c>
      <c r="AC64" s="134" t="n">
        <v>2</v>
      </c>
      <c r="AD64" s="134" t="n">
        <v>3</v>
      </c>
      <c r="AE64" s="134" t="n">
        <f aca="false">SUM(AA64:AD64)</f>
        <v>9</v>
      </c>
      <c r="AF64" s="117" t="n">
        <f aca="false">L64-N64</f>
        <v>0</v>
      </c>
      <c r="AG64" s="117" t="n">
        <f aca="false">N64-T64</f>
        <v>0</v>
      </c>
    </row>
    <row r="65" customFormat="false" ht="27.75" hidden="false" customHeight="true" outlineLevel="0" collapsed="false">
      <c r="A65" s="109"/>
      <c r="B65" s="109"/>
      <c r="C65" s="109"/>
      <c r="D65" s="143"/>
      <c r="E65" s="137" t="s">
        <v>202</v>
      </c>
      <c r="F65" s="131" t="n">
        <v>52</v>
      </c>
      <c r="G65" s="132" t="n">
        <v>0</v>
      </c>
      <c r="H65" s="132"/>
      <c r="I65" s="132"/>
      <c r="J65" s="111" t="n">
        <v>0</v>
      </c>
      <c r="K65" s="111"/>
      <c r="L65" s="112" t="n">
        <f aca="false">K65</f>
        <v>0</v>
      </c>
      <c r="M65" s="111" t="n">
        <v>0</v>
      </c>
      <c r="N65" s="112"/>
      <c r="O65" s="113"/>
      <c r="P65" s="113"/>
      <c r="Q65" s="132"/>
      <c r="R65" s="132"/>
      <c r="S65" s="132"/>
      <c r="T65" s="132"/>
      <c r="U65" s="111" t="n">
        <f aca="false">T65</f>
        <v>0</v>
      </c>
      <c r="V65" s="111" t="n">
        <f aca="false">N65-L65</f>
        <v>0</v>
      </c>
      <c r="W65" s="113"/>
      <c r="X65" s="114"/>
      <c r="Y65" s="115"/>
      <c r="Z65" s="133" t="n">
        <v>52</v>
      </c>
      <c r="AA65" s="116"/>
      <c r="AB65" s="116"/>
      <c r="AC65" s="134"/>
      <c r="AD65" s="134"/>
      <c r="AE65" s="134" t="n">
        <f aca="false">SUM(AA65:AD65)</f>
        <v>0</v>
      </c>
      <c r="AF65" s="117" t="n">
        <f aca="false">L65-N65</f>
        <v>0</v>
      </c>
      <c r="AG65" s="117" t="n">
        <f aca="false">N65-T65</f>
        <v>0</v>
      </c>
    </row>
    <row r="66" customFormat="false" ht="30" hidden="false" customHeight="true" outlineLevel="0" collapsed="false">
      <c r="A66" s="109"/>
      <c r="B66" s="109"/>
      <c r="C66" s="109"/>
      <c r="D66" s="143" t="s">
        <v>203</v>
      </c>
      <c r="E66" s="143" t="s">
        <v>204</v>
      </c>
      <c r="F66" s="131" t="n">
        <v>53</v>
      </c>
      <c r="G66" s="132" t="n">
        <v>19.129</v>
      </c>
      <c r="H66" s="132" t="n">
        <v>20</v>
      </c>
      <c r="I66" s="132" t="n">
        <f aca="false">H66</f>
        <v>20</v>
      </c>
      <c r="J66" s="111" t="n">
        <v>12.254</v>
      </c>
      <c r="K66" s="111" t="n">
        <v>13</v>
      </c>
      <c r="L66" s="112" t="n">
        <f aca="false">K66</f>
        <v>13</v>
      </c>
      <c r="M66" s="111" t="n">
        <v>3.45</v>
      </c>
      <c r="N66" s="112" t="n">
        <v>13</v>
      </c>
      <c r="O66" s="113" t="n">
        <f aca="false">N66/J66</f>
        <v>1.06087808062673</v>
      </c>
      <c r="P66" s="113" t="n">
        <f aca="false">N66/L66</f>
        <v>1</v>
      </c>
      <c r="Q66" s="132" t="n">
        <f aca="false">AA66</f>
        <v>2</v>
      </c>
      <c r="R66" s="132" t="n">
        <f aca="false">AA66+AB66</f>
        <v>5</v>
      </c>
      <c r="S66" s="132" t="n">
        <f aca="false">AA66+AB66+AC66</f>
        <v>8</v>
      </c>
      <c r="T66" s="132" t="n">
        <f aca="false">AA66+AB66+AC66+AD66</f>
        <v>13</v>
      </c>
      <c r="U66" s="111" t="n">
        <f aca="false">T66</f>
        <v>13</v>
      </c>
      <c r="V66" s="111" t="n">
        <f aca="false">N66-L66</f>
        <v>0</v>
      </c>
      <c r="W66" s="113" t="n">
        <f aca="false">U66/J66</f>
        <v>1.06087808062673</v>
      </c>
      <c r="X66" s="114" t="n">
        <f aca="false">J66/G66</f>
        <v>0.640598044853364</v>
      </c>
      <c r="Y66" s="115"/>
      <c r="Z66" s="133" t="n">
        <v>53</v>
      </c>
      <c r="AA66" s="116" t="n">
        <v>2</v>
      </c>
      <c r="AB66" s="116" t="n">
        <v>3</v>
      </c>
      <c r="AC66" s="134" t="n">
        <v>3</v>
      </c>
      <c r="AD66" s="134" t="n">
        <v>5</v>
      </c>
      <c r="AE66" s="134" t="n">
        <f aca="false">SUM(AA66:AD66)</f>
        <v>13</v>
      </c>
      <c r="AF66" s="117" t="n">
        <f aca="false">L66-N66</f>
        <v>0</v>
      </c>
      <c r="AG66" s="117" t="n">
        <f aca="false">N66-T66</f>
        <v>0</v>
      </c>
    </row>
    <row r="67" customFormat="false" ht="51.75" hidden="false" customHeight="true" outlineLevel="0" collapsed="false">
      <c r="A67" s="109"/>
      <c r="B67" s="109"/>
      <c r="C67" s="109"/>
      <c r="D67" s="143"/>
      <c r="E67" s="137" t="s">
        <v>205</v>
      </c>
      <c r="F67" s="131" t="n">
        <v>54</v>
      </c>
      <c r="G67" s="132" t="n">
        <v>0</v>
      </c>
      <c r="H67" s="132"/>
      <c r="I67" s="132"/>
      <c r="J67" s="111" t="n">
        <v>0</v>
      </c>
      <c r="K67" s="111"/>
      <c r="L67" s="112" t="n">
        <f aca="false">K67</f>
        <v>0</v>
      </c>
      <c r="M67" s="111" t="n">
        <v>0</v>
      </c>
      <c r="N67" s="112"/>
      <c r="O67" s="113"/>
      <c r="P67" s="113"/>
      <c r="Q67" s="132"/>
      <c r="R67" s="132"/>
      <c r="S67" s="132"/>
      <c r="T67" s="132"/>
      <c r="U67" s="111" t="n">
        <f aca="false">T67</f>
        <v>0</v>
      </c>
      <c r="V67" s="111" t="n">
        <f aca="false">N67-L67</f>
        <v>0</v>
      </c>
      <c r="W67" s="113"/>
      <c r="X67" s="114"/>
      <c r="Y67" s="115"/>
      <c r="Z67" s="133" t="n">
        <v>54</v>
      </c>
      <c r="AA67" s="116"/>
      <c r="AB67" s="116"/>
      <c r="AC67" s="134"/>
      <c r="AD67" s="134"/>
      <c r="AE67" s="134" t="n">
        <f aca="false">SUM(AA67:AD67)</f>
        <v>0</v>
      </c>
      <c r="AF67" s="117" t="n">
        <f aca="false">L67-N67</f>
        <v>0</v>
      </c>
      <c r="AG67" s="117" t="n">
        <f aca="false">N67-T67</f>
        <v>0</v>
      </c>
    </row>
    <row r="68" customFormat="false" ht="66.75" hidden="false" customHeight="true" outlineLevel="0" collapsed="false">
      <c r="A68" s="109"/>
      <c r="B68" s="109"/>
      <c r="C68" s="109"/>
      <c r="D68" s="143"/>
      <c r="E68" s="137" t="s">
        <v>206</v>
      </c>
      <c r="F68" s="131" t="n">
        <v>55</v>
      </c>
      <c r="G68" s="132" t="n">
        <v>0</v>
      </c>
      <c r="H68" s="132"/>
      <c r="I68" s="132"/>
      <c r="J68" s="111" t="n">
        <v>0</v>
      </c>
      <c r="K68" s="111"/>
      <c r="L68" s="112" t="n">
        <f aca="false">K68</f>
        <v>0</v>
      </c>
      <c r="M68" s="111" t="n">
        <v>0</v>
      </c>
      <c r="N68" s="112"/>
      <c r="O68" s="113"/>
      <c r="P68" s="113"/>
      <c r="Q68" s="132"/>
      <c r="R68" s="132"/>
      <c r="S68" s="132"/>
      <c r="T68" s="132"/>
      <c r="U68" s="111" t="n">
        <f aca="false">T68</f>
        <v>0</v>
      </c>
      <c r="V68" s="111" t="n">
        <f aca="false">N68-L68</f>
        <v>0</v>
      </c>
      <c r="W68" s="113"/>
      <c r="X68" s="114"/>
      <c r="Y68" s="115"/>
      <c r="Z68" s="133" t="n">
        <v>55</v>
      </c>
      <c r="AA68" s="116"/>
      <c r="AB68" s="116"/>
      <c r="AC68" s="134"/>
      <c r="AD68" s="134"/>
      <c r="AE68" s="134" t="n">
        <f aca="false">SUM(AA68:AD68)</f>
        <v>0</v>
      </c>
      <c r="AF68" s="117" t="n">
        <f aca="false">L68-N68</f>
        <v>0</v>
      </c>
      <c r="AG68" s="117" t="n">
        <f aca="false">N68-T68</f>
        <v>0</v>
      </c>
    </row>
    <row r="69" customFormat="false" ht="13.5" hidden="false" customHeight="true" outlineLevel="0" collapsed="false">
      <c r="A69" s="109"/>
      <c r="B69" s="109"/>
      <c r="C69" s="109"/>
      <c r="D69" s="143"/>
      <c r="E69" s="137" t="s">
        <v>207</v>
      </c>
      <c r="F69" s="131" t="n">
        <v>56</v>
      </c>
      <c r="G69" s="132" t="n">
        <v>0</v>
      </c>
      <c r="H69" s="132"/>
      <c r="I69" s="132"/>
      <c r="J69" s="111" t="n">
        <v>0</v>
      </c>
      <c r="K69" s="111"/>
      <c r="L69" s="112" t="n">
        <f aca="false">K69</f>
        <v>0</v>
      </c>
      <c r="M69" s="111" t="n">
        <v>0</v>
      </c>
      <c r="N69" s="112"/>
      <c r="O69" s="113"/>
      <c r="P69" s="113"/>
      <c r="Q69" s="132"/>
      <c r="R69" s="132"/>
      <c r="S69" s="132"/>
      <c r="T69" s="132"/>
      <c r="U69" s="111" t="n">
        <f aca="false">T69</f>
        <v>0</v>
      </c>
      <c r="V69" s="111" t="n">
        <f aca="false">N69-L69</f>
        <v>0</v>
      </c>
      <c r="W69" s="113"/>
      <c r="X69" s="114"/>
      <c r="Y69" s="115"/>
      <c r="Z69" s="133" t="n">
        <v>56</v>
      </c>
      <c r="AA69" s="116"/>
      <c r="AB69" s="116"/>
      <c r="AC69" s="134"/>
      <c r="AD69" s="134"/>
      <c r="AE69" s="134" t="n">
        <f aca="false">SUM(AA69:AD69)</f>
        <v>0</v>
      </c>
      <c r="AF69" s="117" t="n">
        <f aca="false">L69-N69</f>
        <v>0</v>
      </c>
      <c r="AG69" s="117" t="n">
        <f aca="false">N69-T69</f>
        <v>0</v>
      </c>
    </row>
    <row r="70" customFormat="false" ht="30" hidden="false" customHeight="true" outlineLevel="0" collapsed="false">
      <c r="A70" s="109"/>
      <c r="B70" s="109"/>
      <c r="C70" s="109" t="s">
        <v>82</v>
      </c>
      <c r="D70" s="110" t="s">
        <v>208</v>
      </c>
      <c r="E70" s="110"/>
      <c r="F70" s="131" t="n">
        <v>57</v>
      </c>
      <c r="G70" s="132" t="n">
        <v>3.161</v>
      </c>
      <c r="H70" s="132" t="n">
        <f aca="false">H71+H72+H73+H74</f>
        <v>12</v>
      </c>
      <c r="I70" s="132" t="n">
        <f aca="false">I71+I72+I73+I74</f>
        <v>12</v>
      </c>
      <c r="J70" s="111" t="n">
        <v>1</v>
      </c>
      <c r="K70" s="111" t="n">
        <v>6</v>
      </c>
      <c r="L70" s="112" t="n">
        <f aca="false">K70</f>
        <v>6</v>
      </c>
      <c r="M70" s="111" t="n">
        <v>1</v>
      </c>
      <c r="N70" s="124" t="n">
        <f aca="false">N71+N72+N73+N74</f>
        <v>6</v>
      </c>
      <c r="O70" s="113" t="n">
        <f aca="false">N70/J70</f>
        <v>6</v>
      </c>
      <c r="P70" s="113" t="n">
        <f aca="false">N70/L70</f>
        <v>1</v>
      </c>
      <c r="Q70" s="132" t="n">
        <f aca="false">Q71+Q72+Q73+Q74</f>
        <v>1</v>
      </c>
      <c r="R70" s="132" t="n">
        <f aca="false">R71+R72+R73+R74</f>
        <v>2</v>
      </c>
      <c r="S70" s="132" t="n">
        <f aca="false">S71+S72+S73+S74</f>
        <v>4</v>
      </c>
      <c r="T70" s="132" t="n">
        <f aca="false">T71+T72+T73+T74</f>
        <v>6</v>
      </c>
      <c r="U70" s="111" t="n">
        <f aca="false">T70</f>
        <v>6</v>
      </c>
      <c r="V70" s="111" t="n">
        <f aca="false">N70-L70</f>
        <v>0</v>
      </c>
      <c r="W70" s="113" t="n">
        <f aca="false">U70/J70</f>
        <v>6</v>
      </c>
      <c r="X70" s="114" t="n">
        <f aca="false">J70/G70</f>
        <v>0.316355583676052</v>
      </c>
      <c r="Y70" s="115"/>
      <c r="Z70" s="133" t="n">
        <v>57</v>
      </c>
      <c r="AA70" s="132" t="n">
        <f aca="false">AA71+AA72+AA73+AA74</f>
        <v>1</v>
      </c>
      <c r="AB70" s="132" t="n">
        <f aca="false">AB71+AB72+AB73+AB74</f>
        <v>1</v>
      </c>
      <c r="AC70" s="132" t="n">
        <f aca="false">AC71+AC72+AC73+AC74</f>
        <v>2</v>
      </c>
      <c r="AD70" s="132" t="n">
        <f aca="false">AD71+AD72+AD73+AD74</f>
        <v>2</v>
      </c>
      <c r="AE70" s="134" t="n">
        <f aca="false">SUM(AA70:AD70)</f>
        <v>6</v>
      </c>
      <c r="AF70" s="117" t="n">
        <f aca="false">L70-N70</f>
        <v>0</v>
      </c>
      <c r="AG70" s="117" t="n">
        <f aca="false">N70-T70</f>
        <v>0</v>
      </c>
    </row>
    <row r="71" customFormat="false" ht="30" hidden="false" customHeight="true" outlineLevel="0" collapsed="false">
      <c r="A71" s="109"/>
      <c r="B71" s="109"/>
      <c r="C71" s="109"/>
      <c r="D71" s="110" t="s">
        <v>209</v>
      </c>
      <c r="E71" s="144" t="s">
        <v>210</v>
      </c>
      <c r="F71" s="131" t="n">
        <v>58</v>
      </c>
      <c r="G71" s="132" t="n">
        <v>0</v>
      </c>
      <c r="H71" s="132"/>
      <c r="I71" s="132"/>
      <c r="J71" s="111" t="n">
        <v>0</v>
      </c>
      <c r="K71" s="111"/>
      <c r="L71" s="112" t="n">
        <f aca="false">K71</f>
        <v>0</v>
      </c>
      <c r="M71" s="111" t="n">
        <v>0</v>
      </c>
      <c r="N71" s="112"/>
      <c r="O71" s="113"/>
      <c r="P71" s="113"/>
      <c r="Q71" s="132"/>
      <c r="R71" s="132"/>
      <c r="S71" s="132"/>
      <c r="T71" s="132"/>
      <c r="U71" s="111" t="n">
        <f aca="false">T71</f>
        <v>0</v>
      </c>
      <c r="V71" s="111" t="n">
        <f aca="false">N71-L71</f>
        <v>0</v>
      </c>
      <c r="W71" s="113"/>
      <c r="X71" s="114"/>
      <c r="Y71" s="115"/>
      <c r="Z71" s="133" t="n">
        <v>58</v>
      </c>
      <c r="AA71" s="116"/>
      <c r="AB71" s="116"/>
      <c r="AC71" s="134"/>
      <c r="AD71" s="134"/>
      <c r="AE71" s="134" t="n">
        <f aca="false">SUM(AA71:AD71)</f>
        <v>0</v>
      </c>
      <c r="AF71" s="117" t="n">
        <f aca="false">L71-N71</f>
        <v>0</v>
      </c>
      <c r="AG71" s="117" t="n">
        <f aca="false">N71-T71</f>
        <v>0</v>
      </c>
    </row>
    <row r="72" customFormat="false" ht="30" hidden="false" customHeight="true" outlineLevel="0" collapsed="false">
      <c r="A72" s="109"/>
      <c r="B72" s="109"/>
      <c r="C72" s="109"/>
      <c r="D72" s="110" t="s">
        <v>211</v>
      </c>
      <c r="E72" s="144" t="s">
        <v>212</v>
      </c>
      <c r="F72" s="131" t="n">
        <v>59</v>
      </c>
      <c r="G72" s="132" t="n">
        <v>0</v>
      </c>
      <c r="H72" s="132"/>
      <c r="I72" s="132"/>
      <c r="J72" s="111" t="n">
        <v>0</v>
      </c>
      <c r="K72" s="111"/>
      <c r="L72" s="112" t="n">
        <f aca="false">K72</f>
        <v>0</v>
      </c>
      <c r="M72" s="111" t="n">
        <v>0</v>
      </c>
      <c r="N72" s="112"/>
      <c r="O72" s="113"/>
      <c r="P72" s="113"/>
      <c r="Q72" s="132"/>
      <c r="R72" s="132"/>
      <c r="S72" s="132"/>
      <c r="T72" s="132"/>
      <c r="U72" s="111" t="n">
        <f aca="false">T72</f>
        <v>0</v>
      </c>
      <c r="V72" s="111" t="n">
        <f aca="false">N72-L72</f>
        <v>0</v>
      </c>
      <c r="W72" s="113"/>
      <c r="X72" s="114"/>
      <c r="Y72" s="115"/>
      <c r="Z72" s="133" t="n">
        <v>59</v>
      </c>
      <c r="AA72" s="116"/>
      <c r="AB72" s="116"/>
      <c r="AC72" s="134"/>
      <c r="AD72" s="134"/>
      <c r="AE72" s="134" t="n">
        <f aca="false">SUM(AA72:AD72)</f>
        <v>0</v>
      </c>
      <c r="AF72" s="117" t="n">
        <f aca="false">L72-N72</f>
        <v>0</v>
      </c>
      <c r="AG72" s="117" t="n">
        <f aca="false">N72-T72</f>
        <v>0</v>
      </c>
    </row>
    <row r="73" customFormat="false" ht="30" hidden="false" customHeight="true" outlineLevel="0" collapsed="false">
      <c r="A73" s="109"/>
      <c r="B73" s="109"/>
      <c r="C73" s="109"/>
      <c r="D73" s="110" t="s">
        <v>213</v>
      </c>
      <c r="E73" s="144" t="s">
        <v>214</v>
      </c>
      <c r="F73" s="131" t="n">
        <v>60</v>
      </c>
      <c r="G73" s="132" t="n">
        <v>0</v>
      </c>
      <c r="H73" s="132"/>
      <c r="I73" s="132"/>
      <c r="J73" s="111" t="n">
        <v>0</v>
      </c>
      <c r="K73" s="111"/>
      <c r="L73" s="112" t="n">
        <f aca="false">K73</f>
        <v>0</v>
      </c>
      <c r="M73" s="111" t="n">
        <v>0</v>
      </c>
      <c r="N73" s="112"/>
      <c r="O73" s="113"/>
      <c r="P73" s="113"/>
      <c r="Q73" s="132"/>
      <c r="R73" s="132"/>
      <c r="S73" s="132"/>
      <c r="T73" s="132"/>
      <c r="U73" s="111" t="n">
        <f aca="false">T73</f>
        <v>0</v>
      </c>
      <c r="V73" s="111" t="n">
        <f aca="false">N73-L73</f>
        <v>0</v>
      </c>
      <c r="W73" s="113"/>
      <c r="X73" s="114"/>
      <c r="Y73" s="115"/>
      <c r="Z73" s="133" t="n">
        <v>60</v>
      </c>
      <c r="AA73" s="116"/>
      <c r="AB73" s="116"/>
      <c r="AC73" s="134"/>
      <c r="AD73" s="134"/>
      <c r="AE73" s="134" t="n">
        <f aca="false">SUM(AA73:AD73)</f>
        <v>0</v>
      </c>
      <c r="AF73" s="117" t="n">
        <f aca="false">L73-N73</f>
        <v>0</v>
      </c>
      <c r="AG73" s="117" t="n">
        <f aca="false">N73-T73</f>
        <v>0</v>
      </c>
    </row>
    <row r="74" customFormat="false" ht="15" hidden="false" customHeight="true" outlineLevel="0" collapsed="false">
      <c r="A74" s="109"/>
      <c r="B74" s="109"/>
      <c r="C74" s="109"/>
      <c r="D74" s="110" t="s">
        <v>215</v>
      </c>
      <c r="E74" s="144" t="s">
        <v>216</v>
      </c>
      <c r="F74" s="131" t="n">
        <v>61</v>
      </c>
      <c r="G74" s="132" t="n">
        <v>3.161</v>
      </c>
      <c r="H74" s="132" t="n">
        <v>12</v>
      </c>
      <c r="I74" s="132" t="n">
        <v>12</v>
      </c>
      <c r="J74" s="111" t="n">
        <v>1</v>
      </c>
      <c r="K74" s="111" t="n">
        <v>6</v>
      </c>
      <c r="L74" s="112" t="n">
        <f aca="false">K74</f>
        <v>6</v>
      </c>
      <c r="M74" s="111" t="n">
        <v>1</v>
      </c>
      <c r="N74" s="112" t="n">
        <v>6</v>
      </c>
      <c r="O74" s="113" t="n">
        <f aca="false">N74/J74</f>
        <v>6</v>
      </c>
      <c r="P74" s="113" t="n">
        <f aca="false">N74/L74</f>
        <v>1</v>
      </c>
      <c r="Q74" s="132" t="n">
        <f aca="false">AA74</f>
        <v>1</v>
      </c>
      <c r="R74" s="132" t="n">
        <f aca="false">AA74+AB74</f>
        <v>2</v>
      </c>
      <c r="S74" s="132" t="n">
        <f aca="false">AA74+AB74+AC74</f>
        <v>4</v>
      </c>
      <c r="T74" s="132" t="n">
        <f aca="false">AA74+AB74+AC74+AD74</f>
        <v>6</v>
      </c>
      <c r="U74" s="111" t="n">
        <f aca="false">T74</f>
        <v>6</v>
      </c>
      <c r="V74" s="111" t="n">
        <f aca="false">N74-L74</f>
        <v>0</v>
      </c>
      <c r="W74" s="113" t="n">
        <f aca="false">U74/J74</f>
        <v>6</v>
      </c>
      <c r="X74" s="114" t="n">
        <f aca="false">J74/G74</f>
        <v>0.316355583676052</v>
      </c>
      <c r="Y74" s="115"/>
      <c r="Z74" s="133" t="n">
        <v>61</v>
      </c>
      <c r="AA74" s="116" t="n">
        <v>1</v>
      </c>
      <c r="AB74" s="116" t="n">
        <v>1</v>
      </c>
      <c r="AC74" s="134" t="n">
        <v>2</v>
      </c>
      <c r="AD74" s="134" t="n">
        <v>2</v>
      </c>
      <c r="AE74" s="134" t="n">
        <f aca="false">SUM(AA74:AD74)</f>
        <v>6</v>
      </c>
      <c r="AF74" s="117" t="n">
        <f aca="false">L74-N74</f>
        <v>0</v>
      </c>
      <c r="AG74" s="117" t="n">
        <f aca="false">N74-T74</f>
        <v>0</v>
      </c>
    </row>
    <row r="75" customFormat="false" ht="30" hidden="false" customHeight="true" outlineLevel="0" collapsed="false">
      <c r="A75" s="109"/>
      <c r="B75" s="109"/>
      <c r="C75" s="109" t="s">
        <v>84</v>
      </c>
      <c r="D75" s="110" t="s">
        <v>217</v>
      </c>
      <c r="E75" s="110"/>
      <c r="F75" s="131" t="n">
        <v>62</v>
      </c>
      <c r="G75" s="132" t="n">
        <v>0</v>
      </c>
      <c r="H75" s="132"/>
      <c r="I75" s="132"/>
      <c r="J75" s="111" t="n">
        <v>0</v>
      </c>
      <c r="K75" s="111"/>
      <c r="L75" s="112" t="n">
        <f aca="false">K75</f>
        <v>0</v>
      </c>
      <c r="M75" s="111" t="n">
        <v>0</v>
      </c>
      <c r="N75" s="112"/>
      <c r="O75" s="113"/>
      <c r="P75" s="113"/>
      <c r="Q75" s="132"/>
      <c r="R75" s="132"/>
      <c r="S75" s="132"/>
      <c r="T75" s="132"/>
      <c r="U75" s="111" t="n">
        <f aca="false">T75</f>
        <v>0</v>
      </c>
      <c r="V75" s="111" t="n">
        <f aca="false">N75-L75</f>
        <v>0</v>
      </c>
      <c r="W75" s="113"/>
      <c r="X75" s="114"/>
      <c r="Y75" s="115"/>
      <c r="Z75" s="133" t="n">
        <v>62</v>
      </c>
      <c r="AA75" s="116"/>
      <c r="AB75" s="116"/>
      <c r="AC75" s="134"/>
      <c r="AD75" s="134"/>
      <c r="AE75" s="134" t="n">
        <f aca="false">SUM(AA75:AD75)</f>
        <v>0</v>
      </c>
      <c r="AF75" s="117" t="n">
        <f aca="false">L75-N75</f>
        <v>0</v>
      </c>
      <c r="AG75" s="117" t="n">
        <f aca="false">N75-T75</f>
        <v>0</v>
      </c>
    </row>
    <row r="76" customFormat="false" ht="30" hidden="false" customHeight="true" outlineLevel="0" collapsed="false">
      <c r="A76" s="109"/>
      <c r="B76" s="109"/>
      <c r="C76" s="109" t="s">
        <v>153</v>
      </c>
      <c r="D76" s="110" t="s">
        <v>218</v>
      </c>
      <c r="E76" s="110"/>
      <c r="F76" s="131" t="n">
        <v>63</v>
      </c>
      <c r="G76" s="132" t="n">
        <v>2.447</v>
      </c>
      <c r="H76" s="132" t="n">
        <f aca="false">H77</f>
        <v>6</v>
      </c>
      <c r="I76" s="145" t="n">
        <f aca="false">I77</f>
        <v>6</v>
      </c>
      <c r="J76" s="111" t="n">
        <v>1.873</v>
      </c>
      <c r="K76" s="111" t="n">
        <v>6</v>
      </c>
      <c r="L76" s="112" t="n">
        <f aca="false">K76</f>
        <v>6</v>
      </c>
      <c r="M76" s="111" t="n">
        <v>0.566</v>
      </c>
      <c r="N76" s="124" t="n">
        <f aca="false">N77</f>
        <v>6</v>
      </c>
      <c r="O76" s="113" t="n">
        <f aca="false">N76/J76</f>
        <v>3.20341697810998</v>
      </c>
      <c r="P76" s="113" t="n">
        <f aca="false">N76/L76</f>
        <v>1</v>
      </c>
      <c r="Q76" s="132" t="n">
        <f aca="false">Q77</f>
        <v>1</v>
      </c>
      <c r="R76" s="132" t="n">
        <f aca="false">R77</f>
        <v>2</v>
      </c>
      <c r="S76" s="132" t="n">
        <f aca="false">S77</f>
        <v>4</v>
      </c>
      <c r="T76" s="132" t="n">
        <f aca="false">T77</f>
        <v>6</v>
      </c>
      <c r="U76" s="111" t="n">
        <f aca="false">T76</f>
        <v>6</v>
      </c>
      <c r="V76" s="111" t="n">
        <f aca="false">N76-L76</f>
        <v>0</v>
      </c>
      <c r="W76" s="113" t="n">
        <f aca="false">U76/J76</f>
        <v>3.20341697810998</v>
      </c>
      <c r="X76" s="114" t="n">
        <f aca="false">J76/G76</f>
        <v>0.765427053534941</v>
      </c>
      <c r="Y76" s="115"/>
      <c r="Z76" s="133" t="n">
        <v>63</v>
      </c>
      <c r="AA76" s="132" t="n">
        <f aca="false">AA77</f>
        <v>1</v>
      </c>
      <c r="AB76" s="132" t="n">
        <f aca="false">AB77</f>
        <v>1</v>
      </c>
      <c r="AC76" s="132" t="n">
        <f aca="false">AC77</f>
        <v>2</v>
      </c>
      <c r="AD76" s="132" t="n">
        <f aca="false">AD77</f>
        <v>2</v>
      </c>
      <c r="AE76" s="134" t="n">
        <f aca="false">SUM(AA76:AD76)</f>
        <v>6</v>
      </c>
      <c r="AF76" s="117" t="n">
        <f aca="false">L76-N76</f>
        <v>0</v>
      </c>
      <c r="AG76" s="117" t="n">
        <f aca="false">N76-T76</f>
        <v>0</v>
      </c>
    </row>
    <row r="77" customFormat="false" ht="28.5" hidden="false" customHeight="true" outlineLevel="0" collapsed="false">
      <c r="A77" s="109"/>
      <c r="B77" s="109"/>
      <c r="C77" s="109"/>
      <c r="D77" s="110" t="s">
        <v>219</v>
      </c>
      <c r="E77" s="110"/>
      <c r="F77" s="131" t="n">
        <v>64</v>
      </c>
      <c r="G77" s="132" t="n">
        <v>2.447</v>
      </c>
      <c r="H77" s="132" t="n">
        <f aca="false">SUM(H78:H79)</f>
        <v>6</v>
      </c>
      <c r="I77" s="132" t="n">
        <f aca="false">I78+I79</f>
        <v>6</v>
      </c>
      <c r="J77" s="111" t="n">
        <v>1.873</v>
      </c>
      <c r="K77" s="111" t="n">
        <v>6</v>
      </c>
      <c r="L77" s="112" t="n">
        <f aca="false">K77</f>
        <v>6</v>
      </c>
      <c r="M77" s="111" t="n">
        <v>0</v>
      </c>
      <c r="N77" s="124" t="n">
        <f aca="false">N78+N79</f>
        <v>6</v>
      </c>
      <c r="O77" s="113" t="n">
        <f aca="false">N77/J77</f>
        <v>3.20341697810998</v>
      </c>
      <c r="P77" s="113" t="n">
        <f aca="false">N77/L77</f>
        <v>1</v>
      </c>
      <c r="Q77" s="132" t="n">
        <f aca="false">Q78+Q79</f>
        <v>1</v>
      </c>
      <c r="R77" s="132" t="n">
        <f aca="false">R78+R79</f>
        <v>2</v>
      </c>
      <c r="S77" s="132" t="n">
        <f aca="false">S78+S79</f>
        <v>4</v>
      </c>
      <c r="T77" s="132" t="n">
        <f aca="false">T78+T79</f>
        <v>6</v>
      </c>
      <c r="U77" s="111" t="n">
        <f aca="false">T77</f>
        <v>6</v>
      </c>
      <c r="V77" s="111" t="n">
        <f aca="false">N77-L77</f>
        <v>0</v>
      </c>
      <c r="W77" s="113" t="n">
        <f aca="false">U77/J77</f>
        <v>3.20341697810998</v>
      </c>
      <c r="X77" s="114" t="n">
        <f aca="false">J77/G77</f>
        <v>0.765427053534941</v>
      </c>
      <c r="Y77" s="115"/>
      <c r="Z77" s="133" t="n">
        <v>64</v>
      </c>
      <c r="AA77" s="132" t="n">
        <f aca="false">AA78+AA79</f>
        <v>1</v>
      </c>
      <c r="AB77" s="132" t="n">
        <f aca="false">AB78+AB79</f>
        <v>1</v>
      </c>
      <c r="AC77" s="132" t="n">
        <f aca="false">AC78+AC79</f>
        <v>2</v>
      </c>
      <c r="AD77" s="132" t="n">
        <f aca="false">AD78+AD79</f>
        <v>2</v>
      </c>
      <c r="AE77" s="134" t="n">
        <f aca="false">SUM(AA77:AD77)</f>
        <v>6</v>
      </c>
      <c r="AF77" s="117" t="n">
        <f aca="false">L77-N77</f>
        <v>0</v>
      </c>
      <c r="AG77" s="117" t="n">
        <f aca="false">N77-T77</f>
        <v>0</v>
      </c>
    </row>
    <row r="78" customFormat="false" ht="13.5" hidden="false" customHeight="true" outlineLevel="0" collapsed="false">
      <c r="A78" s="109"/>
      <c r="B78" s="109"/>
      <c r="C78" s="109"/>
      <c r="D78" s="146" t="s">
        <v>220</v>
      </c>
      <c r="E78" s="146"/>
      <c r="F78" s="131" t="n">
        <v>65</v>
      </c>
      <c r="G78" s="132" t="n">
        <v>2.447</v>
      </c>
      <c r="H78" s="132" t="n">
        <v>6</v>
      </c>
      <c r="I78" s="132" t="n">
        <v>6</v>
      </c>
      <c r="J78" s="111" t="n">
        <v>1.873</v>
      </c>
      <c r="K78" s="111" t="n">
        <v>6</v>
      </c>
      <c r="L78" s="112" t="n">
        <f aca="false">K78</f>
        <v>6</v>
      </c>
      <c r="M78" s="111" t="n">
        <v>0</v>
      </c>
      <c r="N78" s="112" t="n">
        <v>6</v>
      </c>
      <c r="O78" s="113" t="n">
        <f aca="false">N78/J78</f>
        <v>3.20341697810998</v>
      </c>
      <c r="P78" s="113" t="n">
        <f aca="false">N78/L78</f>
        <v>1</v>
      </c>
      <c r="Q78" s="132" t="n">
        <f aca="false">AA78</f>
        <v>1</v>
      </c>
      <c r="R78" s="132" t="n">
        <f aca="false">AA78+AB78</f>
        <v>2</v>
      </c>
      <c r="S78" s="132" t="n">
        <f aca="false">AA78+AB78+AC78</f>
        <v>4</v>
      </c>
      <c r="T78" s="132" t="n">
        <f aca="false">AA78+AB78+AC78+AD78</f>
        <v>6</v>
      </c>
      <c r="U78" s="111" t="n">
        <f aca="false">T78</f>
        <v>6</v>
      </c>
      <c r="V78" s="111" t="n">
        <f aca="false">N78-L78</f>
        <v>0</v>
      </c>
      <c r="W78" s="113" t="n">
        <f aca="false">U78/J78</f>
        <v>3.20341697810998</v>
      </c>
      <c r="X78" s="114" t="n">
        <f aca="false">J78/G78</f>
        <v>0.765427053534941</v>
      </c>
      <c r="Y78" s="115"/>
      <c r="Z78" s="133" t="n">
        <v>65</v>
      </c>
      <c r="AA78" s="116" t="n">
        <v>1</v>
      </c>
      <c r="AB78" s="116" t="n">
        <v>1</v>
      </c>
      <c r="AC78" s="134" t="n">
        <v>2</v>
      </c>
      <c r="AD78" s="134" t="n">
        <v>2</v>
      </c>
      <c r="AE78" s="134" t="n">
        <f aca="false">SUM(AA78:AD78)</f>
        <v>6</v>
      </c>
      <c r="AF78" s="117" t="n">
        <f aca="false">L78-N78</f>
        <v>0</v>
      </c>
      <c r="AG78" s="117" t="n">
        <f aca="false">N78-T78</f>
        <v>0</v>
      </c>
    </row>
    <row r="79" customFormat="false" ht="12.75" hidden="false" customHeight="true" outlineLevel="0" collapsed="false">
      <c r="A79" s="109"/>
      <c r="B79" s="109"/>
      <c r="C79" s="109"/>
      <c r="D79" s="146" t="s">
        <v>221</v>
      </c>
      <c r="E79" s="146"/>
      <c r="F79" s="131" t="n">
        <v>66</v>
      </c>
      <c r="G79" s="132" t="n">
        <v>0</v>
      </c>
      <c r="H79" s="132"/>
      <c r="I79" s="132"/>
      <c r="J79" s="111" t="n">
        <v>0</v>
      </c>
      <c r="K79" s="111"/>
      <c r="L79" s="112" t="n">
        <f aca="false">K79</f>
        <v>0</v>
      </c>
      <c r="M79" s="111" t="n">
        <v>0</v>
      </c>
      <c r="N79" s="112"/>
      <c r="O79" s="113"/>
      <c r="P79" s="113"/>
      <c r="Q79" s="132"/>
      <c r="R79" s="132"/>
      <c r="S79" s="132"/>
      <c r="T79" s="132"/>
      <c r="U79" s="111" t="n">
        <f aca="false">T79</f>
        <v>0</v>
      </c>
      <c r="V79" s="111" t="n">
        <f aca="false">N79-L79</f>
        <v>0</v>
      </c>
      <c r="W79" s="113"/>
      <c r="X79" s="114"/>
      <c r="Y79" s="115"/>
      <c r="Z79" s="133" t="n">
        <v>66</v>
      </c>
      <c r="AA79" s="116"/>
      <c r="AB79" s="116"/>
      <c r="AC79" s="134"/>
      <c r="AD79" s="134"/>
      <c r="AE79" s="134" t="n">
        <f aca="false">SUM(AA79:AD79)</f>
        <v>0</v>
      </c>
      <c r="AF79" s="117" t="n">
        <f aca="false">L79-N79</f>
        <v>0</v>
      </c>
      <c r="AG79" s="117" t="n">
        <f aca="false">N79-T79</f>
        <v>0</v>
      </c>
    </row>
    <row r="80" customFormat="false" ht="30" hidden="false" customHeight="true" outlineLevel="0" collapsed="false">
      <c r="A80" s="109"/>
      <c r="B80" s="109"/>
      <c r="C80" s="109" t="s">
        <v>222</v>
      </c>
      <c r="D80" s="110" t="s">
        <v>223</v>
      </c>
      <c r="E80" s="110"/>
      <c r="F80" s="131" t="n">
        <v>67</v>
      </c>
      <c r="G80" s="132" t="n">
        <v>23.559</v>
      </c>
      <c r="H80" s="132" t="n">
        <v>25</v>
      </c>
      <c r="I80" s="132" t="n">
        <v>25</v>
      </c>
      <c r="J80" s="111" t="n">
        <v>25.793</v>
      </c>
      <c r="K80" s="111" t="n">
        <v>26</v>
      </c>
      <c r="L80" s="112" t="n">
        <f aca="false">K80</f>
        <v>26</v>
      </c>
      <c r="M80" s="111" t="n">
        <v>11.79</v>
      </c>
      <c r="N80" s="112" t="n">
        <v>26</v>
      </c>
      <c r="O80" s="113" t="n">
        <f aca="false">N80/J80</f>
        <v>1.00802543325709</v>
      </c>
      <c r="P80" s="113" t="n">
        <f aca="false">N80/L80</f>
        <v>1</v>
      </c>
      <c r="Q80" s="132" t="n">
        <f aca="false">AA80</f>
        <v>6</v>
      </c>
      <c r="R80" s="132" t="n">
        <f aca="false">AA80+AB80</f>
        <v>12</v>
      </c>
      <c r="S80" s="132" t="n">
        <f aca="false">AA80+AB80+AC80</f>
        <v>19</v>
      </c>
      <c r="T80" s="132" t="n">
        <f aca="false">AA80+AB80+AC80+AD80</f>
        <v>26</v>
      </c>
      <c r="U80" s="111" t="n">
        <f aca="false">T80</f>
        <v>26</v>
      </c>
      <c r="V80" s="111" t="n">
        <f aca="false">N80-L80</f>
        <v>0</v>
      </c>
      <c r="W80" s="113" t="n">
        <f aca="false">U80/J80</f>
        <v>1.00802543325709</v>
      </c>
      <c r="X80" s="114" t="n">
        <f aca="false">J80/G80</f>
        <v>1.09482575661106</v>
      </c>
      <c r="Y80" s="115"/>
      <c r="Z80" s="133" t="n">
        <v>67</v>
      </c>
      <c r="AA80" s="116" t="n">
        <v>6</v>
      </c>
      <c r="AB80" s="116" t="n">
        <v>6</v>
      </c>
      <c r="AC80" s="134" t="n">
        <v>7</v>
      </c>
      <c r="AD80" s="134" t="n">
        <v>7</v>
      </c>
      <c r="AE80" s="134" t="n">
        <f aca="false">SUM(AA80:AD80)</f>
        <v>26</v>
      </c>
      <c r="AF80" s="117" t="n">
        <f aca="false">L80-N80</f>
        <v>0</v>
      </c>
      <c r="AG80" s="117" t="n">
        <f aca="false">N80-T80</f>
        <v>0</v>
      </c>
    </row>
    <row r="81" customFormat="false" ht="30" hidden="false" customHeight="true" outlineLevel="0" collapsed="false">
      <c r="A81" s="109"/>
      <c r="B81" s="109"/>
      <c r="C81" s="109" t="s">
        <v>224</v>
      </c>
      <c r="D81" s="110" t="s">
        <v>225</v>
      </c>
      <c r="E81" s="110"/>
      <c r="F81" s="131" t="n">
        <v>68</v>
      </c>
      <c r="G81" s="132" t="n">
        <v>9.533</v>
      </c>
      <c r="H81" s="132" t="n">
        <v>8</v>
      </c>
      <c r="I81" s="132" t="n">
        <v>8</v>
      </c>
      <c r="J81" s="111" t="n">
        <v>8.995</v>
      </c>
      <c r="K81" s="111" t="n">
        <v>10</v>
      </c>
      <c r="L81" s="112" t="n">
        <f aca="false">K81</f>
        <v>10</v>
      </c>
      <c r="M81" s="111" t="n">
        <v>5.137</v>
      </c>
      <c r="N81" s="112" t="n">
        <v>10</v>
      </c>
      <c r="O81" s="113" t="n">
        <f aca="false">N81/J81</f>
        <v>1.11172873818788</v>
      </c>
      <c r="P81" s="113" t="n">
        <f aca="false">N81/L81</f>
        <v>1</v>
      </c>
      <c r="Q81" s="132" t="n">
        <f aca="false">AA81</f>
        <v>2</v>
      </c>
      <c r="R81" s="132" t="n">
        <f aca="false">AA81+AB81</f>
        <v>5</v>
      </c>
      <c r="S81" s="132" t="n">
        <f aca="false">AA81+AB81+AC81</f>
        <v>7</v>
      </c>
      <c r="T81" s="132" t="n">
        <f aca="false">AA81+AB81+AC81+AD81</f>
        <v>10</v>
      </c>
      <c r="U81" s="111" t="n">
        <f aca="false">T81</f>
        <v>10</v>
      </c>
      <c r="V81" s="111" t="n">
        <f aca="false">N81-L81</f>
        <v>0</v>
      </c>
      <c r="W81" s="113" t="n">
        <f aca="false">U81/J81</f>
        <v>1.11172873818788</v>
      </c>
      <c r="X81" s="114" t="n">
        <f aca="false">J81/G81</f>
        <v>0.943564460295815</v>
      </c>
      <c r="Y81" s="115"/>
      <c r="Z81" s="133" t="n">
        <v>68</v>
      </c>
      <c r="AA81" s="116" t="n">
        <v>2</v>
      </c>
      <c r="AB81" s="116" t="n">
        <v>3</v>
      </c>
      <c r="AC81" s="134" t="n">
        <v>2</v>
      </c>
      <c r="AD81" s="134" t="n">
        <v>3</v>
      </c>
      <c r="AE81" s="134" t="n">
        <f aca="false">SUM(AA81:AD81)</f>
        <v>10</v>
      </c>
      <c r="AF81" s="117" t="n">
        <f aca="false">L81-N81</f>
        <v>0</v>
      </c>
      <c r="AG81" s="117" t="n">
        <f aca="false">N81-T81</f>
        <v>0</v>
      </c>
    </row>
    <row r="82" customFormat="false" ht="30" hidden="false" customHeight="true" outlineLevel="0" collapsed="false">
      <c r="A82" s="109"/>
      <c r="B82" s="109"/>
      <c r="C82" s="109" t="s">
        <v>226</v>
      </c>
      <c r="D82" s="110" t="s">
        <v>227</v>
      </c>
      <c r="E82" s="110"/>
      <c r="F82" s="131" t="n">
        <v>69</v>
      </c>
      <c r="G82" s="132" t="n">
        <v>151.042</v>
      </c>
      <c r="H82" s="132" t="n">
        <v>167</v>
      </c>
      <c r="I82" s="132" t="n">
        <f aca="false">SUM(I83:I90)</f>
        <v>167</v>
      </c>
      <c r="J82" s="111" t="n">
        <v>174.641</v>
      </c>
      <c r="K82" s="111" t="n">
        <v>142</v>
      </c>
      <c r="L82" s="112" t="n">
        <f aca="false">K82</f>
        <v>142</v>
      </c>
      <c r="M82" s="111" t="n">
        <v>69.343</v>
      </c>
      <c r="N82" s="124" t="n">
        <f aca="false">SUM(N83:N90)</f>
        <v>142</v>
      </c>
      <c r="O82" s="113" t="n">
        <f aca="false">N82/J82</f>
        <v>0.813096580986137</v>
      </c>
      <c r="P82" s="113" t="n">
        <f aca="false">N82/L82</f>
        <v>1</v>
      </c>
      <c r="Q82" s="132" t="n">
        <f aca="false">SUM(Q83:Q90)</f>
        <v>36</v>
      </c>
      <c r="R82" s="132" t="n">
        <f aca="false">SUM(R83:R90)</f>
        <v>73</v>
      </c>
      <c r="S82" s="132" t="n">
        <f aca="false">SUM(S83:S90)</f>
        <v>110</v>
      </c>
      <c r="T82" s="132" t="n">
        <f aca="false">SUM(T83:T90)</f>
        <v>142</v>
      </c>
      <c r="U82" s="111" t="n">
        <f aca="false">T82</f>
        <v>142</v>
      </c>
      <c r="V82" s="111" t="n">
        <f aca="false">N82-L82</f>
        <v>0</v>
      </c>
      <c r="W82" s="113" t="n">
        <f aca="false">U82/J82</f>
        <v>0.813096580986137</v>
      </c>
      <c r="X82" s="114" t="n">
        <f aca="false">J82/G82</f>
        <v>1.156241310364</v>
      </c>
      <c r="Y82" s="115"/>
      <c r="Z82" s="133" t="n">
        <v>69</v>
      </c>
      <c r="AA82" s="132" t="n">
        <f aca="false">SUM(AA83:AA90)</f>
        <v>36</v>
      </c>
      <c r="AB82" s="132" t="n">
        <f aca="false">SUM(AB83:AB90)</f>
        <v>37</v>
      </c>
      <c r="AC82" s="132" t="n">
        <f aca="false">SUM(AC83:AC90)</f>
        <v>37</v>
      </c>
      <c r="AD82" s="132" t="n">
        <f aca="false">SUM(AD83:AD90)</f>
        <v>32</v>
      </c>
      <c r="AE82" s="134" t="n">
        <f aca="false">SUM(AA82:AD82)</f>
        <v>142</v>
      </c>
      <c r="AF82" s="117" t="n">
        <f aca="false">L82-N82</f>
        <v>0</v>
      </c>
      <c r="AG82" s="117" t="n">
        <f aca="false">N82-T82</f>
        <v>0</v>
      </c>
    </row>
    <row r="83" customFormat="false" ht="15" hidden="false" customHeight="true" outlineLevel="0" collapsed="false">
      <c r="A83" s="109"/>
      <c r="B83" s="109"/>
      <c r="C83" s="109"/>
      <c r="D83" s="110" t="s">
        <v>228</v>
      </c>
      <c r="E83" s="110" t="s">
        <v>229</v>
      </c>
      <c r="F83" s="131" t="n">
        <v>70</v>
      </c>
      <c r="G83" s="132" t="n">
        <v>142.546</v>
      </c>
      <c r="H83" s="132" t="n">
        <v>144</v>
      </c>
      <c r="I83" s="132" t="n">
        <f aca="false">H83</f>
        <v>144</v>
      </c>
      <c r="J83" s="111" t="n">
        <v>107.786</v>
      </c>
      <c r="K83" s="111" t="n">
        <v>119</v>
      </c>
      <c r="L83" s="112" t="n">
        <f aca="false">K83</f>
        <v>119</v>
      </c>
      <c r="M83" s="111" t="n">
        <v>68.768</v>
      </c>
      <c r="N83" s="112" t="n">
        <v>119</v>
      </c>
      <c r="O83" s="113" t="n">
        <f aca="false">N83/J83</f>
        <v>1.10403948564749</v>
      </c>
      <c r="P83" s="113" t="n">
        <f aca="false">N83/L83</f>
        <v>1</v>
      </c>
      <c r="Q83" s="132" t="n">
        <f aca="false">AA83</f>
        <v>29</v>
      </c>
      <c r="R83" s="132" t="n">
        <f aca="false">AA83+AB83</f>
        <v>59</v>
      </c>
      <c r="S83" s="132" t="n">
        <f aca="false">AA83+AB83+AC83</f>
        <v>89</v>
      </c>
      <c r="T83" s="132" t="n">
        <f aca="false">AA83+AB83+AC83+AD83</f>
        <v>119</v>
      </c>
      <c r="U83" s="111" t="n">
        <f aca="false">T83</f>
        <v>119</v>
      </c>
      <c r="V83" s="111" t="n">
        <f aca="false">N83-L83</f>
        <v>0</v>
      </c>
      <c r="W83" s="113" t="n">
        <f aca="false">U83/J83</f>
        <v>1.10403948564749</v>
      </c>
      <c r="X83" s="114" t="n">
        <f aca="false">J83/G83</f>
        <v>0.756148892287402</v>
      </c>
      <c r="Y83" s="115"/>
      <c r="Z83" s="133" t="n">
        <v>70</v>
      </c>
      <c r="AA83" s="116" t="n">
        <v>29</v>
      </c>
      <c r="AB83" s="116" t="n">
        <v>30</v>
      </c>
      <c r="AC83" s="134" t="n">
        <v>30</v>
      </c>
      <c r="AD83" s="134" t="n">
        <v>30</v>
      </c>
      <c r="AE83" s="134" t="n">
        <f aca="false">SUM(AA83:AD83)</f>
        <v>119</v>
      </c>
      <c r="AF83" s="117" t="n">
        <f aca="false">L83-N83</f>
        <v>0</v>
      </c>
      <c r="AG83" s="117" t="n">
        <f aca="false">N83-T83</f>
        <v>0</v>
      </c>
    </row>
    <row r="84" customFormat="false" ht="27.75" hidden="false" customHeight="true" outlineLevel="0" collapsed="false">
      <c r="A84" s="109"/>
      <c r="B84" s="109"/>
      <c r="C84" s="109"/>
      <c r="D84" s="110" t="s">
        <v>230</v>
      </c>
      <c r="E84" s="110" t="s">
        <v>231</v>
      </c>
      <c r="F84" s="131" t="n">
        <v>71</v>
      </c>
      <c r="G84" s="132" t="n">
        <v>0</v>
      </c>
      <c r="H84" s="132"/>
      <c r="I84" s="132"/>
      <c r="J84" s="111" t="n">
        <v>0</v>
      </c>
      <c r="K84" s="111"/>
      <c r="L84" s="112" t="n">
        <f aca="false">K84</f>
        <v>0</v>
      </c>
      <c r="M84" s="111" t="n">
        <v>0</v>
      </c>
      <c r="N84" s="112"/>
      <c r="O84" s="113"/>
      <c r="P84" s="113"/>
      <c r="Q84" s="132"/>
      <c r="R84" s="132"/>
      <c r="S84" s="132"/>
      <c r="T84" s="132"/>
      <c r="U84" s="111" t="n">
        <f aca="false">T84</f>
        <v>0</v>
      </c>
      <c r="V84" s="111" t="n">
        <f aca="false">N84-L84</f>
        <v>0</v>
      </c>
      <c r="W84" s="113"/>
      <c r="X84" s="114"/>
      <c r="Y84" s="115"/>
      <c r="Z84" s="133" t="n">
        <v>71</v>
      </c>
      <c r="AA84" s="116"/>
      <c r="AB84" s="116"/>
      <c r="AC84" s="134"/>
      <c r="AD84" s="134"/>
      <c r="AE84" s="134" t="n">
        <f aca="false">SUM(AA84:AD84)</f>
        <v>0</v>
      </c>
      <c r="AF84" s="117" t="n">
        <f aca="false">L84-N84</f>
        <v>0</v>
      </c>
      <c r="AG84" s="117" t="n">
        <f aca="false">N84-T84</f>
        <v>0</v>
      </c>
    </row>
    <row r="85" customFormat="false" ht="30" hidden="false" customHeight="true" outlineLevel="0" collapsed="false">
      <c r="A85" s="109"/>
      <c r="B85" s="109"/>
      <c r="C85" s="109"/>
      <c r="D85" s="110" t="s">
        <v>232</v>
      </c>
      <c r="E85" s="110" t="s">
        <v>233</v>
      </c>
      <c r="F85" s="131" t="n">
        <v>72</v>
      </c>
      <c r="G85" s="132" t="n">
        <v>1.398</v>
      </c>
      <c r="H85" s="132" t="n">
        <v>10</v>
      </c>
      <c r="I85" s="132" t="n">
        <f aca="false">H85</f>
        <v>10</v>
      </c>
      <c r="J85" s="111" t="n">
        <v>0</v>
      </c>
      <c r="K85" s="111" t="n">
        <v>10</v>
      </c>
      <c r="L85" s="112" t="n">
        <f aca="false">K85</f>
        <v>10</v>
      </c>
      <c r="M85" s="111" t="n">
        <v>0.575</v>
      </c>
      <c r="N85" s="112" t="n">
        <v>10</v>
      </c>
      <c r="O85" s="113"/>
      <c r="P85" s="113" t="n">
        <f aca="false">N85/L85</f>
        <v>1</v>
      </c>
      <c r="Q85" s="132" t="n">
        <f aca="false">AA85</f>
        <v>0</v>
      </c>
      <c r="R85" s="132" t="n">
        <f aca="false">AA85+AB85</f>
        <v>5</v>
      </c>
      <c r="S85" s="132" t="n">
        <f aca="false">AA85+AB85+AC85</f>
        <v>10</v>
      </c>
      <c r="T85" s="132" t="n">
        <f aca="false">AA85+AB85+AC85+AD85</f>
        <v>10</v>
      </c>
      <c r="U85" s="111" t="n">
        <f aca="false">T85</f>
        <v>10</v>
      </c>
      <c r="V85" s="111" t="n">
        <f aca="false">N85-L85</f>
        <v>0</v>
      </c>
      <c r="W85" s="113" t="e">
        <f aca="false">U85/J85</f>
        <v>#DIV/0!</v>
      </c>
      <c r="X85" s="114" t="n">
        <f aca="false">J85/G85</f>
        <v>0</v>
      </c>
      <c r="Y85" s="115"/>
      <c r="Z85" s="133" t="n">
        <v>72</v>
      </c>
      <c r="AA85" s="116"/>
      <c r="AB85" s="116" t="n">
        <v>5</v>
      </c>
      <c r="AC85" s="134" t="n">
        <v>5</v>
      </c>
      <c r="AD85" s="134"/>
      <c r="AE85" s="134" t="n">
        <f aca="false">SUM(AA85:AD85)</f>
        <v>10</v>
      </c>
      <c r="AF85" s="117" t="n">
        <f aca="false">L85-N85</f>
        <v>0</v>
      </c>
      <c r="AG85" s="117" t="n">
        <f aca="false">N85-T85</f>
        <v>0</v>
      </c>
    </row>
    <row r="86" customFormat="false" ht="38.25" hidden="false" customHeight="true" outlineLevel="0" collapsed="false">
      <c r="A86" s="109"/>
      <c r="B86" s="109"/>
      <c r="C86" s="109"/>
      <c r="D86" s="110" t="s">
        <v>234</v>
      </c>
      <c r="E86" s="110" t="s">
        <v>235</v>
      </c>
      <c r="F86" s="131" t="n">
        <v>73</v>
      </c>
      <c r="G86" s="132" t="n">
        <v>0</v>
      </c>
      <c r="H86" s="132"/>
      <c r="I86" s="132"/>
      <c r="J86" s="111" t="n">
        <v>0</v>
      </c>
      <c r="K86" s="111"/>
      <c r="L86" s="112" t="n">
        <f aca="false">K86</f>
        <v>0</v>
      </c>
      <c r="M86" s="111" t="n">
        <v>0</v>
      </c>
      <c r="N86" s="112"/>
      <c r="O86" s="113"/>
      <c r="P86" s="113"/>
      <c r="Q86" s="132"/>
      <c r="R86" s="132"/>
      <c r="S86" s="132"/>
      <c r="T86" s="132"/>
      <c r="U86" s="111" t="n">
        <f aca="false">T86</f>
        <v>0</v>
      </c>
      <c r="V86" s="111" t="n">
        <f aca="false">N86-L86</f>
        <v>0</v>
      </c>
      <c r="W86" s="113"/>
      <c r="X86" s="114"/>
      <c r="Y86" s="115"/>
      <c r="Z86" s="133" t="n">
        <v>73</v>
      </c>
      <c r="AA86" s="116"/>
      <c r="AB86" s="116"/>
      <c r="AC86" s="134"/>
      <c r="AD86" s="134"/>
      <c r="AE86" s="134" t="n">
        <f aca="false">SUM(AA86:AD86)</f>
        <v>0</v>
      </c>
      <c r="AF86" s="117" t="n">
        <f aca="false">L86-N86</f>
        <v>0</v>
      </c>
      <c r="AG86" s="117" t="n">
        <f aca="false">N86-T86</f>
        <v>0</v>
      </c>
    </row>
    <row r="87" customFormat="false" ht="30.75" hidden="false" customHeight="true" outlineLevel="0" collapsed="false">
      <c r="A87" s="109"/>
      <c r="B87" s="109"/>
      <c r="C87" s="109"/>
      <c r="D87" s="110"/>
      <c r="E87" s="110" t="s">
        <v>236</v>
      </c>
      <c r="F87" s="131" t="n">
        <v>74</v>
      </c>
      <c r="G87" s="132" t="n">
        <v>0</v>
      </c>
      <c r="H87" s="132"/>
      <c r="I87" s="132"/>
      <c r="J87" s="111" t="n">
        <v>0</v>
      </c>
      <c r="K87" s="111"/>
      <c r="L87" s="112" t="n">
        <f aca="false">K87</f>
        <v>0</v>
      </c>
      <c r="M87" s="111" t="n">
        <v>0</v>
      </c>
      <c r="N87" s="112"/>
      <c r="O87" s="113"/>
      <c r="P87" s="113"/>
      <c r="Q87" s="132"/>
      <c r="R87" s="132"/>
      <c r="S87" s="132"/>
      <c r="T87" s="132"/>
      <c r="U87" s="111" t="n">
        <f aca="false">T87</f>
        <v>0</v>
      </c>
      <c r="V87" s="111" t="n">
        <f aca="false">N87-L87</f>
        <v>0</v>
      </c>
      <c r="W87" s="113"/>
      <c r="X87" s="114"/>
      <c r="Y87" s="115"/>
      <c r="Z87" s="133" t="n">
        <v>74</v>
      </c>
      <c r="AA87" s="116"/>
      <c r="AB87" s="116"/>
      <c r="AC87" s="134"/>
      <c r="AD87" s="134"/>
      <c r="AE87" s="134" t="n">
        <f aca="false">SUM(AA87:AD87)</f>
        <v>0</v>
      </c>
      <c r="AF87" s="117" t="n">
        <f aca="false">L87-N87</f>
        <v>0</v>
      </c>
      <c r="AG87" s="117" t="n">
        <f aca="false">N87-T87</f>
        <v>0</v>
      </c>
    </row>
    <row r="88" customFormat="false" ht="16.5" hidden="false" customHeight="true" outlineLevel="0" collapsed="false">
      <c r="A88" s="109"/>
      <c r="B88" s="109"/>
      <c r="C88" s="109"/>
      <c r="D88" s="110" t="s">
        <v>237</v>
      </c>
      <c r="E88" s="110" t="s">
        <v>238</v>
      </c>
      <c r="F88" s="131" t="n">
        <v>75</v>
      </c>
      <c r="G88" s="132" t="n">
        <v>0</v>
      </c>
      <c r="H88" s="132"/>
      <c r="I88" s="132"/>
      <c r="J88" s="111" t="n">
        <v>0</v>
      </c>
      <c r="K88" s="111"/>
      <c r="L88" s="112" t="n">
        <f aca="false">K88</f>
        <v>0</v>
      </c>
      <c r="M88" s="111" t="n">
        <v>0</v>
      </c>
      <c r="N88" s="112"/>
      <c r="O88" s="113"/>
      <c r="P88" s="113"/>
      <c r="Q88" s="132"/>
      <c r="R88" s="132"/>
      <c r="S88" s="132"/>
      <c r="T88" s="132"/>
      <c r="U88" s="111" t="n">
        <f aca="false">T88</f>
        <v>0</v>
      </c>
      <c r="V88" s="111" t="n">
        <f aca="false">N88-L88</f>
        <v>0</v>
      </c>
      <c r="W88" s="113"/>
      <c r="X88" s="114"/>
      <c r="Y88" s="115"/>
      <c r="Z88" s="133" t="n">
        <v>75</v>
      </c>
      <c r="AA88" s="116"/>
      <c r="AB88" s="116"/>
      <c r="AC88" s="134"/>
      <c r="AD88" s="134"/>
      <c r="AE88" s="134" t="n">
        <f aca="false">SUM(AA88:AD88)</f>
        <v>0</v>
      </c>
      <c r="AF88" s="117" t="n">
        <f aca="false">L88-N88</f>
        <v>0</v>
      </c>
      <c r="AG88" s="117" t="n">
        <f aca="false">N88-T88</f>
        <v>0</v>
      </c>
    </row>
    <row r="89" customFormat="false" ht="63.75" hidden="false" customHeight="true" outlineLevel="0" collapsed="false">
      <c r="A89" s="109"/>
      <c r="B89" s="109"/>
      <c r="C89" s="109"/>
      <c r="D89" s="110" t="s">
        <v>239</v>
      </c>
      <c r="E89" s="110" t="s">
        <v>240</v>
      </c>
      <c r="F89" s="131" t="n">
        <v>76</v>
      </c>
      <c r="G89" s="132" t="n">
        <v>3.7</v>
      </c>
      <c r="H89" s="132" t="n">
        <v>5</v>
      </c>
      <c r="I89" s="132" t="n">
        <f aca="false">H89</f>
        <v>5</v>
      </c>
      <c r="J89" s="111" t="n">
        <v>0</v>
      </c>
      <c r="K89" s="111" t="n">
        <v>5</v>
      </c>
      <c r="L89" s="112" t="n">
        <f aca="false">K89</f>
        <v>5</v>
      </c>
      <c r="M89" s="111" t="n">
        <v>0</v>
      </c>
      <c r="N89" s="112" t="n">
        <v>5</v>
      </c>
      <c r="O89" s="113"/>
      <c r="P89" s="113" t="n">
        <f aca="false">N89/L89</f>
        <v>1</v>
      </c>
      <c r="Q89" s="132" t="n">
        <f aca="false">AA89</f>
        <v>5</v>
      </c>
      <c r="R89" s="132" t="n">
        <f aca="false">AA89+AB89</f>
        <v>5</v>
      </c>
      <c r="S89" s="132" t="n">
        <f aca="false">AA89+AB89+AC89</f>
        <v>5</v>
      </c>
      <c r="T89" s="132" t="n">
        <f aca="false">AA89+AB89+AC89+AD89</f>
        <v>5</v>
      </c>
      <c r="U89" s="111" t="n">
        <f aca="false">T89</f>
        <v>5</v>
      </c>
      <c r="V89" s="111" t="n">
        <f aca="false">N89-L89</f>
        <v>0</v>
      </c>
      <c r="W89" s="113" t="e">
        <f aca="false">U89/J89</f>
        <v>#DIV/0!</v>
      </c>
      <c r="X89" s="114" t="n">
        <f aca="false">J89/G89</f>
        <v>0</v>
      </c>
      <c r="Y89" s="115"/>
      <c r="Z89" s="133" t="n">
        <v>76</v>
      </c>
      <c r="AA89" s="116" t="n">
        <v>5</v>
      </c>
      <c r="AB89" s="116"/>
      <c r="AC89" s="134"/>
      <c r="AD89" s="134"/>
      <c r="AE89" s="134" t="n">
        <f aca="false">SUM(AA89:AD89)</f>
        <v>5</v>
      </c>
      <c r="AF89" s="117" t="n">
        <f aca="false">L89-N89</f>
        <v>0</v>
      </c>
      <c r="AG89" s="117" t="n">
        <f aca="false">N89-T89</f>
        <v>0</v>
      </c>
    </row>
    <row r="90" customFormat="false" ht="28.5" hidden="false" customHeight="true" outlineLevel="0" collapsed="false">
      <c r="A90" s="109"/>
      <c r="B90" s="109"/>
      <c r="C90" s="109"/>
      <c r="D90" s="110" t="s">
        <v>241</v>
      </c>
      <c r="E90" s="110" t="s">
        <v>242</v>
      </c>
      <c r="F90" s="131" t="n">
        <v>77</v>
      </c>
      <c r="G90" s="132" t="n">
        <v>3.398</v>
      </c>
      <c r="H90" s="132" t="n">
        <v>8</v>
      </c>
      <c r="I90" s="132" t="n">
        <v>8</v>
      </c>
      <c r="J90" s="111" t="n">
        <v>0</v>
      </c>
      <c r="K90" s="111" t="n">
        <v>8</v>
      </c>
      <c r="L90" s="112" t="n">
        <f aca="false">K90</f>
        <v>8</v>
      </c>
      <c r="M90" s="111" t="n">
        <v>0</v>
      </c>
      <c r="N90" s="112" t="n">
        <v>8</v>
      </c>
      <c r="O90" s="113"/>
      <c r="P90" s="113" t="n">
        <f aca="false">N90/L90</f>
        <v>1</v>
      </c>
      <c r="Q90" s="132" t="n">
        <f aca="false">AA90</f>
        <v>2</v>
      </c>
      <c r="R90" s="132" t="n">
        <f aca="false">AA90+AB90</f>
        <v>4</v>
      </c>
      <c r="S90" s="132" t="n">
        <f aca="false">AA90+AB90+AC90</f>
        <v>6</v>
      </c>
      <c r="T90" s="132" t="n">
        <f aca="false">AA90+AB90+AC90+AD90</f>
        <v>8</v>
      </c>
      <c r="U90" s="111" t="n">
        <f aca="false">T90</f>
        <v>8</v>
      </c>
      <c r="V90" s="111" t="n">
        <f aca="false">N90-L90</f>
        <v>0</v>
      </c>
      <c r="W90" s="113" t="e">
        <f aca="false">U90/J90</f>
        <v>#DIV/0!</v>
      </c>
      <c r="X90" s="114" t="n">
        <f aca="false">J90/G90</f>
        <v>0</v>
      </c>
      <c r="Y90" s="115"/>
      <c r="Z90" s="133" t="n">
        <v>77</v>
      </c>
      <c r="AA90" s="116" t="n">
        <v>2</v>
      </c>
      <c r="AB90" s="116" t="n">
        <v>2</v>
      </c>
      <c r="AC90" s="134" t="n">
        <v>2</v>
      </c>
      <c r="AD90" s="134" t="n">
        <v>2</v>
      </c>
      <c r="AE90" s="134" t="n">
        <f aca="false">SUM(AA90:AD90)</f>
        <v>8</v>
      </c>
      <c r="AF90" s="117" t="n">
        <f aca="false">L90-N90</f>
        <v>0</v>
      </c>
      <c r="AG90" s="117" t="n">
        <f aca="false">N90-T90</f>
        <v>0</v>
      </c>
    </row>
    <row r="91" customFormat="false" ht="13.5" hidden="false" customHeight="true" outlineLevel="0" collapsed="false">
      <c r="A91" s="109"/>
      <c r="B91" s="109"/>
      <c r="C91" s="109" t="s">
        <v>243</v>
      </c>
      <c r="D91" s="110" t="s">
        <v>85</v>
      </c>
      <c r="E91" s="110"/>
      <c r="F91" s="131" t="n">
        <v>78</v>
      </c>
      <c r="G91" s="132" t="n">
        <v>7.812</v>
      </c>
      <c r="H91" s="132" t="n">
        <v>0</v>
      </c>
      <c r="I91" s="132" t="n">
        <f aca="false">H91</f>
        <v>0</v>
      </c>
      <c r="J91" s="111" t="n">
        <v>3.087</v>
      </c>
      <c r="K91" s="111" t="n">
        <v>20</v>
      </c>
      <c r="L91" s="112" t="n">
        <f aca="false">K91</f>
        <v>20</v>
      </c>
      <c r="M91" s="111" t="n">
        <v>0.435</v>
      </c>
      <c r="N91" s="112" t="n">
        <v>20</v>
      </c>
      <c r="O91" s="113"/>
      <c r="P91" s="113" t="n">
        <f aca="false">N91/L91</f>
        <v>1</v>
      </c>
      <c r="Q91" s="132" t="n">
        <f aca="false">AA91</f>
        <v>5</v>
      </c>
      <c r="R91" s="132" t="n">
        <f aca="false">AA91+AB91</f>
        <v>10</v>
      </c>
      <c r="S91" s="132" t="n">
        <f aca="false">AA91+AB91+AC91</f>
        <v>15</v>
      </c>
      <c r="T91" s="132" t="n">
        <f aca="false">AA91+AB91+AC91+AD91</f>
        <v>20</v>
      </c>
      <c r="U91" s="111" t="n">
        <f aca="false">T91</f>
        <v>20</v>
      </c>
      <c r="V91" s="111" t="n">
        <f aca="false">N91-L91</f>
        <v>0</v>
      </c>
      <c r="W91" s="113"/>
      <c r="X91" s="114" t="n">
        <f aca="false">J91/G91</f>
        <v>0.395161290322581</v>
      </c>
      <c r="Y91" s="115"/>
      <c r="Z91" s="133" t="n">
        <v>78</v>
      </c>
      <c r="AA91" s="116" t="n">
        <v>5</v>
      </c>
      <c r="AB91" s="116" t="n">
        <v>5</v>
      </c>
      <c r="AC91" s="134" t="n">
        <v>5</v>
      </c>
      <c r="AD91" s="134" t="n">
        <v>5</v>
      </c>
      <c r="AE91" s="134" t="n">
        <f aca="false">SUM(AA91:AD91)</f>
        <v>20</v>
      </c>
      <c r="AF91" s="117" t="n">
        <f aca="false">L91-N91</f>
        <v>0</v>
      </c>
      <c r="AG91" s="117" t="n">
        <f aca="false">N91-T91</f>
        <v>0</v>
      </c>
    </row>
    <row r="92" customFormat="false" ht="49.5" hidden="false" customHeight="true" outlineLevel="0" collapsed="false">
      <c r="A92" s="109"/>
      <c r="B92" s="109"/>
      <c r="C92" s="140" t="s">
        <v>244</v>
      </c>
      <c r="D92" s="140"/>
      <c r="E92" s="140"/>
      <c r="F92" s="131" t="n">
        <v>79</v>
      </c>
      <c r="G92" s="132" t="n">
        <v>392.983</v>
      </c>
      <c r="H92" s="132" t="n">
        <f aca="false">H93+H94+H95+H96+H97+H98</f>
        <v>405</v>
      </c>
      <c r="I92" s="132" t="n">
        <f aca="false">I93+I94+I95+I96+I97+I98</f>
        <v>405</v>
      </c>
      <c r="J92" s="111" t="n">
        <v>383.739</v>
      </c>
      <c r="K92" s="111" t="n">
        <v>405</v>
      </c>
      <c r="L92" s="112" t="n">
        <f aca="false">K92</f>
        <v>405</v>
      </c>
      <c r="M92" s="111" t="n">
        <v>118.485</v>
      </c>
      <c r="N92" s="124" t="n">
        <f aca="false">N93+N94+N95+N96+N97+N98</f>
        <v>405</v>
      </c>
      <c r="O92" s="113" t="n">
        <f aca="false">N92/J92</f>
        <v>1.05540484548091</v>
      </c>
      <c r="P92" s="113" t="n">
        <f aca="false">N92/L92</f>
        <v>1</v>
      </c>
      <c r="Q92" s="132" t="n">
        <f aca="false">Q93+Q94+Q95+Q96+Q97+Q98</f>
        <v>101</v>
      </c>
      <c r="R92" s="132" t="n">
        <f aca="false">R93+R94+R95+R96+R97+R98</f>
        <v>203</v>
      </c>
      <c r="S92" s="132" t="n">
        <f aca="false">S93+S94+S95+S96+S97+S98</f>
        <v>304</v>
      </c>
      <c r="T92" s="132" t="n">
        <f aca="false">T93+T94+T95+T96+T97+T98</f>
        <v>405</v>
      </c>
      <c r="U92" s="111" t="n">
        <f aca="false">T92</f>
        <v>405</v>
      </c>
      <c r="V92" s="111" t="n">
        <f aca="false">N92-L92</f>
        <v>0</v>
      </c>
      <c r="W92" s="113" t="n">
        <f aca="false">U92/J92</f>
        <v>1.05540484548091</v>
      </c>
      <c r="X92" s="114" t="n">
        <f aca="false">J92/G92</f>
        <v>0.976477353982234</v>
      </c>
      <c r="Y92" s="115"/>
      <c r="Z92" s="133" t="n">
        <v>79</v>
      </c>
      <c r="AA92" s="132" t="n">
        <f aca="false">AA93+AA94+AA95+AA96+AA97+AA98</f>
        <v>101</v>
      </c>
      <c r="AB92" s="132" t="n">
        <f aca="false">AB93+AB94+AB95+AB96+AB97+AB98</f>
        <v>102</v>
      </c>
      <c r="AC92" s="132" t="n">
        <f aca="false">AC93+AC94+AC95+AC96+AC97+AC98</f>
        <v>101</v>
      </c>
      <c r="AD92" s="132" t="n">
        <f aca="false">AD93+AD94+AD95+AD96+AD97+AD98</f>
        <v>101</v>
      </c>
      <c r="AE92" s="134" t="n">
        <f aca="false">SUM(AA92:AD92)</f>
        <v>405</v>
      </c>
      <c r="AF92" s="117" t="n">
        <f aca="false">L92-N92</f>
        <v>0</v>
      </c>
      <c r="AG92" s="117" t="n">
        <f aca="false">N92-T92</f>
        <v>0</v>
      </c>
    </row>
    <row r="93" customFormat="false" ht="24.75" hidden="false" customHeight="true" outlineLevel="0" collapsed="false">
      <c r="A93" s="109"/>
      <c r="B93" s="109"/>
      <c r="C93" s="109" t="s">
        <v>23</v>
      </c>
      <c r="D93" s="137" t="s">
        <v>245</v>
      </c>
      <c r="E93" s="137"/>
      <c r="F93" s="131" t="n">
        <v>80</v>
      </c>
      <c r="G93" s="132"/>
      <c r="H93" s="132"/>
      <c r="I93" s="132"/>
      <c r="J93" s="111"/>
      <c r="K93" s="111"/>
      <c r="L93" s="112" t="n">
        <f aca="false">K93</f>
        <v>0</v>
      </c>
      <c r="M93" s="111"/>
      <c r="N93" s="112"/>
      <c r="O93" s="113"/>
      <c r="P93" s="113"/>
      <c r="Q93" s="132"/>
      <c r="R93" s="132"/>
      <c r="S93" s="132"/>
      <c r="T93" s="132"/>
      <c r="U93" s="111" t="n">
        <f aca="false">T93</f>
        <v>0</v>
      </c>
      <c r="V93" s="111" t="n">
        <f aca="false">N93-L93</f>
        <v>0</v>
      </c>
      <c r="W93" s="113"/>
      <c r="X93" s="114"/>
      <c r="Y93" s="115"/>
      <c r="Z93" s="133" t="n">
        <v>80</v>
      </c>
      <c r="AA93" s="116"/>
      <c r="AB93" s="116"/>
      <c r="AC93" s="134"/>
      <c r="AD93" s="134"/>
      <c r="AE93" s="134" t="n">
        <f aca="false">SUM(AA93:AD93)</f>
        <v>0</v>
      </c>
      <c r="AF93" s="117" t="n">
        <f aca="false">L93-N93</f>
        <v>0</v>
      </c>
      <c r="AG93" s="117" t="n">
        <f aca="false">N93-T93</f>
        <v>0</v>
      </c>
    </row>
    <row r="94" customFormat="false" ht="27" hidden="false" customHeight="true" outlineLevel="0" collapsed="false">
      <c r="A94" s="109"/>
      <c r="B94" s="109"/>
      <c r="C94" s="109" t="s">
        <v>25</v>
      </c>
      <c r="D94" s="110" t="s">
        <v>246</v>
      </c>
      <c r="E94" s="110"/>
      <c r="F94" s="131" t="n">
        <v>81</v>
      </c>
      <c r="G94" s="132" t="n">
        <v>200.337</v>
      </c>
      <c r="H94" s="132" t="n">
        <v>205</v>
      </c>
      <c r="I94" s="132" t="n">
        <f aca="false">H94</f>
        <v>205</v>
      </c>
      <c r="J94" s="111" t="n">
        <v>202.461</v>
      </c>
      <c r="K94" s="111" t="n">
        <v>205</v>
      </c>
      <c r="L94" s="112" t="n">
        <f aca="false">K94</f>
        <v>205</v>
      </c>
      <c r="M94" s="111" t="n">
        <v>102.5</v>
      </c>
      <c r="N94" s="112" t="n">
        <v>205</v>
      </c>
      <c r="O94" s="113" t="n">
        <f aca="false">N94/J94</f>
        <v>1.01254068684833</v>
      </c>
      <c r="P94" s="113" t="n">
        <f aca="false">N94/L94</f>
        <v>1</v>
      </c>
      <c r="Q94" s="132" t="n">
        <f aca="false">AA94</f>
        <v>51</v>
      </c>
      <c r="R94" s="132" t="n">
        <f aca="false">AA94+AB94</f>
        <v>103</v>
      </c>
      <c r="S94" s="132" t="n">
        <f aca="false">AA94+AB94+AC94</f>
        <v>154</v>
      </c>
      <c r="T94" s="132" t="n">
        <f aca="false">AA94+AB94+AC94+AD94</f>
        <v>205</v>
      </c>
      <c r="U94" s="111" t="n">
        <f aca="false">T94</f>
        <v>205</v>
      </c>
      <c r="V94" s="111" t="n">
        <f aca="false">N94-L94</f>
        <v>0</v>
      </c>
      <c r="W94" s="113" t="n">
        <f aca="false">U94/J94</f>
        <v>1.01254068684833</v>
      </c>
      <c r="X94" s="114" t="n">
        <f aca="false">J94/G94</f>
        <v>1.01060213540185</v>
      </c>
      <c r="Y94" s="115"/>
      <c r="Z94" s="133" t="n">
        <v>81</v>
      </c>
      <c r="AA94" s="116" t="n">
        <v>51</v>
      </c>
      <c r="AB94" s="116" t="n">
        <v>52</v>
      </c>
      <c r="AC94" s="134" t="n">
        <v>51</v>
      </c>
      <c r="AD94" s="134" t="n">
        <v>51</v>
      </c>
      <c r="AE94" s="134" t="n">
        <f aca="false">SUM(AA94:AD94)</f>
        <v>205</v>
      </c>
      <c r="AF94" s="117" t="n">
        <f aca="false">L94-N94</f>
        <v>0</v>
      </c>
      <c r="AG94" s="117" t="n">
        <f aca="false">N94-T94</f>
        <v>0</v>
      </c>
    </row>
    <row r="95" customFormat="false" ht="15" hidden="false" customHeight="true" outlineLevel="0" collapsed="false">
      <c r="A95" s="109"/>
      <c r="B95" s="109"/>
      <c r="C95" s="109" t="s">
        <v>72</v>
      </c>
      <c r="D95" s="110" t="s">
        <v>247</v>
      </c>
      <c r="E95" s="110"/>
      <c r="F95" s="131" t="n">
        <v>82</v>
      </c>
      <c r="G95" s="132"/>
      <c r="H95" s="132"/>
      <c r="I95" s="132"/>
      <c r="J95" s="111"/>
      <c r="K95" s="111"/>
      <c r="L95" s="112" t="n">
        <f aca="false">K95</f>
        <v>0</v>
      </c>
      <c r="M95" s="111"/>
      <c r="N95" s="112"/>
      <c r="O95" s="113"/>
      <c r="P95" s="113"/>
      <c r="Q95" s="132"/>
      <c r="R95" s="132"/>
      <c r="S95" s="132"/>
      <c r="T95" s="132"/>
      <c r="U95" s="111" t="n">
        <f aca="false">T95</f>
        <v>0</v>
      </c>
      <c r="V95" s="111" t="n">
        <f aca="false">N95-L95</f>
        <v>0</v>
      </c>
      <c r="W95" s="113"/>
      <c r="X95" s="114"/>
      <c r="Y95" s="115"/>
      <c r="Z95" s="133" t="n">
        <v>82</v>
      </c>
      <c r="AA95" s="116"/>
      <c r="AB95" s="116"/>
      <c r="AC95" s="134"/>
      <c r="AD95" s="134"/>
      <c r="AE95" s="134" t="n">
        <f aca="false">SUM(AA95:AD95)</f>
        <v>0</v>
      </c>
      <c r="AF95" s="117" t="n">
        <f aca="false">L95-N95</f>
        <v>0</v>
      </c>
      <c r="AG95" s="117" t="n">
        <f aca="false">N95-T95</f>
        <v>0</v>
      </c>
    </row>
    <row r="96" customFormat="false" ht="15" hidden="false" customHeight="true" outlineLevel="0" collapsed="false">
      <c r="A96" s="109"/>
      <c r="B96" s="109"/>
      <c r="C96" s="109" t="s">
        <v>82</v>
      </c>
      <c r="D96" s="110" t="s">
        <v>248</v>
      </c>
      <c r="E96" s="110"/>
      <c r="F96" s="131" t="n">
        <v>83</v>
      </c>
      <c r="G96" s="132"/>
      <c r="H96" s="132"/>
      <c r="I96" s="132"/>
      <c r="J96" s="111"/>
      <c r="K96" s="111"/>
      <c r="L96" s="112" t="n">
        <f aca="false">K96</f>
        <v>0</v>
      </c>
      <c r="M96" s="111"/>
      <c r="N96" s="112"/>
      <c r="O96" s="113"/>
      <c r="P96" s="113"/>
      <c r="Q96" s="132"/>
      <c r="R96" s="132"/>
      <c r="S96" s="132"/>
      <c r="T96" s="132"/>
      <c r="U96" s="111" t="n">
        <f aca="false">T96</f>
        <v>0</v>
      </c>
      <c r="V96" s="111" t="n">
        <f aca="false">N96-L96</f>
        <v>0</v>
      </c>
      <c r="W96" s="113"/>
      <c r="X96" s="114"/>
      <c r="Y96" s="115"/>
      <c r="Z96" s="133" t="n">
        <v>83</v>
      </c>
      <c r="AA96" s="116"/>
      <c r="AB96" s="116"/>
      <c r="AC96" s="134"/>
      <c r="AD96" s="134"/>
      <c r="AE96" s="134" t="n">
        <f aca="false">SUM(AA96:AD96)</f>
        <v>0</v>
      </c>
      <c r="AF96" s="117" t="n">
        <f aca="false">L96-N96</f>
        <v>0</v>
      </c>
      <c r="AG96" s="117" t="n">
        <f aca="false">N96-T96</f>
        <v>0</v>
      </c>
    </row>
    <row r="97" customFormat="false" ht="15" hidden="false" customHeight="true" outlineLevel="0" collapsed="false">
      <c r="A97" s="109"/>
      <c r="B97" s="109"/>
      <c r="C97" s="109" t="s">
        <v>84</v>
      </c>
      <c r="D97" s="110" t="s">
        <v>249</v>
      </c>
      <c r="E97" s="110"/>
      <c r="F97" s="131" t="n">
        <v>84</v>
      </c>
      <c r="G97" s="132"/>
      <c r="H97" s="132"/>
      <c r="I97" s="132"/>
      <c r="J97" s="111"/>
      <c r="K97" s="111"/>
      <c r="L97" s="112" t="n">
        <f aca="false">K97</f>
        <v>0</v>
      </c>
      <c r="M97" s="111"/>
      <c r="N97" s="112"/>
      <c r="O97" s="113"/>
      <c r="P97" s="113"/>
      <c r="Q97" s="132"/>
      <c r="R97" s="132"/>
      <c r="S97" s="132"/>
      <c r="T97" s="132"/>
      <c r="U97" s="111" t="n">
        <f aca="false">T97</f>
        <v>0</v>
      </c>
      <c r="V97" s="111" t="n">
        <f aca="false">N97-L97</f>
        <v>0</v>
      </c>
      <c r="W97" s="113"/>
      <c r="X97" s="114"/>
      <c r="Y97" s="115"/>
      <c r="Z97" s="133" t="n">
        <v>84</v>
      </c>
      <c r="AA97" s="116"/>
      <c r="AB97" s="116"/>
      <c r="AC97" s="134"/>
      <c r="AD97" s="134"/>
      <c r="AE97" s="134" t="n">
        <f aca="false">SUM(AA97:AD97)</f>
        <v>0</v>
      </c>
      <c r="AF97" s="117" t="n">
        <f aca="false">L97-N97</f>
        <v>0</v>
      </c>
      <c r="AG97" s="117" t="n">
        <f aca="false">N97-T97</f>
        <v>0</v>
      </c>
    </row>
    <row r="98" customFormat="false" ht="15" hidden="false" customHeight="true" outlineLevel="0" collapsed="false">
      <c r="A98" s="109"/>
      <c r="B98" s="109"/>
      <c r="C98" s="109" t="s">
        <v>153</v>
      </c>
      <c r="D98" s="110" t="s">
        <v>250</v>
      </c>
      <c r="E98" s="110"/>
      <c r="F98" s="131" t="n">
        <v>85</v>
      </c>
      <c r="G98" s="132" t="n">
        <v>192.646</v>
      </c>
      <c r="H98" s="132" t="n">
        <v>200</v>
      </c>
      <c r="I98" s="132" t="n">
        <f aca="false">H98</f>
        <v>200</v>
      </c>
      <c r="J98" s="111" t="n">
        <v>181.278</v>
      </c>
      <c r="K98" s="111" t="n">
        <v>200</v>
      </c>
      <c r="L98" s="112" t="n">
        <f aca="false">K98</f>
        <v>200</v>
      </c>
      <c r="M98" s="111" t="n">
        <v>15.985</v>
      </c>
      <c r="N98" s="112" t="n">
        <v>200</v>
      </c>
      <c r="O98" s="113" t="n">
        <f aca="false">N98/J98</f>
        <v>1.10327783845806</v>
      </c>
      <c r="P98" s="113" t="n">
        <f aca="false">N98/L98</f>
        <v>1</v>
      </c>
      <c r="Q98" s="132" t="n">
        <f aca="false">AA98</f>
        <v>50</v>
      </c>
      <c r="R98" s="132" t="n">
        <f aca="false">AA98+AB98</f>
        <v>100</v>
      </c>
      <c r="S98" s="132" t="n">
        <f aca="false">AA98+AB98+AC98</f>
        <v>150</v>
      </c>
      <c r="T98" s="132" t="n">
        <f aca="false">AA98+AB98+AC98+AD98</f>
        <v>200</v>
      </c>
      <c r="U98" s="111" t="n">
        <f aca="false">T98</f>
        <v>200</v>
      </c>
      <c r="V98" s="111" t="n">
        <f aca="false">N98-L98</f>
        <v>0</v>
      </c>
      <c r="W98" s="113" t="n">
        <f aca="false">U98/J98</f>
        <v>1.10327783845806</v>
      </c>
      <c r="X98" s="114" t="n">
        <f aca="false">J98/G98</f>
        <v>0.940990210022528</v>
      </c>
      <c r="Y98" s="115"/>
      <c r="Z98" s="133" t="n">
        <v>85</v>
      </c>
      <c r="AA98" s="116" t="n">
        <v>50</v>
      </c>
      <c r="AB98" s="116" t="n">
        <v>50</v>
      </c>
      <c r="AC98" s="134" t="n">
        <v>50</v>
      </c>
      <c r="AD98" s="134" t="n">
        <v>50</v>
      </c>
      <c r="AE98" s="134" t="n">
        <f aca="false">SUM(AA98:AD98)</f>
        <v>200</v>
      </c>
      <c r="AF98" s="117" t="n">
        <f aca="false">L98-N98</f>
        <v>0</v>
      </c>
      <c r="AG98" s="117" t="n">
        <f aca="false">N98-T98</f>
        <v>0</v>
      </c>
    </row>
    <row r="99" s="118" customFormat="true" ht="40.5" hidden="false" customHeight="true" outlineLevel="0" collapsed="false">
      <c r="A99" s="109"/>
      <c r="B99" s="109"/>
      <c r="C99" s="140" t="s">
        <v>251</v>
      </c>
      <c r="D99" s="140"/>
      <c r="E99" s="140"/>
      <c r="F99" s="104" t="n">
        <v>86</v>
      </c>
      <c r="G99" s="111" t="n">
        <v>1305.809</v>
      </c>
      <c r="H99" s="111" t="n">
        <f aca="false">H100+H113+H117+H126</f>
        <v>1587</v>
      </c>
      <c r="I99" s="111" t="n">
        <f aca="false">I100+I113+I117+I126</f>
        <v>1587</v>
      </c>
      <c r="J99" s="111" t="n">
        <v>1509.282</v>
      </c>
      <c r="K99" s="111" t="n">
        <v>1965.554132</v>
      </c>
      <c r="L99" s="112" t="n">
        <f aca="false">K99</f>
        <v>1965.554132</v>
      </c>
      <c r="M99" s="111" t="n">
        <v>918.485</v>
      </c>
      <c r="N99" s="112" t="n">
        <f aca="false">N100+N113+N117+N126</f>
        <v>1965.631432</v>
      </c>
      <c r="O99" s="113" t="n">
        <f aca="false">N99/J99</f>
        <v>1.30236193898821</v>
      </c>
      <c r="P99" s="113" t="n">
        <f aca="false">N99/L99</f>
        <v>1.00003932733204</v>
      </c>
      <c r="Q99" s="111" t="n">
        <f aca="false">Q100+Q113+Q117+Q126</f>
        <v>431.8869536</v>
      </c>
      <c r="R99" s="111" t="n">
        <f aca="false">R100+R113+R117+R126</f>
        <v>1163.016956</v>
      </c>
      <c r="S99" s="111" t="n">
        <f aca="false">S100+S113+S117+S126</f>
        <v>1570.635544</v>
      </c>
      <c r="T99" s="111" t="n">
        <f aca="false">T100+T113+T117+T126</f>
        <v>1965.954132</v>
      </c>
      <c r="U99" s="111" t="n">
        <f aca="false">T99</f>
        <v>1965.954132</v>
      </c>
      <c r="V99" s="111" t="n">
        <f aca="false">N99-L99</f>
        <v>0.0772999999999229</v>
      </c>
      <c r="W99" s="113" t="n">
        <f aca="false">U99/J99</f>
        <v>1.30257574926356</v>
      </c>
      <c r="X99" s="114" t="n">
        <f aca="false">J99/G99</f>
        <v>1.15582141032877</v>
      </c>
      <c r="Y99" s="115"/>
      <c r="Z99" s="120" t="n">
        <v>86</v>
      </c>
      <c r="AA99" s="111" t="n">
        <f aca="false">AA100+AA113+AA117+AA126</f>
        <v>431.8869536</v>
      </c>
      <c r="AB99" s="111" t="n">
        <f aca="false">AB100+AB113+AB117+AB126</f>
        <v>731.1300024</v>
      </c>
      <c r="AC99" s="111" t="n">
        <f aca="false">AC100+AC113+AC117+AC126</f>
        <v>407.618588</v>
      </c>
      <c r="AD99" s="111" t="n">
        <f aca="false">AD100+AD113+AD117+AD126</f>
        <v>395.318588</v>
      </c>
      <c r="AE99" s="134" t="n">
        <f aca="false">SUM(AA99:AD99)</f>
        <v>1965.954132</v>
      </c>
      <c r="AF99" s="117" t="n">
        <f aca="false">L99-N99</f>
        <v>-0.0772999999999229</v>
      </c>
      <c r="AG99" s="117" t="n">
        <f aca="false">N99-T99</f>
        <v>-0.322699999999941</v>
      </c>
    </row>
    <row r="100" customFormat="false" ht="26.25" hidden="false" customHeight="true" outlineLevel="0" collapsed="false">
      <c r="A100" s="109"/>
      <c r="B100" s="109"/>
      <c r="C100" s="109" t="s">
        <v>38</v>
      </c>
      <c r="D100" s="140" t="s">
        <v>252</v>
      </c>
      <c r="E100" s="140"/>
      <c r="F100" s="131" t="n">
        <v>87</v>
      </c>
      <c r="G100" s="132" t="n">
        <v>927.356</v>
      </c>
      <c r="H100" s="132" t="n">
        <f aca="false">H101+H105</f>
        <v>1124</v>
      </c>
      <c r="I100" s="132" t="n">
        <f aca="false">I101+I105</f>
        <v>1124</v>
      </c>
      <c r="J100" s="111" t="n">
        <v>1077.905</v>
      </c>
      <c r="K100" s="111" t="n">
        <v>1308.3</v>
      </c>
      <c r="L100" s="112" t="n">
        <f aca="false">K100</f>
        <v>1308.3</v>
      </c>
      <c r="M100" s="111" t="n">
        <v>623.717</v>
      </c>
      <c r="N100" s="112" t="n">
        <f aca="false">N101+N105</f>
        <v>1308.3</v>
      </c>
      <c r="O100" s="113" t="n">
        <f aca="false">N100/J100</f>
        <v>1.21374332617438</v>
      </c>
      <c r="P100" s="113" t="n">
        <f aca="false">N100/L100</f>
        <v>1</v>
      </c>
      <c r="Q100" s="111" t="n">
        <f aca="false">Q101+Q105</f>
        <v>314.66</v>
      </c>
      <c r="R100" s="111" t="n">
        <f aca="false">R101+R105</f>
        <v>726.6</v>
      </c>
      <c r="S100" s="111" t="n">
        <f aca="false">S101+S105</f>
        <v>1023.8</v>
      </c>
      <c r="T100" s="111" t="n">
        <f aca="false">T101+T105</f>
        <v>1308.7</v>
      </c>
      <c r="U100" s="111" t="n">
        <f aca="false">T100</f>
        <v>1308.7</v>
      </c>
      <c r="V100" s="111" t="n">
        <f aca="false">N100-L100</f>
        <v>0</v>
      </c>
      <c r="W100" s="113" t="n">
        <f aca="false">U100/J100</f>
        <v>1.21411441639105</v>
      </c>
      <c r="X100" s="114" t="n">
        <f aca="false">J100/G100</f>
        <v>1.16234218574097</v>
      </c>
      <c r="Y100" s="115"/>
      <c r="Z100" s="133" t="n">
        <v>87</v>
      </c>
      <c r="AA100" s="111" t="n">
        <f aca="false">AA101+AA105</f>
        <v>314.66</v>
      </c>
      <c r="AB100" s="111" t="n">
        <f aca="false">AB101+AB105</f>
        <v>411.94</v>
      </c>
      <c r="AC100" s="111" t="n">
        <f aca="false">AC101+AC105</f>
        <v>297.2</v>
      </c>
      <c r="AD100" s="111" t="n">
        <f aca="false">AD101+AD105</f>
        <v>284.9</v>
      </c>
      <c r="AE100" s="134" t="n">
        <f aca="false">SUM(AA100:AD100)</f>
        <v>1308.7</v>
      </c>
      <c r="AF100" s="117" t="n">
        <f aca="false">L100-N100</f>
        <v>0</v>
      </c>
      <c r="AG100" s="117" t="n">
        <f aca="false">N100-T100</f>
        <v>-0.399999999999864</v>
      </c>
    </row>
    <row r="101" customFormat="false" ht="15" hidden="false" customHeight="true" outlineLevel="0" collapsed="false">
      <c r="A101" s="109"/>
      <c r="B101" s="109"/>
      <c r="C101" s="109" t="s">
        <v>40</v>
      </c>
      <c r="D101" s="110" t="s">
        <v>253</v>
      </c>
      <c r="E101" s="110"/>
      <c r="F101" s="131" t="n">
        <v>88</v>
      </c>
      <c r="G101" s="132" t="n">
        <v>869.149</v>
      </c>
      <c r="H101" s="132" t="n">
        <f aca="false">H102+H103+H104</f>
        <v>1030</v>
      </c>
      <c r="I101" s="132" t="n">
        <f aca="false">I102+I103+I104</f>
        <v>1030</v>
      </c>
      <c r="J101" s="111" t="n">
        <v>987.049</v>
      </c>
      <c r="K101" s="111" t="n">
        <v>1138.2</v>
      </c>
      <c r="L101" s="112" t="n">
        <f aca="false">K101</f>
        <v>1138.2</v>
      </c>
      <c r="M101" s="111" t="n">
        <v>574.811</v>
      </c>
      <c r="N101" s="112" t="n">
        <f aca="false">N102+N103+N104</f>
        <v>1138.2</v>
      </c>
      <c r="O101" s="113" t="n">
        <f aca="false">N101/J101</f>
        <v>1.15313424156248</v>
      </c>
      <c r="P101" s="113" t="n">
        <f aca="false">N101/L101</f>
        <v>1</v>
      </c>
      <c r="Q101" s="111" t="n">
        <f aca="false">Q102+Q103+Q104</f>
        <v>297.66</v>
      </c>
      <c r="R101" s="111" t="n">
        <f aca="false">R102+R103+R104</f>
        <v>603.6</v>
      </c>
      <c r="S101" s="111" t="n">
        <f aca="false">S102+S103+S104</f>
        <v>870.6</v>
      </c>
      <c r="T101" s="111" t="n">
        <f aca="false">T102+T103+T104</f>
        <v>1138.6</v>
      </c>
      <c r="U101" s="111" t="n">
        <f aca="false">T101</f>
        <v>1138.6</v>
      </c>
      <c r="V101" s="111" t="n">
        <f aca="false">N101-L101</f>
        <v>0</v>
      </c>
      <c r="W101" s="113" t="n">
        <f aca="false">U101/J101</f>
        <v>1.15353948993414</v>
      </c>
      <c r="X101" s="114" t="n">
        <f aca="false">J101/G101</f>
        <v>1.13564992883844</v>
      </c>
      <c r="Y101" s="115"/>
      <c r="Z101" s="133" t="n">
        <v>88</v>
      </c>
      <c r="AA101" s="111" t="n">
        <f aca="false">AA102+AA103+AA104</f>
        <v>297.66</v>
      </c>
      <c r="AB101" s="111" t="n">
        <f aca="false">AB102+AB103+AB104</f>
        <v>305.94</v>
      </c>
      <c r="AC101" s="111" t="n">
        <f aca="false">AC102+AC103+AC104</f>
        <v>267</v>
      </c>
      <c r="AD101" s="111" t="n">
        <f aca="false">AD102+AD103+AD104</f>
        <v>268</v>
      </c>
      <c r="AE101" s="134" t="n">
        <f aca="false">SUM(AA101:AD101)</f>
        <v>1138.6</v>
      </c>
      <c r="AF101" s="117" t="n">
        <f aca="false">L101-N101</f>
        <v>0</v>
      </c>
      <c r="AG101" s="117" t="n">
        <f aca="false">N101-T101</f>
        <v>-0.399999999999864</v>
      </c>
    </row>
    <row r="102" customFormat="false" ht="15" hidden="false" customHeight="true" outlineLevel="0" collapsed="false">
      <c r="A102" s="109"/>
      <c r="B102" s="109"/>
      <c r="C102" s="109"/>
      <c r="D102" s="110" t="s">
        <v>254</v>
      </c>
      <c r="E102" s="110"/>
      <c r="F102" s="131" t="n">
        <v>89</v>
      </c>
      <c r="G102" s="132" t="n">
        <v>703.028</v>
      </c>
      <c r="H102" s="132" t="n">
        <v>837</v>
      </c>
      <c r="I102" s="132" t="n">
        <f aca="false">H102</f>
        <v>837</v>
      </c>
      <c r="J102" s="111" t="n">
        <v>807.884</v>
      </c>
      <c r="K102" s="111" t="n">
        <v>915.5</v>
      </c>
      <c r="L102" s="112" t="n">
        <f aca="false">K102</f>
        <v>915.5</v>
      </c>
      <c r="M102" s="111" t="n">
        <v>472.155</v>
      </c>
      <c r="N102" s="112" t="n">
        <f aca="false">L102</f>
        <v>915.5</v>
      </c>
      <c r="O102" s="113" t="n">
        <f aca="false">N102/J102</f>
        <v>1.13320724262394</v>
      </c>
      <c r="P102" s="113" t="n">
        <f aca="false">N102/L102</f>
        <v>1</v>
      </c>
      <c r="Q102" s="132" t="n">
        <f aca="false">AA102</f>
        <v>240.5</v>
      </c>
      <c r="R102" s="132" t="n">
        <f aca="false">AA102+AB102</f>
        <v>486.5</v>
      </c>
      <c r="S102" s="132" t="n">
        <f aca="false">AA102+AB102+AC102</f>
        <v>700.5</v>
      </c>
      <c r="T102" s="132" t="n">
        <f aca="false">AA102+AB102+AC102+AD102</f>
        <v>915.5</v>
      </c>
      <c r="U102" s="111" t="n">
        <f aca="false">T102</f>
        <v>915.5</v>
      </c>
      <c r="V102" s="111" t="n">
        <f aca="false">N102-L102</f>
        <v>0</v>
      </c>
      <c r="W102" s="113" t="n">
        <f aca="false">U102/J102</f>
        <v>1.13320724262394</v>
      </c>
      <c r="X102" s="114" t="n">
        <f aca="false">J102/G102</f>
        <v>1.14914910928156</v>
      </c>
      <c r="Y102" s="115"/>
      <c r="Z102" s="133" t="n">
        <v>89</v>
      </c>
      <c r="AA102" s="116" t="n">
        <v>240.5</v>
      </c>
      <c r="AB102" s="116" t="n">
        <v>246</v>
      </c>
      <c r="AC102" s="134" t="n">
        <v>214</v>
      </c>
      <c r="AD102" s="134" t="n">
        <v>215</v>
      </c>
      <c r="AE102" s="134" t="n">
        <f aca="false">SUM(AA102:AD102)</f>
        <v>915.5</v>
      </c>
      <c r="AF102" s="117" t="n">
        <f aca="false">L102-N102</f>
        <v>0</v>
      </c>
      <c r="AG102" s="117" t="n">
        <f aca="false">N102-T102</f>
        <v>0</v>
      </c>
    </row>
    <row r="103" customFormat="false" ht="42" hidden="false" customHeight="true" outlineLevel="0" collapsed="false">
      <c r="A103" s="109"/>
      <c r="B103" s="109"/>
      <c r="C103" s="109"/>
      <c r="D103" s="110" t="s">
        <v>255</v>
      </c>
      <c r="E103" s="110"/>
      <c r="F103" s="131" t="n">
        <v>90</v>
      </c>
      <c r="G103" s="132" t="n">
        <v>166.121</v>
      </c>
      <c r="H103" s="132" t="n">
        <v>193</v>
      </c>
      <c r="I103" s="132" t="n">
        <f aca="false">H103</f>
        <v>193</v>
      </c>
      <c r="J103" s="111" t="n">
        <v>179.165</v>
      </c>
      <c r="K103" s="111" t="n">
        <v>222.7</v>
      </c>
      <c r="L103" s="112" t="n">
        <f aca="false">K103</f>
        <v>222.7</v>
      </c>
      <c r="M103" s="111" t="n">
        <v>102.656</v>
      </c>
      <c r="N103" s="112" t="n">
        <f aca="false">L103</f>
        <v>222.7</v>
      </c>
      <c r="O103" s="113" t="n">
        <f aca="false">N103/J103</f>
        <v>1.24298830686797</v>
      </c>
      <c r="P103" s="113" t="n">
        <f aca="false">N103/L103</f>
        <v>1</v>
      </c>
      <c r="Q103" s="132" t="n">
        <f aca="false">AA103</f>
        <v>57.16</v>
      </c>
      <c r="R103" s="132" t="n">
        <f aca="false">AA103+AB103</f>
        <v>117.1</v>
      </c>
      <c r="S103" s="132" t="n">
        <f aca="false">AA103+AB103+AC103</f>
        <v>170.1</v>
      </c>
      <c r="T103" s="132" t="n">
        <f aca="false">AA103+AB103+AC103+AD103</f>
        <v>223.1</v>
      </c>
      <c r="U103" s="111" t="n">
        <f aca="false">T103</f>
        <v>223.1</v>
      </c>
      <c r="V103" s="111" t="n">
        <f aca="false">N103-L103</f>
        <v>0</v>
      </c>
      <c r="W103" s="113" t="n">
        <f aca="false">U103/J103</f>
        <v>1.24522088577568</v>
      </c>
      <c r="X103" s="114" t="n">
        <f aca="false">J103/G103</f>
        <v>1.0785210780094</v>
      </c>
      <c r="Y103" s="115"/>
      <c r="Z103" s="133" t="n">
        <v>90</v>
      </c>
      <c r="AA103" s="116" t="n">
        <v>57.16</v>
      </c>
      <c r="AB103" s="116" t="n">
        <v>59.94</v>
      </c>
      <c r="AC103" s="134" t="n">
        <v>53</v>
      </c>
      <c r="AD103" s="134" t="n">
        <v>53</v>
      </c>
      <c r="AE103" s="134" t="n">
        <f aca="false">SUM(AA103:AD103)</f>
        <v>223.1</v>
      </c>
      <c r="AF103" s="117" t="n">
        <f aca="false">L103-N103</f>
        <v>0</v>
      </c>
      <c r="AG103" s="117" t="n">
        <f aca="false">N103-T103</f>
        <v>-0.400000000000006</v>
      </c>
    </row>
    <row r="104" customFormat="false" ht="12.75" hidden="false" customHeight="true" outlineLevel="0" collapsed="false">
      <c r="A104" s="109"/>
      <c r="B104" s="109"/>
      <c r="C104" s="109"/>
      <c r="D104" s="110" t="s">
        <v>256</v>
      </c>
      <c r="E104" s="110"/>
      <c r="F104" s="131" t="n">
        <v>91</v>
      </c>
      <c r="G104" s="132"/>
      <c r="H104" s="132"/>
      <c r="I104" s="132"/>
      <c r="J104" s="111"/>
      <c r="K104" s="111" t="n">
        <v>0</v>
      </c>
      <c r="L104" s="112" t="n">
        <f aca="false">K104</f>
        <v>0</v>
      </c>
      <c r="M104" s="111"/>
      <c r="N104" s="112" t="n">
        <f aca="false">L104</f>
        <v>0</v>
      </c>
      <c r="O104" s="113"/>
      <c r="P104" s="113"/>
      <c r="Q104" s="132" t="n">
        <f aca="false">AA104</f>
        <v>0</v>
      </c>
      <c r="R104" s="132" t="n">
        <f aca="false">AA104+AB104</f>
        <v>0</v>
      </c>
      <c r="S104" s="132" t="n">
        <f aca="false">AA104+AB104+AC104</f>
        <v>0</v>
      </c>
      <c r="T104" s="132" t="n">
        <f aca="false">AA104+AB104+AC104+AD104</f>
        <v>0</v>
      </c>
      <c r="U104" s="111" t="n">
        <f aca="false">T104</f>
        <v>0</v>
      </c>
      <c r="V104" s="111" t="n">
        <f aca="false">N104-L104</f>
        <v>0</v>
      </c>
      <c r="W104" s="113"/>
      <c r="X104" s="114"/>
      <c r="Y104" s="115"/>
      <c r="Z104" s="133" t="n">
        <v>91</v>
      </c>
      <c r="AA104" s="116" t="n">
        <v>0</v>
      </c>
      <c r="AB104" s="116" t="n">
        <v>0</v>
      </c>
      <c r="AC104" s="134" t="n">
        <v>0</v>
      </c>
      <c r="AD104" s="134" t="n">
        <v>0</v>
      </c>
      <c r="AE104" s="134" t="n">
        <f aca="false">SUM(AA104:AD104)</f>
        <v>0</v>
      </c>
      <c r="AF104" s="117" t="n">
        <f aca="false">L104-N104</f>
        <v>0</v>
      </c>
      <c r="AG104" s="117" t="n">
        <f aca="false">N104-T104</f>
        <v>0</v>
      </c>
    </row>
    <row r="105" customFormat="false" ht="30.75" hidden="false" customHeight="true" outlineLevel="0" collapsed="false">
      <c r="A105" s="109"/>
      <c r="B105" s="109"/>
      <c r="C105" s="109" t="s">
        <v>42</v>
      </c>
      <c r="D105" s="110" t="s">
        <v>257</v>
      </c>
      <c r="E105" s="110"/>
      <c r="F105" s="131" t="n">
        <v>92</v>
      </c>
      <c r="G105" s="132" t="n">
        <v>58.207</v>
      </c>
      <c r="H105" s="132" t="n">
        <f aca="false">H106+H109+H110+H111+H112</f>
        <v>94</v>
      </c>
      <c r="I105" s="132" t="n">
        <f aca="false">I106+I109+I110+I111+I112</f>
        <v>94</v>
      </c>
      <c r="J105" s="111" t="n">
        <v>90.856</v>
      </c>
      <c r="K105" s="111" t="n">
        <v>170.1</v>
      </c>
      <c r="L105" s="112" t="n">
        <f aca="false">K105</f>
        <v>170.1</v>
      </c>
      <c r="M105" s="111" t="n">
        <v>48.906</v>
      </c>
      <c r="N105" s="112" t="n">
        <f aca="false">L105</f>
        <v>170.1</v>
      </c>
      <c r="O105" s="113" t="n">
        <f aca="false">N105/J105</f>
        <v>1.87219336092278</v>
      </c>
      <c r="P105" s="113" t="n">
        <f aca="false">N105/L105</f>
        <v>1</v>
      </c>
      <c r="Q105" s="132" t="n">
        <f aca="false">AA105</f>
        <v>17</v>
      </c>
      <c r="R105" s="132" t="n">
        <f aca="false">AA105+AB105</f>
        <v>123</v>
      </c>
      <c r="S105" s="132" t="n">
        <f aca="false">AA105+AB105+AC105</f>
        <v>153.2</v>
      </c>
      <c r="T105" s="132" t="n">
        <f aca="false">AA105+AB105+AC105+AD105</f>
        <v>170.1</v>
      </c>
      <c r="U105" s="111" t="n">
        <f aca="false">T105</f>
        <v>170.1</v>
      </c>
      <c r="V105" s="111" t="n">
        <f aca="false">N105-L105</f>
        <v>0</v>
      </c>
      <c r="W105" s="113" t="n">
        <f aca="false">U105/J105</f>
        <v>1.87219336092278</v>
      </c>
      <c r="X105" s="114" t="n">
        <f aca="false">J105/G105</f>
        <v>1.56091191781057</v>
      </c>
      <c r="Y105" s="115"/>
      <c r="Z105" s="133" t="n">
        <v>92</v>
      </c>
      <c r="AA105" s="116" t="n">
        <f aca="false">AA109+AA110+AA111</f>
        <v>17</v>
      </c>
      <c r="AB105" s="116" t="n">
        <f aca="false">AB109+AB110+AB111</f>
        <v>106</v>
      </c>
      <c r="AC105" s="116" t="n">
        <f aca="false">AC109+AC110+AC111</f>
        <v>30.2</v>
      </c>
      <c r="AD105" s="116" t="n">
        <f aca="false">AD109+AD110+AD111</f>
        <v>16.9</v>
      </c>
      <c r="AE105" s="134" t="n">
        <f aca="false">SUM(AA105:AD105)</f>
        <v>170.1</v>
      </c>
      <c r="AF105" s="117" t="n">
        <f aca="false">L105-N105</f>
        <v>0</v>
      </c>
      <c r="AG105" s="117" t="n">
        <f aca="false">N105-T105</f>
        <v>0</v>
      </c>
    </row>
    <row r="106" customFormat="false" ht="51.75" hidden="false" customHeight="true" outlineLevel="0" collapsed="false">
      <c r="A106" s="109"/>
      <c r="B106" s="109"/>
      <c r="C106" s="109"/>
      <c r="D106" s="110" t="s">
        <v>258</v>
      </c>
      <c r="E106" s="110"/>
      <c r="F106" s="131" t="n">
        <v>93</v>
      </c>
      <c r="G106" s="132"/>
      <c r="H106" s="132"/>
      <c r="I106" s="132"/>
      <c r="J106" s="111"/>
      <c r="K106" s="111" t="n">
        <v>0</v>
      </c>
      <c r="L106" s="112" t="n">
        <f aca="false">K106</f>
        <v>0</v>
      </c>
      <c r="M106" s="111"/>
      <c r="N106" s="112"/>
      <c r="O106" s="113"/>
      <c r="P106" s="113"/>
      <c r="Q106" s="132" t="n">
        <f aca="false">AA106</f>
        <v>0</v>
      </c>
      <c r="R106" s="132" t="n">
        <f aca="false">AA106+AB106</f>
        <v>0</v>
      </c>
      <c r="S106" s="132" t="n">
        <f aca="false">AA106+AB106+AC106</f>
        <v>0</v>
      </c>
      <c r="T106" s="132" t="n">
        <f aca="false">AA106+AB106+AC106+AD106</f>
        <v>0</v>
      </c>
      <c r="U106" s="111" t="n">
        <f aca="false">T106</f>
        <v>0</v>
      </c>
      <c r="V106" s="111" t="n">
        <f aca="false">N106-L106</f>
        <v>0</v>
      </c>
      <c r="W106" s="113"/>
      <c r="X106" s="114"/>
      <c r="Y106" s="115"/>
      <c r="Z106" s="133" t="n">
        <v>93</v>
      </c>
      <c r="AA106" s="116" t="n">
        <v>0</v>
      </c>
      <c r="AB106" s="116" t="n">
        <v>0</v>
      </c>
      <c r="AC106" s="134" t="n">
        <v>0</v>
      </c>
      <c r="AD106" s="134" t="n">
        <v>0</v>
      </c>
      <c r="AE106" s="134" t="n">
        <f aca="false">SUM(AA106:AD106)</f>
        <v>0</v>
      </c>
      <c r="AF106" s="117" t="n">
        <f aca="false">L106-N106</f>
        <v>0</v>
      </c>
      <c r="AG106" s="117" t="n">
        <f aca="false">N106-T106</f>
        <v>0</v>
      </c>
    </row>
    <row r="107" customFormat="false" ht="26.25" hidden="false" customHeight="true" outlineLevel="0" collapsed="false">
      <c r="A107" s="109"/>
      <c r="B107" s="109"/>
      <c r="C107" s="109"/>
      <c r="D107" s="110"/>
      <c r="E107" s="110" t="s">
        <v>259</v>
      </c>
      <c r="F107" s="131" t="n">
        <v>94</v>
      </c>
      <c r="G107" s="132"/>
      <c r="H107" s="132"/>
      <c r="I107" s="132"/>
      <c r="J107" s="111"/>
      <c r="K107" s="111" t="n">
        <v>0</v>
      </c>
      <c r="L107" s="112" t="n">
        <f aca="false">K107</f>
        <v>0</v>
      </c>
      <c r="M107" s="111"/>
      <c r="N107" s="112"/>
      <c r="O107" s="113"/>
      <c r="P107" s="113"/>
      <c r="Q107" s="132" t="n">
        <f aca="false">AA107</f>
        <v>0</v>
      </c>
      <c r="R107" s="132" t="n">
        <f aca="false">AA107+AB107</f>
        <v>0</v>
      </c>
      <c r="S107" s="132" t="n">
        <f aca="false">AA107+AB107+AC107</f>
        <v>0</v>
      </c>
      <c r="T107" s="132" t="n">
        <f aca="false">AA107+AB107+AC107+AD107</f>
        <v>0</v>
      </c>
      <c r="U107" s="111" t="n">
        <f aca="false">T107</f>
        <v>0</v>
      </c>
      <c r="V107" s="111" t="n">
        <f aca="false">N107-L107</f>
        <v>0</v>
      </c>
      <c r="W107" s="113"/>
      <c r="X107" s="114"/>
      <c r="Y107" s="115"/>
      <c r="Z107" s="133" t="n">
        <v>94</v>
      </c>
      <c r="AA107" s="116" t="n">
        <v>0</v>
      </c>
      <c r="AB107" s="116" t="n">
        <v>0</v>
      </c>
      <c r="AC107" s="134" t="n">
        <v>0</v>
      </c>
      <c r="AD107" s="134" t="n">
        <v>0</v>
      </c>
      <c r="AE107" s="134" t="n">
        <f aca="false">SUM(AA107:AD107)</f>
        <v>0</v>
      </c>
      <c r="AF107" s="117" t="n">
        <f aca="false">L107-N107</f>
        <v>0</v>
      </c>
      <c r="AG107" s="117" t="n">
        <f aca="false">N107-T107</f>
        <v>0</v>
      </c>
    </row>
    <row r="108" customFormat="false" ht="25.5" hidden="false" customHeight="true" outlineLevel="0" collapsed="false">
      <c r="A108" s="109"/>
      <c r="B108" s="109"/>
      <c r="C108" s="109"/>
      <c r="D108" s="110"/>
      <c r="E108" s="110" t="s">
        <v>260</v>
      </c>
      <c r="F108" s="131" t="n">
        <v>95</v>
      </c>
      <c r="G108" s="132"/>
      <c r="H108" s="132"/>
      <c r="I108" s="132"/>
      <c r="J108" s="111"/>
      <c r="K108" s="111" t="n">
        <v>0</v>
      </c>
      <c r="L108" s="112" t="n">
        <f aca="false">K108</f>
        <v>0</v>
      </c>
      <c r="M108" s="111"/>
      <c r="N108" s="112"/>
      <c r="O108" s="113"/>
      <c r="P108" s="113"/>
      <c r="Q108" s="132" t="n">
        <f aca="false">AA108</f>
        <v>0</v>
      </c>
      <c r="R108" s="132" t="n">
        <f aca="false">AA108+AB108</f>
        <v>0</v>
      </c>
      <c r="S108" s="132" t="n">
        <f aca="false">AA108+AB108+AC108</f>
        <v>0</v>
      </c>
      <c r="T108" s="132" t="n">
        <f aca="false">AA108+AB108+AC108+AD108</f>
        <v>0</v>
      </c>
      <c r="U108" s="111" t="n">
        <f aca="false">T108</f>
        <v>0</v>
      </c>
      <c r="V108" s="111" t="n">
        <f aca="false">N108-L108</f>
        <v>0</v>
      </c>
      <c r="W108" s="113"/>
      <c r="X108" s="114"/>
      <c r="Y108" s="115"/>
      <c r="Z108" s="133" t="n">
        <v>95</v>
      </c>
      <c r="AA108" s="116" t="n">
        <v>0</v>
      </c>
      <c r="AB108" s="116" t="n">
        <v>0</v>
      </c>
      <c r="AC108" s="134" t="n">
        <v>0</v>
      </c>
      <c r="AD108" s="134" t="n">
        <v>0</v>
      </c>
      <c r="AE108" s="134" t="n">
        <f aca="false">SUM(AA108:AD108)</f>
        <v>0</v>
      </c>
      <c r="AF108" s="117" t="n">
        <f aca="false">L108-N108</f>
        <v>0</v>
      </c>
      <c r="AG108" s="117" t="n">
        <f aca="false">N108-T108</f>
        <v>0</v>
      </c>
    </row>
    <row r="109" customFormat="false" ht="13.5" hidden="false" customHeight="true" outlineLevel="0" collapsed="false">
      <c r="A109" s="109"/>
      <c r="B109" s="109"/>
      <c r="C109" s="109"/>
      <c r="D109" s="110" t="s">
        <v>261</v>
      </c>
      <c r="E109" s="110"/>
      <c r="F109" s="131" t="n">
        <v>96</v>
      </c>
      <c r="G109" s="132" t="n">
        <v>58.207</v>
      </c>
      <c r="H109" s="132" t="n">
        <v>61</v>
      </c>
      <c r="I109" s="132" t="n">
        <f aca="false">H109</f>
        <v>61</v>
      </c>
      <c r="J109" s="111" t="n">
        <v>62.276</v>
      </c>
      <c r="K109" s="111" t="n">
        <v>67.6</v>
      </c>
      <c r="L109" s="112" t="n">
        <f aca="false">K109</f>
        <v>67.6</v>
      </c>
      <c r="M109" s="111" t="n">
        <v>33.907</v>
      </c>
      <c r="N109" s="112" t="n">
        <v>67.6</v>
      </c>
      <c r="O109" s="113" t="n">
        <f aca="false">N109/J109</f>
        <v>1.08549039758494</v>
      </c>
      <c r="P109" s="113" t="n">
        <f aca="false">N109/L109</f>
        <v>1</v>
      </c>
      <c r="Q109" s="132" t="n">
        <f aca="false">AA109</f>
        <v>17</v>
      </c>
      <c r="R109" s="132" t="n">
        <f aca="false">AA109+AB109</f>
        <v>34</v>
      </c>
      <c r="S109" s="132" t="n">
        <f aca="false">AA109+AB109+AC109</f>
        <v>50.7</v>
      </c>
      <c r="T109" s="132" t="n">
        <f aca="false">AA109+AB109+AC109+AD109</f>
        <v>67.6</v>
      </c>
      <c r="U109" s="111" t="n">
        <f aca="false">T109</f>
        <v>67.6</v>
      </c>
      <c r="V109" s="111" t="n">
        <f aca="false">N109-L109</f>
        <v>0</v>
      </c>
      <c r="W109" s="113" t="n">
        <f aca="false">U109/J109</f>
        <v>1.08549039758494</v>
      </c>
      <c r="X109" s="114" t="n">
        <f aca="false">J109/G109</f>
        <v>1.06990568144725</v>
      </c>
      <c r="Y109" s="115"/>
      <c r="Z109" s="133" t="n">
        <v>96</v>
      </c>
      <c r="AA109" s="116" t="n">
        <v>17</v>
      </c>
      <c r="AB109" s="116" t="n">
        <v>17</v>
      </c>
      <c r="AC109" s="134" t="n">
        <v>16.7</v>
      </c>
      <c r="AD109" s="134" t="n">
        <v>16.9</v>
      </c>
      <c r="AE109" s="134" t="n">
        <f aca="false">SUM(AA109:AD109)</f>
        <v>67.6</v>
      </c>
      <c r="AF109" s="117" t="n">
        <f aca="false">L109-N109</f>
        <v>0</v>
      </c>
      <c r="AG109" s="117" t="n">
        <f aca="false">N109-T109</f>
        <v>0</v>
      </c>
    </row>
    <row r="110" customFormat="false" ht="12" hidden="false" customHeight="true" outlineLevel="0" collapsed="false">
      <c r="A110" s="109"/>
      <c r="B110" s="109"/>
      <c r="C110" s="109"/>
      <c r="D110" s="110" t="s">
        <v>262</v>
      </c>
      <c r="E110" s="110"/>
      <c r="F110" s="131" t="n">
        <v>97</v>
      </c>
      <c r="G110" s="132"/>
      <c r="H110" s="132" t="n">
        <v>33</v>
      </c>
      <c r="I110" s="132" t="n">
        <v>33</v>
      </c>
      <c r="J110" s="111" t="n">
        <v>28.58</v>
      </c>
      <c r="K110" s="111" t="n">
        <v>28.5</v>
      </c>
      <c r="L110" s="112" t="n">
        <f aca="false">K110</f>
        <v>28.5</v>
      </c>
      <c r="M110" s="111" t="n">
        <v>15</v>
      </c>
      <c r="N110" s="112" t="n">
        <v>28.5</v>
      </c>
      <c r="O110" s="113" t="n">
        <f aca="false">N110/J110</f>
        <v>0.997200839748076</v>
      </c>
      <c r="P110" s="113" t="n">
        <f aca="false">N110/L110</f>
        <v>1</v>
      </c>
      <c r="Q110" s="132" t="n">
        <f aca="false">AA110</f>
        <v>0</v>
      </c>
      <c r="R110" s="132" t="n">
        <f aca="false">AA110+AB110</f>
        <v>15</v>
      </c>
      <c r="S110" s="132" t="n">
        <f aca="false">AA110+AB110+AC110</f>
        <v>28.5</v>
      </c>
      <c r="T110" s="132" t="n">
        <f aca="false">AA110+AB110+AC110+AD110</f>
        <v>28.5</v>
      </c>
      <c r="U110" s="111" t="n">
        <f aca="false">T110</f>
        <v>28.5</v>
      </c>
      <c r="V110" s="111" t="n">
        <f aca="false">N110-L110</f>
        <v>0</v>
      </c>
      <c r="W110" s="113" t="n">
        <f aca="false">U110/J110</f>
        <v>0.997200839748076</v>
      </c>
      <c r="X110" s="114"/>
      <c r="Y110" s="115"/>
      <c r="Z110" s="133" t="n">
        <v>97</v>
      </c>
      <c r="AA110" s="116" t="n">
        <v>0</v>
      </c>
      <c r="AB110" s="116" t="n">
        <v>15</v>
      </c>
      <c r="AC110" s="134" t="n">
        <v>13.5</v>
      </c>
      <c r="AD110" s="134" t="n">
        <v>0</v>
      </c>
      <c r="AE110" s="134" t="n">
        <f aca="false">SUM(AA110:AD110)</f>
        <v>28.5</v>
      </c>
      <c r="AF110" s="117" t="n">
        <f aca="false">L110-N110</f>
        <v>0</v>
      </c>
      <c r="AG110" s="117" t="n">
        <f aca="false">N110-T110</f>
        <v>0</v>
      </c>
    </row>
    <row r="111" customFormat="false" ht="27" hidden="false" customHeight="true" outlineLevel="0" collapsed="false">
      <c r="A111" s="109"/>
      <c r="B111" s="109"/>
      <c r="C111" s="109"/>
      <c r="D111" s="110" t="s">
        <v>263</v>
      </c>
      <c r="E111" s="110"/>
      <c r="F111" s="131" t="n">
        <v>98</v>
      </c>
      <c r="G111" s="132"/>
      <c r="H111" s="132" t="n">
        <v>0</v>
      </c>
      <c r="I111" s="132" t="n">
        <f aca="false">H111</f>
        <v>0</v>
      </c>
      <c r="J111" s="111"/>
      <c r="K111" s="111" t="n">
        <v>74</v>
      </c>
      <c r="L111" s="112" t="n">
        <f aca="false">K111</f>
        <v>74</v>
      </c>
      <c r="M111" s="111"/>
      <c r="N111" s="112" t="n">
        <v>74</v>
      </c>
      <c r="O111" s="113"/>
      <c r="P111" s="113" t="n">
        <f aca="false">N111/L111</f>
        <v>1</v>
      </c>
      <c r="Q111" s="132" t="n">
        <f aca="false">AA111</f>
        <v>0</v>
      </c>
      <c r="R111" s="132" t="n">
        <f aca="false">AA111+AB111</f>
        <v>74</v>
      </c>
      <c r="S111" s="132" t="n">
        <f aca="false">AA111+AB111+AC111</f>
        <v>74</v>
      </c>
      <c r="T111" s="132" t="n">
        <f aca="false">AA111+AB111+AC111+AD111</f>
        <v>74</v>
      </c>
      <c r="U111" s="111" t="n">
        <f aca="false">T111</f>
        <v>74</v>
      </c>
      <c r="V111" s="111" t="n">
        <f aca="false">N111-L111</f>
        <v>0</v>
      </c>
      <c r="W111" s="113"/>
      <c r="X111" s="114"/>
      <c r="Y111" s="115"/>
      <c r="Z111" s="133" t="n">
        <v>98</v>
      </c>
      <c r="AA111" s="116" t="n">
        <v>0</v>
      </c>
      <c r="AB111" s="116" t="n">
        <v>74</v>
      </c>
      <c r="AC111" s="134" t="n">
        <v>0</v>
      </c>
      <c r="AD111" s="134" t="n">
        <v>0</v>
      </c>
      <c r="AE111" s="134" t="n">
        <f aca="false">SUM(AA111:AD111)</f>
        <v>74</v>
      </c>
      <c r="AF111" s="117" t="n">
        <f aca="false">L111-N111</f>
        <v>0</v>
      </c>
      <c r="AG111" s="117" t="n">
        <f aca="false">N111-T111</f>
        <v>0</v>
      </c>
    </row>
    <row r="112" customFormat="false" ht="12" hidden="false" customHeight="true" outlineLevel="0" collapsed="false">
      <c r="A112" s="109"/>
      <c r="B112" s="109"/>
      <c r="C112" s="109"/>
      <c r="D112" s="110" t="s">
        <v>264</v>
      </c>
      <c r="E112" s="110"/>
      <c r="F112" s="131" t="n">
        <v>99</v>
      </c>
      <c r="G112" s="132"/>
      <c r="H112" s="132"/>
      <c r="I112" s="132"/>
      <c r="J112" s="111"/>
      <c r="K112" s="111" t="n">
        <v>0</v>
      </c>
      <c r="L112" s="112" t="n">
        <f aca="false">K112</f>
        <v>0</v>
      </c>
      <c r="M112" s="111"/>
      <c r="N112" s="112"/>
      <c r="O112" s="113"/>
      <c r="P112" s="113"/>
      <c r="Q112" s="132" t="n">
        <f aca="false">AA112</f>
        <v>0</v>
      </c>
      <c r="R112" s="132" t="n">
        <f aca="false">AA112+AB112</f>
        <v>0</v>
      </c>
      <c r="S112" s="132" t="n">
        <f aca="false">AA112+AB112+AC112</f>
        <v>0</v>
      </c>
      <c r="T112" s="132" t="n">
        <f aca="false">AA112+AB112+AC112+AD112</f>
        <v>0</v>
      </c>
      <c r="U112" s="111" t="n">
        <f aca="false">T112</f>
        <v>0</v>
      </c>
      <c r="V112" s="111" t="n">
        <f aca="false">N112-L112</f>
        <v>0</v>
      </c>
      <c r="W112" s="113"/>
      <c r="X112" s="114"/>
      <c r="Y112" s="115"/>
      <c r="Z112" s="133" t="n">
        <v>99</v>
      </c>
      <c r="AA112" s="116" t="n">
        <v>0</v>
      </c>
      <c r="AB112" s="116" t="n">
        <v>0</v>
      </c>
      <c r="AC112" s="134" t="n">
        <v>0</v>
      </c>
      <c r="AD112" s="134" t="n">
        <v>0</v>
      </c>
      <c r="AE112" s="134" t="n">
        <f aca="false">SUM(AA112:AD112)</f>
        <v>0</v>
      </c>
      <c r="AF112" s="117" t="n">
        <f aca="false">L112-N112</f>
        <v>0</v>
      </c>
      <c r="AG112" s="117" t="n">
        <f aca="false">N112-T112</f>
        <v>0</v>
      </c>
    </row>
    <row r="113" customFormat="false" ht="25.5" hidden="false" customHeight="true" outlineLevel="0" collapsed="false">
      <c r="A113" s="109"/>
      <c r="B113" s="109"/>
      <c r="C113" s="109" t="s">
        <v>44</v>
      </c>
      <c r="D113" s="110" t="s">
        <v>265</v>
      </c>
      <c r="E113" s="110"/>
      <c r="F113" s="131" t="n">
        <v>100</v>
      </c>
      <c r="G113" s="132"/>
      <c r="H113" s="132" t="n">
        <f aca="false">H114+H115+H116</f>
        <v>0</v>
      </c>
      <c r="I113" s="132" t="n">
        <f aca="false">I114+I115+I116</f>
        <v>0</v>
      </c>
      <c r="J113" s="111"/>
      <c r="K113" s="111" t="n">
        <v>0</v>
      </c>
      <c r="L113" s="112" t="n">
        <f aca="false">K113</f>
        <v>0</v>
      </c>
      <c r="M113" s="111"/>
      <c r="N113" s="112"/>
      <c r="O113" s="113"/>
      <c r="P113" s="113"/>
      <c r="Q113" s="132" t="n">
        <f aca="false">AA113</f>
        <v>0</v>
      </c>
      <c r="R113" s="132" t="n">
        <f aca="false">AA113+AB113</f>
        <v>0</v>
      </c>
      <c r="S113" s="132" t="n">
        <f aca="false">AA113+AB113+AC113</f>
        <v>0</v>
      </c>
      <c r="T113" s="132" t="n">
        <f aca="false">AA113+AB113+AC113+AD113</f>
        <v>0</v>
      </c>
      <c r="U113" s="111" t="n">
        <f aca="false">T113</f>
        <v>0</v>
      </c>
      <c r="V113" s="111" t="n">
        <f aca="false">N113-L113</f>
        <v>0</v>
      </c>
      <c r="W113" s="113"/>
      <c r="X113" s="114"/>
      <c r="Y113" s="115"/>
      <c r="Z113" s="133" t="n">
        <v>100</v>
      </c>
      <c r="AA113" s="116" t="n">
        <v>0</v>
      </c>
      <c r="AB113" s="116" t="n">
        <v>0</v>
      </c>
      <c r="AC113" s="134" t="n">
        <v>0</v>
      </c>
      <c r="AD113" s="134" t="n">
        <v>0</v>
      </c>
      <c r="AE113" s="134" t="n">
        <f aca="false">SUM(AA113:AD113)</f>
        <v>0</v>
      </c>
      <c r="AF113" s="117" t="n">
        <f aca="false">L113-N113</f>
        <v>0</v>
      </c>
      <c r="AG113" s="117" t="n">
        <f aca="false">N113-T113</f>
        <v>0</v>
      </c>
    </row>
    <row r="114" customFormat="false" ht="27" hidden="false" customHeight="true" outlineLevel="0" collapsed="false">
      <c r="A114" s="109"/>
      <c r="B114" s="109"/>
      <c r="C114" s="109"/>
      <c r="D114" s="110" t="s">
        <v>266</v>
      </c>
      <c r="E114" s="110"/>
      <c r="F114" s="131" t="n">
        <v>101</v>
      </c>
      <c r="G114" s="132"/>
      <c r="H114" s="132"/>
      <c r="I114" s="132"/>
      <c r="J114" s="111"/>
      <c r="K114" s="111" t="n">
        <v>0</v>
      </c>
      <c r="L114" s="112" t="n">
        <f aca="false">K114</f>
        <v>0</v>
      </c>
      <c r="M114" s="111"/>
      <c r="N114" s="112"/>
      <c r="O114" s="113"/>
      <c r="P114" s="113"/>
      <c r="Q114" s="132" t="n">
        <f aca="false">AA114</f>
        <v>0</v>
      </c>
      <c r="R114" s="132" t="n">
        <f aca="false">AA114+AB114</f>
        <v>0</v>
      </c>
      <c r="S114" s="132" t="n">
        <f aca="false">AA114+AB114+AC114</f>
        <v>0</v>
      </c>
      <c r="T114" s="132" t="n">
        <f aca="false">AA114+AB114+AC114+AD114</f>
        <v>0</v>
      </c>
      <c r="U114" s="111" t="n">
        <f aca="false">T114</f>
        <v>0</v>
      </c>
      <c r="V114" s="111" t="n">
        <f aca="false">N114-L114</f>
        <v>0</v>
      </c>
      <c r="W114" s="113"/>
      <c r="X114" s="114"/>
      <c r="Y114" s="115"/>
      <c r="Z114" s="133" t="n">
        <v>101</v>
      </c>
      <c r="AA114" s="116" t="n">
        <v>0</v>
      </c>
      <c r="AB114" s="116" t="n">
        <v>0</v>
      </c>
      <c r="AC114" s="134" t="n">
        <v>0</v>
      </c>
      <c r="AD114" s="134" t="n">
        <v>0</v>
      </c>
      <c r="AE114" s="134" t="n">
        <f aca="false">SUM(AA114:AD114)</f>
        <v>0</v>
      </c>
      <c r="AF114" s="117" t="n">
        <f aca="false">L114-N114</f>
        <v>0</v>
      </c>
      <c r="AG114" s="117" t="n">
        <f aca="false">N114-T114</f>
        <v>0</v>
      </c>
    </row>
    <row r="115" customFormat="false" ht="24.75" hidden="false" customHeight="true" outlineLevel="0" collapsed="false">
      <c r="A115" s="109"/>
      <c r="B115" s="109"/>
      <c r="C115" s="109"/>
      <c r="D115" s="110" t="s">
        <v>267</v>
      </c>
      <c r="E115" s="110"/>
      <c r="F115" s="131" t="n">
        <v>102</v>
      </c>
      <c r="G115" s="132"/>
      <c r="H115" s="132"/>
      <c r="I115" s="132"/>
      <c r="J115" s="111"/>
      <c r="K115" s="111" t="n">
        <v>0</v>
      </c>
      <c r="L115" s="112" t="n">
        <f aca="false">K115</f>
        <v>0</v>
      </c>
      <c r="M115" s="111"/>
      <c r="N115" s="112"/>
      <c r="O115" s="113"/>
      <c r="P115" s="113"/>
      <c r="Q115" s="132" t="n">
        <f aca="false">AA115</f>
        <v>0</v>
      </c>
      <c r="R115" s="132" t="n">
        <f aca="false">AA115+AB115</f>
        <v>0</v>
      </c>
      <c r="S115" s="132" t="n">
        <f aca="false">AA115+AB115+AC115</f>
        <v>0</v>
      </c>
      <c r="T115" s="132" t="n">
        <f aca="false">AA115+AB115+AC115+AD115</f>
        <v>0</v>
      </c>
      <c r="U115" s="111" t="n">
        <f aca="false">T115</f>
        <v>0</v>
      </c>
      <c r="V115" s="111" t="n">
        <f aca="false">N115-L115</f>
        <v>0</v>
      </c>
      <c r="W115" s="113"/>
      <c r="X115" s="114"/>
      <c r="Y115" s="115"/>
      <c r="Z115" s="133" t="n">
        <v>102</v>
      </c>
      <c r="AA115" s="116" t="n">
        <v>0</v>
      </c>
      <c r="AB115" s="116" t="n">
        <v>0</v>
      </c>
      <c r="AC115" s="134" t="n">
        <v>0</v>
      </c>
      <c r="AD115" s="134" t="n">
        <v>0</v>
      </c>
      <c r="AE115" s="134" t="n">
        <f aca="false">SUM(AA115:AD115)</f>
        <v>0</v>
      </c>
      <c r="AF115" s="117" t="n">
        <f aca="false">L115-N115</f>
        <v>0</v>
      </c>
      <c r="AG115" s="117" t="n">
        <f aca="false">N115-T115</f>
        <v>0</v>
      </c>
    </row>
    <row r="116" customFormat="false" ht="54" hidden="false" customHeight="true" outlineLevel="0" collapsed="false">
      <c r="A116" s="109"/>
      <c r="B116" s="109"/>
      <c r="C116" s="109"/>
      <c r="D116" s="110" t="s">
        <v>268</v>
      </c>
      <c r="E116" s="110"/>
      <c r="F116" s="131" t="n">
        <v>103</v>
      </c>
      <c r="G116" s="132"/>
      <c r="H116" s="132"/>
      <c r="I116" s="132"/>
      <c r="J116" s="111"/>
      <c r="K116" s="111" t="n">
        <v>0</v>
      </c>
      <c r="L116" s="112" t="n">
        <f aca="false">K116</f>
        <v>0</v>
      </c>
      <c r="M116" s="111"/>
      <c r="N116" s="112"/>
      <c r="O116" s="113"/>
      <c r="P116" s="113"/>
      <c r="Q116" s="132" t="n">
        <f aca="false">AA116</f>
        <v>0</v>
      </c>
      <c r="R116" s="132" t="n">
        <f aca="false">AA116+AB116</f>
        <v>0</v>
      </c>
      <c r="S116" s="132" t="n">
        <f aca="false">AA116+AB116+AC116</f>
        <v>0</v>
      </c>
      <c r="T116" s="132" t="n">
        <f aca="false">AA116+AB116+AC116+AD116</f>
        <v>0</v>
      </c>
      <c r="U116" s="111" t="n">
        <f aca="false">T116</f>
        <v>0</v>
      </c>
      <c r="V116" s="111" t="n">
        <f aca="false">N116-L116</f>
        <v>0</v>
      </c>
      <c r="W116" s="113"/>
      <c r="X116" s="114"/>
      <c r="Y116" s="115"/>
      <c r="Z116" s="133" t="n">
        <v>103</v>
      </c>
      <c r="AA116" s="116" t="n">
        <v>0</v>
      </c>
      <c r="AB116" s="116" t="n">
        <v>0</v>
      </c>
      <c r="AC116" s="134" t="n">
        <v>0</v>
      </c>
      <c r="AD116" s="134" t="n">
        <v>0</v>
      </c>
      <c r="AE116" s="134" t="n">
        <f aca="false">SUM(AA116:AD116)</f>
        <v>0</v>
      </c>
      <c r="AF116" s="117" t="n">
        <f aca="false">L116-N116</f>
        <v>0</v>
      </c>
      <c r="AG116" s="117" t="n">
        <f aca="false">N116-T116</f>
        <v>0</v>
      </c>
    </row>
    <row r="117" customFormat="false" ht="66.75" hidden="false" customHeight="true" outlineLevel="0" collapsed="false">
      <c r="A117" s="109"/>
      <c r="B117" s="109"/>
      <c r="C117" s="109" t="s">
        <v>47</v>
      </c>
      <c r="D117" s="110" t="s">
        <v>269</v>
      </c>
      <c r="E117" s="110"/>
      <c r="F117" s="131" t="n">
        <v>104</v>
      </c>
      <c r="G117" s="132" t="n">
        <v>142.3</v>
      </c>
      <c r="H117" s="132" t="n">
        <f aca="false">H118+H121+H124+H125</f>
        <v>187</v>
      </c>
      <c r="I117" s="132" t="n">
        <f aca="false">I118+I121+I124+I125</f>
        <v>187</v>
      </c>
      <c r="J117" s="111" t="n">
        <v>169.5</v>
      </c>
      <c r="K117" s="111" t="n">
        <v>312</v>
      </c>
      <c r="L117" s="112" t="n">
        <f aca="false">K117</f>
        <v>312</v>
      </c>
      <c r="M117" s="111" t="n">
        <v>134.5</v>
      </c>
      <c r="N117" s="124" t="n">
        <f aca="false">N118+N121+N124+N125</f>
        <v>312</v>
      </c>
      <c r="O117" s="113" t="n">
        <f aca="false">N117/J117</f>
        <v>1.84070796460177</v>
      </c>
      <c r="P117" s="113" t="n">
        <f aca="false">N117/L117</f>
        <v>1</v>
      </c>
      <c r="Q117" s="132" t="n">
        <f aca="false">AA117</f>
        <v>40.5</v>
      </c>
      <c r="R117" s="132" t="n">
        <f aca="false">AA117+AB117</f>
        <v>231</v>
      </c>
      <c r="S117" s="132" t="n">
        <f aca="false">AA117+AB117+AC117</f>
        <v>271.5</v>
      </c>
      <c r="T117" s="132" t="n">
        <f aca="false">AA117+AB117+AC117+AD117</f>
        <v>312</v>
      </c>
      <c r="U117" s="111" t="n">
        <f aca="false">T117</f>
        <v>312</v>
      </c>
      <c r="V117" s="111" t="n">
        <f aca="false">N117-L117</f>
        <v>0</v>
      </c>
      <c r="W117" s="113" t="n">
        <f aca="false">U117/J117</f>
        <v>1.84070796460177</v>
      </c>
      <c r="X117" s="114" t="n">
        <f aca="false">J117/G117</f>
        <v>1.19114546732256</v>
      </c>
      <c r="Y117" s="115"/>
      <c r="Z117" s="133" t="n">
        <v>104</v>
      </c>
      <c r="AA117" s="116" t="n">
        <v>40.5</v>
      </c>
      <c r="AB117" s="116" t="n">
        <v>190.5</v>
      </c>
      <c r="AC117" s="134" t="n">
        <v>40.5</v>
      </c>
      <c r="AD117" s="134" t="n">
        <v>40.5</v>
      </c>
      <c r="AE117" s="134" t="n">
        <f aca="false">SUM(AA117:AD117)</f>
        <v>312</v>
      </c>
      <c r="AF117" s="117" t="n">
        <f aca="false">L117-N117</f>
        <v>0</v>
      </c>
      <c r="AG117" s="117" t="n">
        <f aca="false">N117-T117</f>
        <v>0</v>
      </c>
    </row>
    <row r="118" customFormat="false" ht="13.5" hidden="false" customHeight="true" outlineLevel="0" collapsed="false">
      <c r="A118" s="109"/>
      <c r="B118" s="109"/>
      <c r="C118" s="109"/>
      <c r="D118" s="110" t="s">
        <v>270</v>
      </c>
      <c r="E118" s="110"/>
      <c r="F118" s="131" t="n">
        <v>105</v>
      </c>
      <c r="G118" s="132" t="n">
        <v>72</v>
      </c>
      <c r="H118" s="132" t="n">
        <f aca="false">H119+H120</f>
        <v>82</v>
      </c>
      <c r="I118" s="132" t="n">
        <f aca="false">I119+I120</f>
        <v>82</v>
      </c>
      <c r="J118" s="111" t="n">
        <v>82</v>
      </c>
      <c r="K118" s="111" t="n">
        <v>122</v>
      </c>
      <c r="L118" s="112" t="n">
        <f aca="false">K118</f>
        <v>122</v>
      </c>
      <c r="M118" s="111" t="n">
        <v>52.5</v>
      </c>
      <c r="N118" s="124" t="n">
        <f aca="false">N119+N120</f>
        <v>122</v>
      </c>
      <c r="O118" s="113" t="n">
        <f aca="false">N118/J118</f>
        <v>1.48780487804878</v>
      </c>
      <c r="P118" s="113" t="n">
        <f aca="false">N118/L118</f>
        <v>1</v>
      </c>
      <c r="Q118" s="132" t="n">
        <f aca="false">AA118</f>
        <v>18</v>
      </c>
      <c r="R118" s="132" t="n">
        <f aca="false">AA118+AB118</f>
        <v>86</v>
      </c>
      <c r="S118" s="132" t="n">
        <f aca="false">AA118+AB118+AC118</f>
        <v>104</v>
      </c>
      <c r="T118" s="132" t="n">
        <f aca="false">AA118+AB118+AC118+AD118</f>
        <v>122</v>
      </c>
      <c r="U118" s="111" t="n">
        <f aca="false">T118</f>
        <v>122</v>
      </c>
      <c r="V118" s="111" t="n">
        <f aca="false">N118-L118</f>
        <v>0</v>
      </c>
      <c r="W118" s="113" t="n">
        <f aca="false">U118/J118</f>
        <v>1.48780487804878</v>
      </c>
      <c r="X118" s="114" t="n">
        <f aca="false">J118/G118</f>
        <v>1.13888888888889</v>
      </c>
      <c r="Y118" s="115"/>
      <c r="Z118" s="133" t="n">
        <v>105</v>
      </c>
      <c r="AA118" s="116" t="n">
        <v>18</v>
      </c>
      <c r="AB118" s="116" t="n">
        <v>68</v>
      </c>
      <c r="AC118" s="134" t="n">
        <v>18</v>
      </c>
      <c r="AD118" s="134" t="n">
        <v>18</v>
      </c>
      <c r="AE118" s="134" t="n">
        <f aca="false">SUM(AA118:AD118)</f>
        <v>122</v>
      </c>
      <c r="AF118" s="117" t="n">
        <f aca="false">L118-N118</f>
        <v>0</v>
      </c>
      <c r="AG118" s="117" t="n">
        <f aca="false">N118-T118</f>
        <v>0</v>
      </c>
    </row>
    <row r="119" customFormat="false" ht="13.5" hidden="false" customHeight="true" outlineLevel="0" collapsed="false">
      <c r="A119" s="109"/>
      <c r="B119" s="109"/>
      <c r="C119" s="109"/>
      <c r="D119" s="110"/>
      <c r="E119" s="147" t="s">
        <v>271</v>
      </c>
      <c r="F119" s="131" t="n">
        <v>106</v>
      </c>
      <c r="G119" s="132" t="n">
        <v>72</v>
      </c>
      <c r="H119" s="132" t="n">
        <v>72</v>
      </c>
      <c r="I119" s="132" t="n">
        <v>72</v>
      </c>
      <c r="J119" s="111" t="n">
        <v>72</v>
      </c>
      <c r="K119" s="111" t="n">
        <v>72</v>
      </c>
      <c r="L119" s="112" t="n">
        <f aca="false">K119</f>
        <v>72</v>
      </c>
      <c r="M119" s="111" t="n">
        <v>36</v>
      </c>
      <c r="N119" s="112" t="n">
        <v>72</v>
      </c>
      <c r="O119" s="113" t="n">
        <f aca="false">N119/J119</f>
        <v>1</v>
      </c>
      <c r="P119" s="113" t="n">
        <f aca="false">N119/L119</f>
        <v>1</v>
      </c>
      <c r="Q119" s="132" t="n">
        <f aca="false">AA119</f>
        <v>18</v>
      </c>
      <c r="R119" s="132" t="n">
        <f aca="false">AA119+AB119</f>
        <v>36</v>
      </c>
      <c r="S119" s="132" t="n">
        <f aca="false">AA119+AB119+AC119</f>
        <v>54</v>
      </c>
      <c r="T119" s="132" t="n">
        <f aca="false">AA119+AB119+AC119+AD119</f>
        <v>72</v>
      </c>
      <c r="U119" s="111" t="n">
        <f aca="false">T119</f>
        <v>72</v>
      </c>
      <c r="V119" s="111" t="n">
        <f aca="false">N119-L119</f>
        <v>0</v>
      </c>
      <c r="W119" s="113" t="n">
        <f aca="false">U119/J119</f>
        <v>1</v>
      </c>
      <c r="X119" s="114"/>
      <c r="Y119" s="115"/>
      <c r="Z119" s="133" t="n">
        <v>106</v>
      </c>
      <c r="AA119" s="116" t="n">
        <v>18</v>
      </c>
      <c r="AB119" s="116" t="n">
        <v>18</v>
      </c>
      <c r="AC119" s="134" t="n">
        <v>18</v>
      </c>
      <c r="AD119" s="134" t="n">
        <v>18</v>
      </c>
      <c r="AE119" s="134" t="n">
        <f aca="false">SUM(AA119:AD119)</f>
        <v>72</v>
      </c>
      <c r="AF119" s="117" t="n">
        <f aca="false">L119-N119</f>
        <v>0</v>
      </c>
      <c r="AG119" s="117" t="n">
        <f aca="false">N119-T119</f>
        <v>0</v>
      </c>
    </row>
    <row r="120" customFormat="false" ht="13.5" hidden="false" customHeight="true" outlineLevel="0" collapsed="false">
      <c r="A120" s="109"/>
      <c r="B120" s="109"/>
      <c r="C120" s="109"/>
      <c r="D120" s="110"/>
      <c r="E120" s="147" t="s">
        <v>272</v>
      </c>
      <c r="F120" s="131" t="n">
        <v>107</v>
      </c>
      <c r="G120" s="132"/>
      <c r="H120" s="132" t="n">
        <v>10</v>
      </c>
      <c r="I120" s="132" t="n">
        <v>10</v>
      </c>
      <c r="J120" s="111" t="n">
        <v>10</v>
      </c>
      <c r="K120" s="111" t="n">
        <v>50</v>
      </c>
      <c r="L120" s="112" t="n">
        <f aca="false">K120</f>
        <v>50</v>
      </c>
      <c r="M120" s="111" t="n">
        <v>16.5</v>
      </c>
      <c r="N120" s="112" t="n">
        <v>50</v>
      </c>
      <c r="O120" s="113" t="n">
        <f aca="false">N120/J120</f>
        <v>5</v>
      </c>
      <c r="P120" s="113" t="n">
        <f aca="false">N120/L120</f>
        <v>1</v>
      </c>
      <c r="Q120" s="132" t="n">
        <f aca="false">AA120</f>
        <v>0</v>
      </c>
      <c r="R120" s="132" t="n">
        <f aca="false">AA120+AB120</f>
        <v>50</v>
      </c>
      <c r="S120" s="132" t="n">
        <f aca="false">AA120+AB120+AC120</f>
        <v>50</v>
      </c>
      <c r="T120" s="132" t="n">
        <f aca="false">AA120+AB120+AC120+AD120</f>
        <v>50</v>
      </c>
      <c r="U120" s="111" t="n">
        <f aca="false">T120</f>
        <v>50</v>
      </c>
      <c r="V120" s="111" t="n">
        <f aca="false">N120-L120</f>
        <v>0</v>
      </c>
      <c r="W120" s="113" t="n">
        <f aca="false">U120/J120</f>
        <v>5</v>
      </c>
      <c r="X120" s="114"/>
      <c r="Y120" s="115"/>
      <c r="Z120" s="133" t="n">
        <v>107</v>
      </c>
      <c r="AA120" s="116" t="n">
        <v>0</v>
      </c>
      <c r="AB120" s="116" t="n">
        <v>50</v>
      </c>
      <c r="AC120" s="134" t="n">
        <v>0</v>
      </c>
      <c r="AD120" s="134" t="n">
        <v>0</v>
      </c>
      <c r="AE120" s="134" t="n">
        <f aca="false">SUM(AA120:AD120)</f>
        <v>50</v>
      </c>
      <c r="AF120" s="117" t="n">
        <f aca="false">L120-N120</f>
        <v>0</v>
      </c>
      <c r="AG120" s="117" t="n">
        <f aca="false">N120-T120</f>
        <v>0</v>
      </c>
    </row>
    <row r="121" customFormat="false" ht="27" hidden="false" customHeight="true" outlineLevel="0" collapsed="false">
      <c r="A121" s="109"/>
      <c r="B121" s="109"/>
      <c r="C121" s="109"/>
      <c r="D121" s="110" t="s">
        <v>273</v>
      </c>
      <c r="E121" s="110"/>
      <c r="F121" s="131" t="n">
        <v>108</v>
      </c>
      <c r="G121" s="132" t="n">
        <v>68.3</v>
      </c>
      <c r="H121" s="132" t="n">
        <f aca="false">H122+H123</f>
        <v>87</v>
      </c>
      <c r="I121" s="132" t="n">
        <f aca="false">I122+I123</f>
        <v>87</v>
      </c>
      <c r="J121" s="111" t="n">
        <v>87</v>
      </c>
      <c r="K121" s="111" t="n">
        <v>172</v>
      </c>
      <c r="L121" s="112" t="n">
        <f aca="false">K121</f>
        <v>172</v>
      </c>
      <c r="M121" s="111" t="n">
        <v>82</v>
      </c>
      <c r="N121" s="124" t="n">
        <f aca="false">N122+N123</f>
        <v>172</v>
      </c>
      <c r="O121" s="113" t="n">
        <f aca="false">N121/J121</f>
        <v>1.97701149425287</v>
      </c>
      <c r="P121" s="113" t="n">
        <f aca="false">N121/L121</f>
        <v>1</v>
      </c>
      <c r="Q121" s="132" t="n">
        <f aca="false">AA121</f>
        <v>18</v>
      </c>
      <c r="R121" s="132" t="n">
        <f aca="false">AA121+AB121</f>
        <v>136</v>
      </c>
      <c r="S121" s="132" t="n">
        <f aca="false">AA121+AB121+AC121</f>
        <v>154</v>
      </c>
      <c r="T121" s="132" t="n">
        <f aca="false">AA121+AB121+AC121+AD121</f>
        <v>172</v>
      </c>
      <c r="U121" s="111" t="n">
        <f aca="false">T121</f>
        <v>172</v>
      </c>
      <c r="V121" s="111" t="n">
        <f aca="false">N121-L121</f>
        <v>0</v>
      </c>
      <c r="W121" s="113" t="n">
        <f aca="false">U121/J121</f>
        <v>1.97701149425287</v>
      </c>
      <c r="X121" s="114" t="n">
        <f aca="false">J121/G121</f>
        <v>1.27379209370425</v>
      </c>
      <c r="Y121" s="115"/>
      <c r="Z121" s="133" t="n">
        <v>108</v>
      </c>
      <c r="AA121" s="116" t="n">
        <v>18</v>
      </c>
      <c r="AB121" s="116" t="n">
        <v>118</v>
      </c>
      <c r="AC121" s="134" t="n">
        <v>18</v>
      </c>
      <c r="AD121" s="134" t="n">
        <v>18</v>
      </c>
      <c r="AE121" s="134" t="n">
        <f aca="false">SUM(AA121:AD121)</f>
        <v>172</v>
      </c>
      <c r="AF121" s="117" t="n">
        <f aca="false">L121-N121</f>
        <v>0</v>
      </c>
      <c r="AG121" s="117" t="n">
        <f aca="false">N121-T121</f>
        <v>0</v>
      </c>
    </row>
    <row r="122" customFormat="false" ht="14.25" hidden="false" customHeight="true" outlineLevel="0" collapsed="false">
      <c r="A122" s="109"/>
      <c r="B122" s="109"/>
      <c r="C122" s="109"/>
      <c r="D122" s="110"/>
      <c r="E122" s="147" t="s">
        <v>271</v>
      </c>
      <c r="F122" s="131" t="n">
        <v>109</v>
      </c>
      <c r="G122" s="132" t="n">
        <v>68.3</v>
      </c>
      <c r="H122" s="132" t="n">
        <v>72</v>
      </c>
      <c r="I122" s="132" t="n">
        <f aca="false">H122</f>
        <v>72</v>
      </c>
      <c r="J122" s="111" t="n">
        <v>72</v>
      </c>
      <c r="K122" s="111" t="n">
        <v>72</v>
      </c>
      <c r="L122" s="112" t="n">
        <f aca="false">K122</f>
        <v>72</v>
      </c>
      <c r="M122" s="111" t="n">
        <v>36</v>
      </c>
      <c r="N122" s="112" t="n">
        <v>72</v>
      </c>
      <c r="O122" s="113" t="n">
        <f aca="false">N122/J122</f>
        <v>1</v>
      </c>
      <c r="P122" s="113" t="n">
        <f aca="false">N122/L122</f>
        <v>1</v>
      </c>
      <c r="Q122" s="132" t="n">
        <f aca="false">AA122</f>
        <v>18</v>
      </c>
      <c r="R122" s="132" t="n">
        <f aca="false">AA122+AB122</f>
        <v>36</v>
      </c>
      <c r="S122" s="132" t="n">
        <f aca="false">AA122+AB122+AC122</f>
        <v>54</v>
      </c>
      <c r="T122" s="132" t="n">
        <f aca="false">AA122+AB122+AC122+AD122</f>
        <v>72</v>
      </c>
      <c r="U122" s="111" t="n">
        <f aca="false">T122</f>
        <v>72</v>
      </c>
      <c r="V122" s="111" t="n">
        <f aca="false">N122-L122</f>
        <v>0</v>
      </c>
      <c r="W122" s="113" t="n">
        <f aca="false">U122/J122</f>
        <v>1</v>
      </c>
      <c r="X122" s="114" t="n">
        <f aca="false">J122/G122</f>
        <v>1.05417276720351</v>
      </c>
      <c r="Y122" s="115"/>
      <c r="Z122" s="133" t="n">
        <v>109</v>
      </c>
      <c r="AA122" s="116" t="n">
        <v>18</v>
      </c>
      <c r="AB122" s="116" t="n">
        <v>18</v>
      </c>
      <c r="AC122" s="134" t="n">
        <v>18</v>
      </c>
      <c r="AD122" s="134" t="n">
        <v>18</v>
      </c>
      <c r="AE122" s="134" t="n">
        <f aca="false">SUM(AA122:AD122)</f>
        <v>72</v>
      </c>
      <c r="AF122" s="117" t="n">
        <f aca="false">L122-N122</f>
        <v>0</v>
      </c>
      <c r="AG122" s="117" t="n">
        <f aca="false">N122-T122</f>
        <v>0</v>
      </c>
    </row>
    <row r="123" customFormat="false" ht="14.25" hidden="false" customHeight="true" outlineLevel="0" collapsed="false">
      <c r="A123" s="109"/>
      <c r="B123" s="109"/>
      <c r="C123" s="109"/>
      <c r="D123" s="110"/>
      <c r="E123" s="147" t="s">
        <v>272</v>
      </c>
      <c r="F123" s="131" t="n">
        <v>110</v>
      </c>
      <c r="G123" s="132"/>
      <c r="H123" s="132" t="n">
        <v>15</v>
      </c>
      <c r="I123" s="132" t="n">
        <v>15</v>
      </c>
      <c r="J123" s="111" t="n">
        <v>15</v>
      </c>
      <c r="K123" s="111" t="n">
        <v>100</v>
      </c>
      <c r="L123" s="112" t="n">
        <f aca="false">K123</f>
        <v>100</v>
      </c>
      <c r="M123" s="111" t="n">
        <v>46</v>
      </c>
      <c r="N123" s="112" t="n">
        <v>100</v>
      </c>
      <c r="O123" s="113" t="n">
        <f aca="false">N123/J123</f>
        <v>6.66666666666667</v>
      </c>
      <c r="P123" s="113" t="n">
        <f aca="false">N123/L123</f>
        <v>1</v>
      </c>
      <c r="Q123" s="132" t="n">
        <f aca="false">AA123</f>
        <v>0</v>
      </c>
      <c r="R123" s="132" t="n">
        <f aca="false">AA123+AB123</f>
        <v>100</v>
      </c>
      <c r="S123" s="132" t="n">
        <f aca="false">AA123+AB123+AC123</f>
        <v>100</v>
      </c>
      <c r="T123" s="132" t="n">
        <f aca="false">AA123+AB123+AC123+AD123</f>
        <v>100</v>
      </c>
      <c r="U123" s="111" t="n">
        <f aca="false">T123</f>
        <v>100</v>
      </c>
      <c r="V123" s="111" t="n">
        <f aca="false">N123-L123</f>
        <v>0</v>
      </c>
      <c r="W123" s="113" t="n">
        <f aca="false">U123/J123</f>
        <v>6.66666666666667</v>
      </c>
      <c r="X123" s="114"/>
      <c r="Y123" s="115"/>
      <c r="Z123" s="133" t="n">
        <v>110</v>
      </c>
      <c r="AA123" s="116" t="n">
        <v>0</v>
      </c>
      <c r="AB123" s="116" t="n">
        <v>100</v>
      </c>
      <c r="AC123" s="134" t="n">
        <v>0</v>
      </c>
      <c r="AD123" s="134" t="n">
        <v>0</v>
      </c>
      <c r="AE123" s="134" t="n">
        <f aca="false">SUM(AA123:AD123)</f>
        <v>100</v>
      </c>
      <c r="AF123" s="117" t="n">
        <f aca="false">L123-N123</f>
        <v>0</v>
      </c>
      <c r="AG123" s="117" t="n">
        <f aca="false">N123-T123</f>
        <v>0</v>
      </c>
    </row>
    <row r="124" customFormat="false" ht="12.75" hidden="false" customHeight="true" outlineLevel="0" collapsed="false">
      <c r="A124" s="109"/>
      <c r="B124" s="109"/>
      <c r="C124" s="109"/>
      <c r="D124" s="110" t="s">
        <v>274</v>
      </c>
      <c r="E124" s="110"/>
      <c r="F124" s="131" t="n">
        <v>111</v>
      </c>
      <c r="G124" s="132" t="n">
        <v>2</v>
      </c>
      <c r="H124" s="132" t="n">
        <v>18</v>
      </c>
      <c r="I124" s="132" t="n">
        <v>18</v>
      </c>
      <c r="J124" s="111" t="n">
        <v>0.5</v>
      </c>
      <c r="K124" s="111" t="n">
        <v>18</v>
      </c>
      <c r="L124" s="112" t="n">
        <f aca="false">K124</f>
        <v>18</v>
      </c>
      <c r="M124" s="111" t="n">
        <v>0</v>
      </c>
      <c r="N124" s="112" t="n">
        <v>18</v>
      </c>
      <c r="O124" s="113" t="n">
        <f aca="false">N124/J124</f>
        <v>36</v>
      </c>
      <c r="P124" s="113" t="n">
        <f aca="false">N124/L124</f>
        <v>1</v>
      </c>
      <c r="Q124" s="132" t="n">
        <f aca="false">AA124</f>
        <v>4.5</v>
      </c>
      <c r="R124" s="132" t="n">
        <f aca="false">AA124+AB124</f>
        <v>9</v>
      </c>
      <c r="S124" s="132" t="n">
        <f aca="false">AA124+AB124+AC124</f>
        <v>13.5</v>
      </c>
      <c r="T124" s="132" t="n">
        <f aca="false">AA124+AB124+AC124+AD124</f>
        <v>18</v>
      </c>
      <c r="U124" s="111" t="n">
        <f aca="false">T124</f>
        <v>18</v>
      </c>
      <c r="V124" s="111" t="n">
        <f aca="false">N124-L124</f>
        <v>0</v>
      </c>
      <c r="W124" s="113" t="n">
        <f aca="false">U124/J124</f>
        <v>36</v>
      </c>
      <c r="X124" s="114" t="n">
        <f aca="false">J124/G124</f>
        <v>0.25</v>
      </c>
      <c r="Y124" s="115"/>
      <c r="Z124" s="133" t="n">
        <v>111</v>
      </c>
      <c r="AA124" s="116" t="n">
        <v>4.5</v>
      </c>
      <c r="AB124" s="116" t="n">
        <v>4.5</v>
      </c>
      <c r="AC124" s="134" t="n">
        <v>4.5</v>
      </c>
      <c r="AD124" s="134" t="n">
        <v>4.5</v>
      </c>
      <c r="AE124" s="134" t="n">
        <f aca="false">SUM(AA124:AD124)</f>
        <v>18</v>
      </c>
      <c r="AF124" s="117" t="n">
        <f aca="false">L124-N124</f>
        <v>0</v>
      </c>
      <c r="AG124" s="117" t="n">
        <f aca="false">N124-T124</f>
        <v>0</v>
      </c>
    </row>
    <row r="125" customFormat="false" ht="13.5" hidden="false" customHeight="true" outlineLevel="0" collapsed="false">
      <c r="A125" s="109"/>
      <c r="B125" s="109"/>
      <c r="C125" s="109"/>
      <c r="D125" s="110" t="s">
        <v>275</v>
      </c>
      <c r="E125" s="110"/>
      <c r="F125" s="131" t="n">
        <v>112</v>
      </c>
      <c r="G125" s="132"/>
      <c r="H125" s="132"/>
      <c r="I125" s="132"/>
      <c r="J125" s="111"/>
      <c r="K125" s="111" t="n">
        <v>0</v>
      </c>
      <c r="L125" s="112" t="n">
        <f aca="false">K125</f>
        <v>0</v>
      </c>
      <c r="M125" s="111"/>
      <c r="N125" s="112"/>
      <c r="O125" s="113"/>
      <c r="P125" s="113"/>
      <c r="Q125" s="132" t="n">
        <f aca="false">AA125</f>
        <v>0</v>
      </c>
      <c r="R125" s="132" t="n">
        <f aca="false">AA125+AB125</f>
        <v>0</v>
      </c>
      <c r="S125" s="132" t="n">
        <f aca="false">AA125+AB125+AC125</f>
        <v>0</v>
      </c>
      <c r="T125" s="132" t="n">
        <f aca="false">AA125+AB125+AC125+AD125</f>
        <v>0</v>
      </c>
      <c r="U125" s="111" t="n">
        <f aca="false">T125</f>
        <v>0</v>
      </c>
      <c r="V125" s="111" t="n">
        <f aca="false">N125-L125</f>
        <v>0</v>
      </c>
      <c r="W125" s="113"/>
      <c r="X125" s="114"/>
      <c r="Y125" s="115"/>
      <c r="Z125" s="133" t="n">
        <v>112</v>
      </c>
      <c r="AA125" s="116" t="n">
        <v>0</v>
      </c>
      <c r="AB125" s="116" t="n">
        <v>0</v>
      </c>
      <c r="AC125" s="134" t="n">
        <v>0</v>
      </c>
      <c r="AD125" s="134" t="n">
        <v>0</v>
      </c>
      <c r="AE125" s="134" t="n">
        <f aca="false">SUM(AA125:AD125)</f>
        <v>0</v>
      </c>
      <c r="AF125" s="117" t="n">
        <f aca="false">L125-N125</f>
        <v>0</v>
      </c>
      <c r="AG125" s="117" t="n">
        <f aca="false">N125-T125</f>
        <v>0</v>
      </c>
    </row>
    <row r="126" customFormat="false" ht="53.25" hidden="false" customHeight="true" outlineLevel="0" collapsed="false">
      <c r="A126" s="109"/>
      <c r="B126" s="109"/>
      <c r="C126" s="109" t="s">
        <v>49</v>
      </c>
      <c r="D126" s="110" t="s">
        <v>276</v>
      </c>
      <c r="E126" s="110"/>
      <c r="F126" s="131" t="n">
        <v>113</v>
      </c>
      <c r="G126" s="132" t="n">
        <v>236.153</v>
      </c>
      <c r="H126" s="132" t="n">
        <f aca="false">H127+H128+H129+H130+H131+H132</f>
        <v>276</v>
      </c>
      <c r="I126" s="132" t="n">
        <f aca="false">I127+I128+I129+I130+I131+I132</f>
        <v>276</v>
      </c>
      <c r="J126" s="111" t="n">
        <v>261.877</v>
      </c>
      <c r="K126" s="111" t="n">
        <v>345.254132</v>
      </c>
      <c r="L126" s="112" t="n">
        <f aca="false">K126</f>
        <v>345.254132</v>
      </c>
      <c r="M126" s="111" t="n">
        <v>160.268</v>
      </c>
      <c r="N126" s="124" t="n">
        <f aca="false">N127+N128+N129+N130+N131+N132</f>
        <v>345.331432</v>
      </c>
      <c r="O126" s="113" t="n">
        <f aca="false">N126/J126</f>
        <v>1.31867797477442</v>
      </c>
      <c r="P126" s="113" t="n">
        <f aca="false">N126/L126</f>
        <v>1.00022389304815</v>
      </c>
      <c r="Q126" s="132" t="n">
        <f aca="false">AA126</f>
        <v>76.7269536</v>
      </c>
      <c r="R126" s="132" t="n">
        <f aca="false">AA126+AB126</f>
        <v>205.416956</v>
      </c>
      <c r="S126" s="132" t="n">
        <f aca="false">AA126+AB126+AC126</f>
        <v>275.335544</v>
      </c>
      <c r="T126" s="132" t="n">
        <f aca="false">AA126+AB126+AC126+AD126</f>
        <v>345.254132</v>
      </c>
      <c r="U126" s="111" t="n">
        <f aca="false">T126</f>
        <v>345.254132</v>
      </c>
      <c r="V126" s="111" t="n">
        <f aca="false">N126-L126</f>
        <v>0.0773000000000366</v>
      </c>
      <c r="W126" s="113" t="n">
        <f aca="false">U126/J126</f>
        <v>1.31838279803114</v>
      </c>
      <c r="X126" s="114" t="n">
        <f aca="false">J126/G126</f>
        <v>1.10892938052873</v>
      </c>
      <c r="Y126" s="115"/>
      <c r="Z126" s="133" t="n">
        <v>113</v>
      </c>
      <c r="AA126" s="116" t="n">
        <v>76.7269536</v>
      </c>
      <c r="AB126" s="116" t="n">
        <v>128.6900024</v>
      </c>
      <c r="AC126" s="134" t="n">
        <v>69.918588</v>
      </c>
      <c r="AD126" s="134" t="n">
        <v>69.918588</v>
      </c>
      <c r="AE126" s="134" t="n">
        <f aca="false">SUM(AA126:AD126)</f>
        <v>345.254132</v>
      </c>
      <c r="AF126" s="117" t="n">
        <f aca="false">L126-N126</f>
        <v>-0.0773000000000366</v>
      </c>
      <c r="AG126" s="117" t="n">
        <f aca="false">N126-T126</f>
        <v>0.0773000000000366</v>
      </c>
    </row>
    <row r="127" customFormat="false" ht="15.75" hidden="false" customHeight="true" outlineLevel="0" collapsed="false">
      <c r="A127" s="109"/>
      <c r="B127" s="109"/>
      <c r="C127" s="109"/>
      <c r="D127" s="110" t="s">
        <v>277</v>
      </c>
      <c r="E127" s="110"/>
      <c r="F127" s="131" t="n">
        <v>114</v>
      </c>
      <c r="G127" s="132" t="n">
        <v>164.192</v>
      </c>
      <c r="H127" s="132" t="n">
        <v>192</v>
      </c>
      <c r="I127" s="132" t="n">
        <f aca="false">H127</f>
        <v>192</v>
      </c>
      <c r="J127" s="111" t="n">
        <v>182.668</v>
      </c>
      <c r="K127" s="111" t="n">
        <v>240.8236</v>
      </c>
      <c r="L127" s="112" t="n">
        <f aca="false">K127</f>
        <v>240.8236</v>
      </c>
      <c r="M127" s="111" t="n">
        <v>112.139</v>
      </c>
      <c r="N127" s="112" t="n">
        <v>241</v>
      </c>
      <c r="O127" s="113" t="n">
        <f aca="false">N127/J127</f>
        <v>1.31933343552237</v>
      </c>
      <c r="P127" s="113" t="n">
        <f aca="false">N127/L127</f>
        <v>1.00073248635101</v>
      </c>
      <c r="Q127" s="132" t="n">
        <f aca="false">AA127</f>
        <v>53.42928</v>
      </c>
      <c r="R127" s="132" t="n">
        <f aca="false">AA127+AB127</f>
        <v>143.5588</v>
      </c>
      <c r="S127" s="132" t="n">
        <f aca="false">AA127+AB127+AC127</f>
        <v>192.1912</v>
      </c>
      <c r="T127" s="132" t="n">
        <f aca="false">AA127+AB127+AC127+AD127</f>
        <v>240.8236</v>
      </c>
      <c r="U127" s="111" t="n">
        <f aca="false">T127</f>
        <v>240.8236</v>
      </c>
      <c r="V127" s="111" t="n">
        <f aca="false">N127-L127</f>
        <v>0.176400000000029</v>
      </c>
      <c r="W127" s="113" t="n">
        <f aca="false">U127/J127</f>
        <v>1.31836774914052</v>
      </c>
      <c r="X127" s="114" t="n">
        <f aca="false">J127/G127</f>
        <v>1.11252679789515</v>
      </c>
      <c r="Y127" s="115"/>
      <c r="Z127" s="133" t="n">
        <v>114</v>
      </c>
      <c r="AA127" s="116" t="n">
        <v>53.42928</v>
      </c>
      <c r="AB127" s="116" t="n">
        <v>90.12952</v>
      </c>
      <c r="AC127" s="134" t="n">
        <v>48.6324</v>
      </c>
      <c r="AD127" s="134" t="n">
        <v>48.6324</v>
      </c>
      <c r="AE127" s="134" t="n">
        <f aca="false">SUM(AA127:AD127)</f>
        <v>240.8236</v>
      </c>
      <c r="AF127" s="117" t="n">
        <f aca="false">L127-N127</f>
        <v>-0.176400000000029</v>
      </c>
      <c r="AG127" s="117" t="n">
        <f aca="false">N127-T127</f>
        <v>0.176400000000029</v>
      </c>
    </row>
    <row r="128" customFormat="false" ht="27" hidden="false" customHeight="true" outlineLevel="0" collapsed="false">
      <c r="A128" s="109"/>
      <c r="B128" s="109"/>
      <c r="C128" s="109"/>
      <c r="D128" s="110" t="s">
        <v>278</v>
      </c>
      <c r="E128" s="110"/>
      <c r="F128" s="131" t="n">
        <v>115</v>
      </c>
      <c r="G128" s="132" t="n">
        <v>4.442</v>
      </c>
      <c r="H128" s="132" t="n">
        <v>6</v>
      </c>
      <c r="I128" s="132" t="n">
        <f aca="false">H128</f>
        <v>6</v>
      </c>
      <c r="J128" s="111" t="n">
        <v>5.041</v>
      </c>
      <c r="K128" s="111" t="n">
        <v>7.5085</v>
      </c>
      <c r="L128" s="112" t="n">
        <f aca="false">K128</f>
        <v>7.5085</v>
      </c>
      <c r="M128" s="111" t="n">
        <v>2.943</v>
      </c>
      <c r="N128" s="112" t="n">
        <v>7.5085</v>
      </c>
      <c r="O128" s="113" t="n">
        <f aca="false">N128/J128</f>
        <v>1.48948621305297</v>
      </c>
      <c r="P128" s="113" t="n">
        <f aca="false">N128/L128</f>
        <v>1</v>
      </c>
      <c r="Q128" s="132" t="n">
        <f aca="false">AA128</f>
        <v>1.5783</v>
      </c>
      <c r="R128" s="132" t="n">
        <f aca="false">AA128+AB128</f>
        <v>4.4305</v>
      </c>
      <c r="S128" s="132" t="n">
        <f aca="false">AA128+AB128+AC128</f>
        <v>5.9695</v>
      </c>
      <c r="T128" s="132" t="n">
        <f aca="false">AA128+AB128+AC128+AD128</f>
        <v>7.5085</v>
      </c>
      <c r="U128" s="111" t="n">
        <f aca="false">T128</f>
        <v>7.5085</v>
      </c>
      <c r="V128" s="111" t="n">
        <f aca="false">N128-L128</f>
        <v>0</v>
      </c>
      <c r="W128" s="113" t="n">
        <f aca="false">U128/J128</f>
        <v>1.48948621305297</v>
      </c>
      <c r="X128" s="114" t="n">
        <f aca="false">J128/G128</f>
        <v>1.13484916704187</v>
      </c>
      <c r="Y128" s="115"/>
      <c r="Z128" s="133" t="n">
        <v>115</v>
      </c>
      <c r="AA128" s="116" t="n">
        <v>1.5783</v>
      </c>
      <c r="AB128" s="116" t="n">
        <v>2.8522</v>
      </c>
      <c r="AC128" s="134" t="n">
        <v>1.539</v>
      </c>
      <c r="AD128" s="134" t="n">
        <v>1.539</v>
      </c>
      <c r="AE128" s="134" t="n">
        <f aca="false">SUM(AA128:AD128)</f>
        <v>7.5085</v>
      </c>
      <c r="AF128" s="117" t="n">
        <f aca="false">L128-N128</f>
        <v>0</v>
      </c>
      <c r="AG128" s="117" t="n">
        <f aca="false">N128-T128</f>
        <v>0</v>
      </c>
    </row>
    <row r="129" customFormat="false" ht="14.25" hidden="false" customHeight="true" outlineLevel="0" collapsed="false">
      <c r="A129" s="109"/>
      <c r="B129" s="109"/>
      <c r="C129" s="109"/>
      <c r="D129" s="110" t="s">
        <v>279</v>
      </c>
      <c r="E129" s="110"/>
      <c r="F129" s="131" t="n">
        <v>116</v>
      </c>
      <c r="G129" s="132" t="n">
        <v>63.175</v>
      </c>
      <c r="H129" s="132" t="n">
        <v>73</v>
      </c>
      <c r="I129" s="132" t="n">
        <f aca="false">H129</f>
        <v>73</v>
      </c>
      <c r="J129" s="111" t="n">
        <v>69.227</v>
      </c>
      <c r="K129" s="111" t="n">
        <v>90.5991</v>
      </c>
      <c r="L129" s="112" t="n">
        <f aca="false">K129</f>
        <v>90.5991</v>
      </c>
      <c r="M129" s="111" t="n">
        <v>42.217</v>
      </c>
      <c r="N129" s="112" t="n">
        <v>90.5</v>
      </c>
      <c r="O129" s="113" t="n">
        <f aca="false">N129/J129</f>
        <v>1.30729339708495</v>
      </c>
      <c r="P129" s="113" t="n">
        <f aca="false">N129/L129</f>
        <v>0.998906170149593</v>
      </c>
      <c r="Q129" s="132" t="n">
        <f aca="false">AA129</f>
        <v>20.26743</v>
      </c>
      <c r="R129" s="132" t="n">
        <f aca="false">AA129+AB129</f>
        <v>53.7378</v>
      </c>
      <c r="S129" s="132" t="n">
        <f aca="false">AA129+AB129+AC129</f>
        <v>72.16845</v>
      </c>
      <c r="T129" s="132" t="n">
        <f aca="false">AA129+AB129+AC129+AD129</f>
        <v>90.5991</v>
      </c>
      <c r="U129" s="111" t="n">
        <f aca="false">T129</f>
        <v>90.5991</v>
      </c>
      <c r="V129" s="111" t="n">
        <f aca="false">N129-L129</f>
        <v>-0.0990999999999929</v>
      </c>
      <c r="W129" s="113" t="n">
        <f aca="false">U129/J129</f>
        <v>1.30872491946784</v>
      </c>
      <c r="X129" s="114" t="n">
        <f aca="false">J129/G129</f>
        <v>1.09579738820736</v>
      </c>
      <c r="Y129" s="115"/>
      <c r="Z129" s="133" t="n">
        <v>116</v>
      </c>
      <c r="AA129" s="116" t="n">
        <v>20.26743</v>
      </c>
      <c r="AB129" s="116" t="n">
        <v>33.47037</v>
      </c>
      <c r="AC129" s="134" t="n">
        <v>18.43065</v>
      </c>
      <c r="AD129" s="134" t="n">
        <v>18.43065</v>
      </c>
      <c r="AE129" s="134" t="n">
        <f aca="false">SUM(AA129:AD129)</f>
        <v>90.5991</v>
      </c>
      <c r="AF129" s="117" t="n">
        <f aca="false">L129-N129</f>
        <v>0.0990999999999929</v>
      </c>
      <c r="AG129" s="117" t="n">
        <f aca="false">N129-T129</f>
        <v>-0.0990999999999929</v>
      </c>
    </row>
    <row r="130" customFormat="false" ht="25.5" hidden="false" customHeight="true" outlineLevel="0" collapsed="false">
      <c r="A130" s="109"/>
      <c r="B130" s="109"/>
      <c r="C130" s="109"/>
      <c r="D130" s="110" t="s">
        <v>280</v>
      </c>
      <c r="E130" s="110"/>
      <c r="F130" s="131" t="n">
        <v>117</v>
      </c>
      <c r="G130" s="132" t="n">
        <v>4</v>
      </c>
      <c r="H130" s="132" t="n">
        <v>5</v>
      </c>
      <c r="I130" s="132" t="n">
        <f aca="false">H130</f>
        <v>5</v>
      </c>
      <c r="J130" s="111" t="n">
        <v>4.941</v>
      </c>
      <c r="K130" s="111" t="n">
        <v>6.322932</v>
      </c>
      <c r="L130" s="112" t="n">
        <f aca="false">K130</f>
        <v>6.322932</v>
      </c>
      <c r="M130" s="111" t="n">
        <v>2.969</v>
      </c>
      <c r="N130" s="112" t="n">
        <v>6.322932</v>
      </c>
      <c r="O130" s="113" t="n">
        <f aca="false">N130/J130</f>
        <v>1.27968670309654</v>
      </c>
      <c r="P130" s="113" t="n">
        <f aca="false">N130/L130</f>
        <v>1</v>
      </c>
      <c r="Q130" s="132" t="n">
        <f aca="false">AA130</f>
        <v>1.4519436</v>
      </c>
      <c r="R130" s="132" t="n">
        <f aca="false">AA130+AB130</f>
        <v>3.689856</v>
      </c>
      <c r="S130" s="132" t="n">
        <f aca="false">AA130+AB130+AC130</f>
        <v>5.006394</v>
      </c>
      <c r="T130" s="132" t="n">
        <f aca="false">AA130+AB130+AC130+AD130</f>
        <v>6.322932</v>
      </c>
      <c r="U130" s="111" t="n">
        <f aca="false">T130</f>
        <v>6.322932</v>
      </c>
      <c r="V130" s="111" t="n">
        <f aca="false">N130-L130</f>
        <v>0</v>
      </c>
      <c r="W130" s="113" t="n">
        <f aca="false">U130/J130</f>
        <v>1.27968670309654</v>
      </c>
      <c r="X130" s="114" t="n">
        <f aca="false">J130/G130</f>
        <v>1.23525</v>
      </c>
      <c r="Y130" s="115"/>
      <c r="Z130" s="133" t="n">
        <v>117</v>
      </c>
      <c r="AA130" s="116" t="n">
        <v>1.4519436</v>
      </c>
      <c r="AB130" s="116" t="n">
        <v>2.2379124</v>
      </c>
      <c r="AC130" s="134" t="n">
        <v>1.316538</v>
      </c>
      <c r="AD130" s="134" t="n">
        <v>1.316538</v>
      </c>
      <c r="AE130" s="134" t="n">
        <f aca="false">SUM(AA130:AD130)</f>
        <v>6.322932</v>
      </c>
      <c r="AF130" s="117" t="n">
        <f aca="false">L130-N130</f>
        <v>0</v>
      </c>
      <c r="AG130" s="117" t="n">
        <f aca="false">N130-T130</f>
        <v>0</v>
      </c>
    </row>
    <row r="131" customFormat="false" ht="29.25" hidden="false" customHeight="true" outlineLevel="0" collapsed="false">
      <c r="A131" s="109"/>
      <c r="B131" s="109"/>
      <c r="C131" s="109"/>
      <c r="D131" s="110" t="s">
        <v>281</v>
      </c>
      <c r="E131" s="110"/>
      <c r="F131" s="131" t="n">
        <v>118</v>
      </c>
      <c r="G131" s="132"/>
      <c r="H131" s="132"/>
      <c r="I131" s="132"/>
      <c r="J131" s="111" t="n">
        <v>0</v>
      </c>
      <c r="K131" s="111" t="n">
        <v>0</v>
      </c>
      <c r="L131" s="112" t="n">
        <f aca="false">K131</f>
        <v>0</v>
      </c>
      <c r="M131" s="111" t="n">
        <v>0</v>
      </c>
      <c r="N131" s="112"/>
      <c r="O131" s="113"/>
      <c r="P131" s="113"/>
      <c r="Q131" s="132" t="n">
        <f aca="false">AA131</f>
        <v>0</v>
      </c>
      <c r="R131" s="132" t="n">
        <f aca="false">AA131+AB131</f>
        <v>0</v>
      </c>
      <c r="S131" s="132" t="n">
        <f aca="false">AA131+AB131+AC131</f>
        <v>0</v>
      </c>
      <c r="T131" s="132" t="n">
        <f aca="false">AA131+AB131+AC131+AD131</f>
        <v>0</v>
      </c>
      <c r="U131" s="111" t="n">
        <f aca="false">T131</f>
        <v>0</v>
      </c>
      <c r="V131" s="111" t="n">
        <f aca="false">N131-L131</f>
        <v>0</v>
      </c>
      <c r="W131" s="113"/>
      <c r="X131" s="114"/>
      <c r="Y131" s="115"/>
      <c r="Z131" s="133" t="n">
        <v>118</v>
      </c>
      <c r="AA131" s="116" t="n">
        <v>0</v>
      </c>
      <c r="AB131" s="116" t="n">
        <v>0</v>
      </c>
      <c r="AC131" s="134" t="n">
        <v>0</v>
      </c>
      <c r="AD131" s="134" t="n">
        <v>0</v>
      </c>
      <c r="AE131" s="134" t="n">
        <f aca="false">SUM(AA131:AD131)</f>
        <v>0</v>
      </c>
      <c r="AF131" s="117" t="n">
        <f aca="false">L131-N131</f>
        <v>0</v>
      </c>
      <c r="AG131" s="117" t="n">
        <f aca="false">N131-T131</f>
        <v>0</v>
      </c>
    </row>
    <row r="132" customFormat="false" ht="28.5" hidden="false" customHeight="true" outlineLevel="0" collapsed="false">
      <c r="A132" s="109"/>
      <c r="B132" s="109"/>
      <c r="C132" s="109"/>
      <c r="D132" s="110" t="s">
        <v>282</v>
      </c>
      <c r="E132" s="110"/>
      <c r="F132" s="131" t="n">
        <v>119</v>
      </c>
      <c r="G132" s="132"/>
      <c r="H132" s="132"/>
      <c r="I132" s="132"/>
      <c r="J132" s="111"/>
      <c r="K132" s="111" t="n">
        <v>0</v>
      </c>
      <c r="L132" s="112" t="n">
        <f aca="false">K132</f>
        <v>0</v>
      </c>
      <c r="M132" s="111"/>
      <c r="N132" s="112"/>
      <c r="O132" s="113"/>
      <c r="P132" s="113"/>
      <c r="Q132" s="132" t="n">
        <f aca="false">AA132</f>
        <v>0</v>
      </c>
      <c r="R132" s="132" t="n">
        <f aca="false">AA132+AB132</f>
        <v>0</v>
      </c>
      <c r="S132" s="132" t="n">
        <f aca="false">AA132+AB132+AC132</f>
        <v>0</v>
      </c>
      <c r="T132" s="132" t="n">
        <f aca="false">AA132+AB132+AC132+AD132</f>
        <v>0</v>
      </c>
      <c r="U132" s="111" t="n">
        <f aca="false">T132</f>
        <v>0</v>
      </c>
      <c r="V132" s="111" t="n">
        <f aca="false">N132-L132</f>
        <v>0</v>
      </c>
      <c r="W132" s="113"/>
      <c r="X132" s="114"/>
      <c r="Y132" s="115"/>
      <c r="Z132" s="133" t="n">
        <v>119</v>
      </c>
      <c r="AA132" s="116" t="n">
        <v>0</v>
      </c>
      <c r="AB132" s="116" t="n">
        <v>0</v>
      </c>
      <c r="AC132" s="134" t="n">
        <v>0</v>
      </c>
      <c r="AD132" s="134" t="n">
        <v>0</v>
      </c>
      <c r="AE132" s="134" t="n">
        <f aca="false">SUM(AA132:AD132)</f>
        <v>0</v>
      </c>
      <c r="AF132" s="117" t="n">
        <f aca="false">L132-N132</f>
        <v>0</v>
      </c>
      <c r="AG132" s="117" t="n">
        <f aca="false">N132-T132</f>
        <v>0</v>
      </c>
    </row>
    <row r="133" customFormat="false" ht="42.75" hidden="false" customHeight="true" outlineLevel="0" collapsed="false">
      <c r="A133" s="109"/>
      <c r="B133" s="109"/>
      <c r="C133" s="140" t="s">
        <v>283</v>
      </c>
      <c r="D133" s="140"/>
      <c r="E133" s="140"/>
      <c r="F133" s="131" t="n">
        <v>120</v>
      </c>
      <c r="G133" s="132" t="n">
        <v>516.381</v>
      </c>
      <c r="H133" s="132" t="n">
        <f aca="false">H134+H137+H138+H139+H140+H141</f>
        <v>415</v>
      </c>
      <c r="I133" s="132" t="n">
        <f aca="false">I134+I137+I138+I139+I140+I141</f>
        <v>415</v>
      </c>
      <c r="J133" s="111" t="n">
        <v>230.86</v>
      </c>
      <c r="K133" s="111" t="n">
        <v>1168</v>
      </c>
      <c r="L133" s="112" t="n">
        <f aca="false">K133</f>
        <v>1168</v>
      </c>
      <c r="M133" s="111" t="n">
        <v>315.247</v>
      </c>
      <c r="N133" s="112" t="n">
        <f aca="false">N134+N137+N138+N139+N140+N141</f>
        <v>944</v>
      </c>
      <c r="O133" s="113" t="n">
        <f aca="false">N133/J133</f>
        <v>4.08905830373386</v>
      </c>
      <c r="P133" s="113" t="n">
        <f aca="false">N133/L133</f>
        <v>0.808219178082192</v>
      </c>
      <c r="Q133" s="111" t="n">
        <f aca="false">Q134+Q137+Q138+Q139+Q140+Q141</f>
        <v>237</v>
      </c>
      <c r="R133" s="111" t="n">
        <f aca="false">R134+R137+R138+R139+R140+R141</f>
        <v>652</v>
      </c>
      <c r="S133" s="111" t="n">
        <f aca="false">S134+S137+S138+S139+S140+S141</f>
        <v>787</v>
      </c>
      <c r="T133" s="111" t="n">
        <f aca="false">T134+T137+T138+T139+T140+T141</f>
        <v>944</v>
      </c>
      <c r="U133" s="111" t="n">
        <f aca="false">T133</f>
        <v>944</v>
      </c>
      <c r="V133" s="111" t="n">
        <f aca="false">N133-L133</f>
        <v>-224</v>
      </c>
      <c r="W133" s="113" t="n">
        <f aca="false">U133/J133</f>
        <v>4.08905830373386</v>
      </c>
      <c r="X133" s="114" t="n">
        <f aca="false">J133/G133</f>
        <v>0.447072994552472</v>
      </c>
      <c r="Y133" s="115"/>
      <c r="Z133" s="133" t="n">
        <v>120</v>
      </c>
      <c r="AA133" s="111" t="n">
        <f aca="false">AA134+AA137+AA138+AA139+AA140+AA141</f>
        <v>237</v>
      </c>
      <c r="AB133" s="111" t="n">
        <f aca="false">AB134+AB137+AB138+AB139+AB140+AB141</f>
        <v>341</v>
      </c>
      <c r="AC133" s="111" t="n">
        <f aca="false">AC134+AC137+AC138+AC139+AC140+AC141</f>
        <v>135</v>
      </c>
      <c r="AD133" s="111" t="n">
        <f aca="false">AD134+AD137+AD138+AD139+AD140+AD141</f>
        <v>157</v>
      </c>
      <c r="AE133" s="134" t="n">
        <f aca="false">SUM(AA133:AD133)</f>
        <v>870</v>
      </c>
      <c r="AF133" s="117" t="n">
        <f aca="false">L133-N133</f>
        <v>224</v>
      </c>
      <c r="AG133" s="117" t="n">
        <f aca="false">N133-T133</f>
        <v>0</v>
      </c>
    </row>
    <row r="134" customFormat="false" ht="27.75" hidden="false" customHeight="true" outlineLevel="0" collapsed="false">
      <c r="A134" s="109"/>
      <c r="B134" s="109"/>
      <c r="C134" s="109" t="s">
        <v>23</v>
      </c>
      <c r="D134" s="110" t="s">
        <v>284</v>
      </c>
      <c r="E134" s="110"/>
      <c r="F134" s="131" t="n">
        <v>121</v>
      </c>
      <c r="G134" s="132" t="n">
        <v>0</v>
      </c>
      <c r="H134" s="132" t="n">
        <f aca="false">H135+H136</f>
        <v>0</v>
      </c>
      <c r="I134" s="145" t="n">
        <f aca="false">I135+I136</f>
        <v>0</v>
      </c>
      <c r="J134" s="111" t="n">
        <v>0</v>
      </c>
      <c r="K134" s="111" t="n">
        <v>0</v>
      </c>
      <c r="L134" s="112" t="n">
        <f aca="false">K134</f>
        <v>0</v>
      </c>
      <c r="M134" s="111" t="n">
        <v>0</v>
      </c>
      <c r="N134" s="112"/>
      <c r="O134" s="113"/>
      <c r="P134" s="113"/>
      <c r="Q134" s="132" t="n">
        <v>0</v>
      </c>
      <c r="R134" s="132" t="n">
        <v>0</v>
      </c>
      <c r="S134" s="132" t="n">
        <v>0</v>
      </c>
      <c r="T134" s="132" t="n">
        <v>0</v>
      </c>
      <c r="U134" s="111" t="n">
        <f aca="false">T134</f>
        <v>0</v>
      </c>
      <c r="V134" s="111" t="n">
        <f aca="false">N134-L134</f>
        <v>0</v>
      </c>
      <c r="W134" s="113"/>
      <c r="X134" s="114"/>
      <c r="Y134" s="115"/>
      <c r="Z134" s="133" t="n">
        <v>121</v>
      </c>
      <c r="AA134" s="116"/>
      <c r="AB134" s="116"/>
      <c r="AC134" s="134"/>
      <c r="AD134" s="134"/>
      <c r="AE134" s="134" t="n">
        <f aca="false">SUM(AA134:AD134)</f>
        <v>0</v>
      </c>
      <c r="AF134" s="117" t="n">
        <f aca="false">L134-N134</f>
        <v>0</v>
      </c>
      <c r="AG134" s="117" t="n">
        <f aca="false">N134-T134</f>
        <v>0</v>
      </c>
    </row>
    <row r="135" customFormat="false" ht="15" hidden="false" customHeight="true" outlineLevel="0" collapsed="false">
      <c r="A135" s="109"/>
      <c r="B135" s="109"/>
      <c r="C135" s="109"/>
      <c r="D135" s="110" t="s">
        <v>285</v>
      </c>
      <c r="E135" s="110"/>
      <c r="F135" s="131" t="n">
        <v>122</v>
      </c>
      <c r="G135" s="132"/>
      <c r="H135" s="132"/>
      <c r="I135" s="132"/>
      <c r="J135" s="111"/>
      <c r="K135" s="111"/>
      <c r="L135" s="112" t="n">
        <f aca="false">K135</f>
        <v>0</v>
      </c>
      <c r="M135" s="111"/>
      <c r="N135" s="112"/>
      <c r="O135" s="113"/>
      <c r="P135" s="113"/>
      <c r="Q135" s="132"/>
      <c r="R135" s="132"/>
      <c r="S135" s="132"/>
      <c r="T135" s="132"/>
      <c r="U135" s="111" t="n">
        <f aca="false">T135</f>
        <v>0</v>
      </c>
      <c r="V135" s="111" t="n">
        <f aca="false">N135-L135</f>
        <v>0</v>
      </c>
      <c r="W135" s="113"/>
      <c r="X135" s="114"/>
      <c r="Y135" s="115"/>
      <c r="Z135" s="133" t="n">
        <v>122</v>
      </c>
      <c r="AA135" s="116"/>
      <c r="AB135" s="116"/>
      <c r="AC135" s="134"/>
      <c r="AD135" s="134"/>
      <c r="AE135" s="134" t="n">
        <f aca="false">SUM(AA135:AD135)</f>
        <v>0</v>
      </c>
      <c r="AF135" s="117" t="n">
        <f aca="false">L135-N135</f>
        <v>0</v>
      </c>
      <c r="AG135" s="117" t="n">
        <f aca="false">N135-T135</f>
        <v>0</v>
      </c>
    </row>
    <row r="136" customFormat="false" ht="15" hidden="false" customHeight="true" outlineLevel="0" collapsed="false">
      <c r="A136" s="109"/>
      <c r="B136" s="109"/>
      <c r="C136" s="109"/>
      <c r="D136" s="110" t="s">
        <v>286</v>
      </c>
      <c r="E136" s="110"/>
      <c r="F136" s="131" t="n">
        <v>123</v>
      </c>
      <c r="G136" s="132" t="n">
        <v>0</v>
      </c>
      <c r="H136" s="132"/>
      <c r="I136" s="132"/>
      <c r="J136" s="111" t="n">
        <v>0</v>
      </c>
      <c r="K136" s="111"/>
      <c r="L136" s="112" t="n">
        <f aca="false">K136</f>
        <v>0</v>
      </c>
      <c r="M136" s="111" t="n">
        <v>0</v>
      </c>
      <c r="N136" s="112"/>
      <c r="O136" s="113"/>
      <c r="P136" s="113"/>
      <c r="Q136" s="132"/>
      <c r="R136" s="132"/>
      <c r="S136" s="132"/>
      <c r="T136" s="132"/>
      <c r="U136" s="111" t="n">
        <f aca="false">T136</f>
        <v>0</v>
      </c>
      <c r="V136" s="111" t="n">
        <f aca="false">N136-L136</f>
        <v>0</v>
      </c>
      <c r="W136" s="113"/>
      <c r="X136" s="114"/>
      <c r="Y136" s="115"/>
      <c r="Z136" s="133" t="n">
        <v>123</v>
      </c>
      <c r="AA136" s="116"/>
      <c r="AB136" s="116"/>
      <c r="AC136" s="134"/>
      <c r="AD136" s="134"/>
      <c r="AE136" s="134" t="n">
        <f aca="false">SUM(AA136:AD136)</f>
        <v>0</v>
      </c>
      <c r="AF136" s="117" t="n">
        <f aca="false">L136-N136</f>
        <v>0</v>
      </c>
      <c r="AG136" s="117" t="n">
        <f aca="false">N136-T136</f>
        <v>0</v>
      </c>
    </row>
    <row r="137" customFormat="false" ht="15" hidden="false" customHeight="true" outlineLevel="0" collapsed="false">
      <c r="A137" s="109"/>
      <c r="B137" s="109"/>
      <c r="C137" s="109" t="s">
        <v>25</v>
      </c>
      <c r="D137" s="110" t="s">
        <v>287</v>
      </c>
      <c r="E137" s="110"/>
      <c r="F137" s="131" t="n">
        <v>124</v>
      </c>
      <c r="G137" s="132" t="n">
        <v>451.976</v>
      </c>
      <c r="H137" s="132" t="n">
        <v>205</v>
      </c>
      <c r="I137" s="132" t="n">
        <f aca="false">H137</f>
        <v>205</v>
      </c>
      <c r="J137" s="111" t="n">
        <v>58.785</v>
      </c>
      <c r="K137" s="111" t="n">
        <v>377</v>
      </c>
      <c r="L137" s="112" t="n">
        <f aca="false">K137</f>
        <v>377</v>
      </c>
      <c r="M137" s="111" t="n">
        <v>16.943</v>
      </c>
      <c r="N137" s="112" t="n">
        <v>377</v>
      </c>
      <c r="O137" s="113" t="n">
        <f aca="false">N137/J137</f>
        <v>6.41320064642341</v>
      </c>
      <c r="P137" s="113" t="n">
        <f aca="false">N137/L137</f>
        <v>1</v>
      </c>
      <c r="Q137" s="132" t="n">
        <f aca="false">AA137</f>
        <v>50</v>
      </c>
      <c r="R137" s="132" t="n">
        <f aca="false">AA137+AB137</f>
        <v>277</v>
      </c>
      <c r="S137" s="132" t="n">
        <f aca="false">AA137+AB137+AC137</f>
        <v>327</v>
      </c>
      <c r="T137" s="132" t="n">
        <f aca="false">AA137+AB137+AC137+AD137</f>
        <v>377</v>
      </c>
      <c r="U137" s="111" t="n">
        <f aca="false">T137</f>
        <v>377</v>
      </c>
      <c r="V137" s="111" t="n">
        <f aca="false">N137-L137</f>
        <v>0</v>
      </c>
      <c r="W137" s="113" t="n">
        <f aca="false">U137/J137</f>
        <v>6.41320064642341</v>
      </c>
      <c r="X137" s="114" t="n">
        <f aca="false">J137/G137</f>
        <v>0.130062215692869</v>
      </c>
      <c r="Y137" s="115"/>
      <c r="Z137" s="133" t="n">
        <v>124</v>
      </c>
      <c r="AA137" s="116" t="n">
        <v>50</v>
      </c>
      <c r="AB137" s="116" t="n">
        <v>227</v>
      </c>
      <c r="AC137" s="134" t="n">
        <v>50</v>
      </c>
      <c r="AD137" s="134" t="n">
        <v>50</v>
      </c>
      <c r="AE137" s="134" t="n">
        <f aca="false">SUM(AA137:AD137)</f>
        <v>377</v>
      </c>
      <c r="AF137" s="117" t="n">
        <f aca="false">L137-N137</f>
        <v>0</v>
      </c>
      <c r="AG137" s="117" t="n">
        <f aca="false">N137-T137</f>
        <v>0</v>
      </c>
    </row>
    <row r="138" customFormat="false" ht="27.75" hidden="false" customHeight="true" outlineLevel="0" collapsed="false">
      <c r="A138" s="109"/>
      <c r="B138" s="109"/>
      <c r="C138" s="109" t="s">
        <v>72</v>
      </c>
      <c r="D138" s="110" t="s">
        <v>288</v>
      </c>
      <c r="E138" s="110"/>
      <c r="F138" s="131" t="n">
        <v>125</v>
      </c>
      <c r="G138" s="132"/>
      <c r="H138" s="132"/>
      <c r="I138" s="132"/>
      <c r="J138" s="111"/>
      <c r="K138" s="111"/>
      <c r="L138" s="112" t="n">
        <f aca="false">K138</f>
        <v>0</v>
      </c>
      <c r="M138" s="111"/>
      <c r="N138" s="112"/>
      <c r="O138" s="113"/>
      <c r="P138" s="113"/>
      <c r="Q138" s="132"/>
      <c r="R138" s="132"/>
      <c r="S138" s="132"/>
      <c r="T138" s="132"/>
      <c r="U138" s="111" t="n">
        <f aca="false">T138</f>
        <v>0</v>
      </c>
      <c r="V138" s="111" t="n">
        <f aca="false">N138-L138</f>
        <v>0</v>
      </c>
      <c r="W138" s="113"/>
      <c r="X138" s="114"/>
      <c r="Y138" s="115"/>
      <c r="Z138" s="133" t="n">
        <v>125</v>
      </c>
      <c r="AA138" s="116"/>
      <c r="AB138" s="116"/>
      <c r="AC138" s="134"/>
      <c r="AD138" s="134"/>
      <c r="AE138" s="134" t="n">
        <f aca="false">SUM(AA138:AD138)</f>
        <v>0</v>
      </c>
      <c r="AF138" s="117" t="n">
        <f aca="false">L138-N138</f>
        <v>0</v>
      </c>
      <c r="AG138" s="117" t="n">
        <f aca="false">N138-T138</f>
        <v>0</v>
      </c>
    </row>
    <row r="139" s="130" customFormat="true" ht="16.5" hidden="false" customHeight="true" outlineLevel="0" collapsed="false">
      <c r="A139" s="109"/>
      <c r="B139" s="109"/>
      <c r="C139" s="121" t="s">
        <v>82</v>
      </c>
      <c r="D139" s="122" t="s">
        <v>289</v>
      </c>
      <c r="E139" s="122"/>
      <c r="F139" s="123" t="n">
        <v>126</v>
      </c>
      <c r="G139" s="124"/>
      <c r="H139" s="124"/>
      <c r="I139" s="124"/>
      <c r="J139" s="112"/>
      <c r="K139" s="112" t="n">
        <v>641</v>
      </c>
      <c r="L139" s="112" t="n">
        <f aca="false">K139</f>
        <v>641</v>
      </c>
      <c r="M139" s="111" t="n">
        <v>241.741</v>
      </c>
      <c r="N139" s="112" t="n">
        <v>417</v>
      </c>
      <c r="O139" s="113"/>
      <c r="P139" s="113" t="n">
        <f aca="false">N139/L139</f>
        <v>0.650546021840874</v>
      </c>
      <c r="Q139" s="124" t="n">
        <v>160</v>
      </c>
      <c r="R139" s="124" t="n">
        <v>320</v>
      </c>
      <c r="S139" s="124" t="n">
        <f aca="false">AA139+AB139+AC139</f>
        <v>368</v>
      </c>
      <c r="T139" s="124" t="n">
        <f aca="false">AA139+AB139+AC139+AD139</f>
        <v>417</v>
      </c>
      <c r="U139" s="112" t="n">
        <f aca="false">T139</f>
        <v>417</v>
      </c>
      <c r="V139" s="111" t="n">
        <f aca="false">N139-L139</f>
        <v>-224</v>
      </c>
      <c r="W139" s="125"/>
      <c r="X139" s="126"/>
      <c r="Y139" s="127"/>
      <c r="Z139" s="128" t="n">
        <v>126</v>
      </c>
      <c r="AA139" s="135" t="n">
        <v>160</v>
      </c>
      <c r="AB139" s="135" t="n">
        <v>160</v>
      </c>
      <c r="AC139" s="129" t="n">
        <v>48</v>
      </c>
      <c r="AD139" s="129" t="n">
        <v>49</v>
      </c>
      <c r="AE139" s="129" t="n">
        <f aca="false">SUM(AA139:AD139)</f>
        <v>417</v>
      </c>
      <c r="AF139" s="117" t="n">
        <f aca="false">L139-N139</f>
        <v>224</v>
      </c>
      <c r="AG139" s="117" t="n">
        <f aca="false">N139-T139</f>
        <v>0</v>
      </c>
    </row>
    <row r="140" customFormat="false" ht="15" hidden="false" customHeight="true" outlineLevel="0" collapsed="false">
      <c r="A140" s="109"/>
      <c r="B140" s="109"/>
      <c r="C140" s="148" t="s">
        <v>84</v>
      </c>
      <c r="D140" s="110" t="s">
        <v>290</v>
      </c>
      <c r="E140" s="110"/>
      <c r="F140" s="131" t="n">
        <v>127</v>
      </c>
      <c r="G140" s="132" t="n">
        <v>64.405</v>
      </c>
      <c r="H140" s="132" t="n">
        <v>190</v>
      </c>
      <c r="I140" s="132" t="n">
        <f aca="false">H140</f>
        <v>190</v>
      </c>
      <c r="J140" s="111" t="n">
        <v>97.894</v>
      </c>
      <c r="K140" s="111" t="n">
        <v>190</v>
      </c>
      <c r="L140" s="112" t="n">
        <f aca="false">K140</f>
        <v>190</v>
      </c>
      <c r="M140" s="111" t="n">
        <v>56.563</v>
      </c>
      <c r="N140" s="112" t="n">
        <v>190</v>
      </c>
      <c r="O140" s="113" t="n">
        <f aca="false">N140/J140</f>
        <v>1.940874823789</v>
      </c>
      <c r="P140" s="113" t="n">
        <f aca="false">N140/L140</f>
        <v>1</v>
      </c>
      <c r="Q140" s="132" t="n">
        <f aca="false">AA140</f>
        <v>47</v>
      </c>
      <c r="R140" s="132" t="n">
        <f aca="false">AA140+AB140</f>
        <v>95</v>
      </c>
      <c r="S140" s="132" t="n">
        <f aca="false">AA140+AB140+AC140</f>
        <v>142</v>
      </c>
      <c r="T140" s="132" t="n">
        <f aca="false">AA140+AB140+AC140+AD140</f>
        <v>190</v>
      </c>
      <c r="U140" s="111" t="n">
        <f aca="false">T140</f>
        <v>190</v>
      </c>
      <c r="V140" s="111" t="n">
        <f aca="false">N140-L140</f>
        <v>0</v>
      </c>
      <c r="W140" s="113" t="n">
        <f aca="false">U140/J140</f>
        <v>1.940874823789</v>
      </c>
      <c r="X140" s="114" t="n">
        <f aca="false">J140/G140</f>
        <v>1.51997515720829</v>
      </c>
      <c r="Y140" s="115"/>
      <c r="Z140" s="133" t="n">
        <v>127</v>
      </c>
      <c r="AA140" s="116" t="n">
        <v>47</v>
      </c>
      <c r="AB140" s="116" t="n">
        <v>48</v>
      </c>
      <c r="AC140" s="134" t="n">
        <v>47</v>
      </c>
      <c r="AD140" s="134" t="n">
        <v>48</v>
      </c>
      <c r="AE140" s="134" t="n">
        <f aca="false">SUM(AA140:AD140)</f>
        <v>190</v>
      </c>
      <c r="AF140" s="117" t="n">
        <f aca="false">L140-N140</f>
        <v>0</v>
      </c>
      <c r="AG140" s="117" t="n">
        <f aca="false">N140-T140</f>
        <v>0</v>
      </c>
    </row>
    <row r="141" customFormat="false" ht="42.95" hidden="false" customHeight="true" outlineLevel="0" collapsed="false">
      <c r="A141" s="109"/>
      <c r="B141" s="109"/>
      <c r="C141" s="119" t="s">
        <v>291</v>
      </c>
      <c r="D141" s="149" t="s">
        <v>292</v>
      </c>
      <c r="E141" s="149"/>
      <c r="F141" s="131" t="n">
        <v>128</v>
      </c>
      <c r="G141" s="132"/>
      <c r="H141" s="132" t="n">
        <f aca="false">H142-H145</f>
        <v>20</v>
      </c>
      <c r="I141" s="132" t="n">
        <f aca="false">I142-I145</f>
        <v>20</v>
      </c>
      <c r="J141" s="111" t="n">
        <v>74.181</v>
      </c>
      <c r="K141" s="111" t="n">
        <v>-40</v>
      </c>
      <c r="L141" s="112" t="n">
        <f aca="false">K141</f>
        <v>-40</v>
      </c>
      <c r="M141" s="111" t="n">
        <v>0</v>
      </c>
      <c r="N141" s="112" t="n">
        <f aca="false">N142-N145</f>
        <v>-40</v>
      </c>
      <c r="O141" s="113" t="n">
        <f aca="false">N141/J141</f>
        <v>-0.539221633571939</v>
      </c>
      <c r="P141" s="113" t="n">
        <f aca="false">N141/L141</f>
        <v>1</v>
      </c>
      <c r="Q141" s="111" t="n">
        <f aca="false">Q142-Q145</f>
        <v>-20</v>
      </c>
      <c r="R141" s="111" t="n">
        <f aca="false">R142-R145</f>
        <v>-40</v>
      </c>
      <c r="S141" s="111" t="n">
        <f aca="false">S142-S145</f>
        <v>-50</v>
      </c>
      <c r="T141" s="111" t="n">
        <f aca="false">T142-T145</f>
        <v>-40</v>
      </c>
      <c r="U141" s="111" t="n">
        <f aca="false">T141</f>
        <v>-40</v>
      </c>
      <c r="V141" s="111" t="n">
        <f aca="false">N141-L141</f>
        <v>0</v>
      </c>
      <c r="W141" s="113" t="n">
        <f aca="false">U141/J141</f>
        <v>-0.539221633571939</v>
      </c>
      <c r="X141" s="114"/>
      <c r="Y141" s="115"/>
      <c r="Z141" s="133" t="n">
        <v>128</v>
      </c>
      <c r="AA141" s="111" t="n">
        <f aca="false">AA142-AA145</f>
        <v>-20</v>
      </c>
      <c r="AB141" s="111" t="n">
        <f aca="false">AB142-AB145</f>
        <v>-94</v>
      </c>
      <c r="AC141" s="111" t="n">
        <f aca="false">AC142-AC145</f>
        <v>-10</v>
      </c>
      <c r="AD141" s="111" t="n">
        <f aca="false">AD142-AD145</f>
        <v>10</v>
      </c>
      <c r="AE141" s="134" t="n">
        <f aca="false">SUM(AA141:AD141)</f>
        <v>-114</v>
      </c>
      <c r="AF141" s="117" t="n">
        <f aca="false">L141-N141</f>
        <v>0</v>
      </c>
      <c r="AG141" s="117" t="n">
        <f aca="false">N141-T141</f>
        <v>0</v>
      </c>
    </row>
    <row r="142" customFormat="false" ht="30" hidden="false" customHeight="true" outlineLevel="0" collapsed="false">
      <c r="A142" s="109"/>
      <c r="B142" s="109"/>
      <c r="C142" s="109"/>
      <c r="D142" s="150" t="s">
        <v>155</v>
      </c>
      <c r="E142" s="151" t="s">
        <v>293</v>
      </c>
      <c r="F142" s="131" t="n">
        <v>129</v>
      </c>
      <c r="G142" s="132" t="n">
        <v>0</v>
      </c>
      <c r="H142" s="132" t="n">
        <v>40</v>
      </c>
      <c r="I142" s="132" t="n">
        <f aca="false">H142</f>
        <v>40</v>
      </c>
      <c r="J142" s="111" t="n">
        <v>142.11</v>
      </c>
      <c r="K142" s="111" t="n">
        <v>114</v>
      </c>
      <c r="L142" s="112" t="n">
        <f aca="false">K142</f>
        <v>114</v>
      </c>
      <c r="M142" s="111" t="n">
        <v>0</v>
      </c>
      <c r="N142" s="112" t="n">
        <v>114</v>
      </c>
      <c r="O142" s="113" t="n">
        <f aca="false">N142/J142</f>
        <v>0.80219548237281</v>
      </c>
      <c r="P142" s="113" t="n">
        <f aca="false">N142/L142</f>
        <v>1</v>
      </c>
      <c r="Q142" s="132" t="n">
        <f aca="false">Q143+Q144</f>
        <v>0</v>
      </c>
      <c r="R142" s="132" t="n">
        <f aca="false">R143+R144</f>
        <v>74</v>
      </c>
      <c r="S142" s="132" t="n">
        <v>84</v>
      </c>
      <c r="T142" s="132" t="n">
        <v>114</v>
      </c>
      <c r="U142" s="111" t="n">
        <f aca="false">T142</f>
        <v>114</v>
      </c>
      <c r="V142" s="111" t="n">
        <f aca="false">N142-L142</f>
        <v>0</v>
      </c>
      <c r="W142" s="113" t="n">
        <f aca="false">U142/J142</f>
        <v>0.80219548237281</v>
      </c>
      <c r="X142" s="114"/>
      <c r="Y142" s="115"/>
      <c r="Z142" s="133" t="n">
        <v>129</v>
      </c>
      <c r="AA142" s="116"/>
      <c r="AB142" s="116"/>
      <c r="AC142" s="134" t="n">
        <v>10</v>
      </c>
      <c r="AD142" s="134" t="n">
        <v>30</v>
      </c>
      <c r="AE142" s="134" t="n">
        <f aca="false">SUM(AA142:AD142)</f>
        <v>40</v>
      </c>
      <c r="AF142" s="117" t="n">
        <f aca="false">L142-N142</f>
        <v>0</v>
      </c>
      <c r="AG142" s="117" t="n">
        <f aca="false">N142-T142</f>
        <v>0</v>
      </c>
    </row>
    <row r="143" customFormat="false" ht="38.25" hidden="false" customHeight="false" outlineLevel="0" collapsed="false">
      <c r="A143" s="109"/>
      <c r="B143" s="109"/>
      <c r="C143" s="152"/>
      <c r="D143" s="150" t="s">
        <v>294</v>
      </c>
      <c r="E143" s="147" t="s">
        <v>295</v>
      </c>
      <c r="F143" s="131" t="n">
        <v>130</v>
      </c>
      <c r="G143" s="132"/>
      <c r="H143" s="132"/>
      <c r="I143" s="132"/>
      <c r="J143" s="111"/>
      <c r="K143" s="111" t="n">
        <v>74</v>
      </c>
      <c r="L143" s="112" t="n">
        <f aca="false">K143</f>
        <v>74</v>
      </c>
      <c r="M143" s="111"/>
      <c r="N143" s="112" t="n">
        <v>74</v>
      </c>
      <c r="O143" s="113"/>
      <c r="P143" s="113" t="n">
        <f aca="false">N143/L143</f>
        <v>1</v>
      </c>
      <c r="Q143" s="132" t="n">
        <f aca="false">AA143</f>
        <v>0</v>
      </c>
      <c r="R143" s="132" t="n">
        <f aca="false">AA143+AB143</f>
        <v>74</v>
      </c>
      <c r="S143" s="132" t="n">
        <f aca="false">AA143+AB143+AC143</f>
        <v>74</v>
      </c>
      <c r="T143" s="132" t="n">
        <f aca="false">AA143+AB143+AC143+AD143</f>
        <v>74</v>
      </c>
      <c r="U143" s="111" t="n">
        <f aca="false">T143</f>
        <v>74</v>
      </c>
      <c r="V143" s="111" t="n">
        <f aca="false">N143-L143</f>
        <v>0</v>
      </c>
      <c r="W143" s="113"/>
      <c r="X143" s="114"/>
      <c r="Y143" s="115"/>
      <c r="Z143" s="133" t="n">
        <v>130</v>
      </c>
      <c r="AA143" s="116"/>
      <c r="AB143" s="116" t="n">
        <v>74</v>
      </c>
      <c r="AC143" s="134"/>
      <c r="AD143" s="134"/>
      <c r="AE143" s="134" t="n">
        <f aca="false">SUM(AA143:AD143)</f>
        <v>74</v>
      </c>
      <c r="AF143" s="117" t="n">
        <f aca="false">L143-N143</f>
        <v>0</v>
      </c>
      <c r="AG143" s="117" t="n">
        <f aca="false">N143-T143</f>
        <v>0</v>
      </c>
    </row>
    <row r="144" customFormat="false" ht="27" hidden="false" customHeight="true" outlineLevel="0" collapsed="false">
      <c r="A144" s="109"/>
      <c r="B144" s="109"/>
      <c r="C144" s="152"/>
      <c r="D144" s="150" t="s">
        <v>296</v>
      </c>
      <c r="E144" s="153" t="s">
        <v>297</v>
      </c>
      <c r="F144" s="131" t="s">
        <v>298</v>
      </c>
      <c r="G144" s="132"/>
      <c r="H144" s="132"/>
      <c r="I144" s="132"/>
      <c r="J144" s="111"/>
      <c r="K144" s="111"/>
      <c r="L144" s="112" t="n">
        <f aca="false">K144</f>
        <v>0</v>
      </c>
      <c r="M144" s="111"/>
      <c r="N144" s="112"/>
      <c r="O144" s="113"/>
      <c r="P144" s="113"/>
      <c r="Q144" s="132"/>
      <c r="R144" s="132"/>
      <c r="S144" s="132"/>
      <c r="T144" s="132"/>
      <c r="U144" s="111" t="n">
        <f aca="false">T144</f>
        <v>0</v>
      </c>
      <c r="V144" s="111" t="n">
        <f aca="false">N144-L144</f>
        <v>0</v>
      </c>
      <c r="W144" s="113"/>
      <c r="X144" s="114"/>
      <c r="Y144" s="115"/>
      <c r="Z144" s="133" t="s">
        <v>298</v>
      </c>
      <c r="AA144" s="116"/>
      <c r="AB144" s="116"/>
      <c r="AC144" s="134"/>
      <c r="AD144" s="134"/>
      <c r="AE144" s="134" t="n">
        <f aca="false">SUM(AA144:AD144)</f>
        <v>0</v>
      </c>
      <c r="AF144" s="117" t="n">
        <f aca="false">L144-N144</f>
        <v>0</v>
      </c>
      <c r="AG144" s="117" t="n">
        <f aca="false">N144-T144</f>
        <v>0</v>
      </c>
    </row>
    <row r="145" customFormat="false" ht="41.25" hidden="false" customHeight="true" outlineLevel="0" collapsed="false">
      <c r="A145" s="109"/>
      <c r="B145" s="109"/>
      <c r="C145" s="152"/>
      <c r="D145" s="150" t="s">
        <v>157</v>
      </c>
      <c r="E145" s="151" t="s">
        <v>299</v>
      </c>
      <c r="F145" s="131" t="n">
        <v>131</v>
      </c>
      <c r="G145" s="132"/>
      <c r="H145" s="132" t="n">
        <f aca="false">H146</f>
        <v>20</v>
      </c>
      <c r="I145" s="132" t="n">
        <f aca="false">I146</f>
        <v>20</v>
      </c>
      <c r="J145" s="111" t="n">
        <v>67.929</v>
      </c>
      <c r="K145" s="111" t="n">
        <v>154</v>
      </c>
      <c r="L145" s="112" t="n">
        <f aca="false">K145</f>
        <v>154</v>
      </c>
      <c r="M145" s="111" t="n">
        <v>0</v>
      </c>
      <c r="N145" s="124" t="n">
        <v>154</v>
      </c>
      <c r="O145" s="113" t="n">
        <f aca="false">N145/J145</f>
        <v>2.26707297325148</v>
      </c>
      <c r="P145" s="113" t="n">
        <f aca="false">N145/L145</f>
        <v>1</v>
      </c>
      <c r="Q145" s="132" t="n">
        <f aca="false">Q146</f>
        <v>20</v>
      </c>
      <c r="R145" s="132" t="n">
        <f aca="false">R146</f>
        <v>114</v>
      </c>
      <c r="S145" s="132" t="n">
        <f aca="false">S146</f>
        <v>134</v>
      </c>
      <c r="T145" s="132" t="n">
        <f aca="false">T146</f>
        <v>154</v>
      </c>
      <c r="U145" s="111" t="n">
        <f aca="false">T145</f>
        <v>154</v>
      </c>
      <c r="V145" s="111" t="n">
        <f aca="false">N145-L145</f>
        <v>0</v>
      </c>
      <c r="W145" s="113" t="n">
        <f aca="false">U145/J145</f>
        <v>2.26707297325148</v>
      </c>
      <c r="X145" s="114"/>
      <c r="Y145" s="115"/>
      <c r="Z145" s="133" t="n">
        <v>131</v>
      </c>
      <c r="AA145" s="116" t="n">
        <f aca="false">AA146</f>
        <v>20</v>
      </c>
      <c r="AB145" s="116" t="n">
        <f aca="false">AB146</f>
        <v>94</v>
      </c>
      <c r="AC145" s="116" t="n">
        <f aca="false">AC146</f>
        <v>20</v>
      </c>
      <c r="AD145" s="116" t="n">
        <f aca="false">AD146</f>
        <v>20</v>
      </c>
      <c r="AE145" s="134" t="n">
        <f aca="false">SUM(AA145:AD145)</f>
        <v>154</v>
      </c>
      <c r="AF145" s="117" t="n">
        <f aca="false">L145-N145</f>
        <v>0</v>
      </c>
      <c r="AG145" s="117" t="n">
        <f aca="false">N145-T145</f>
        <v>0</v>
      </c>
    </row>
    <row r="146" customFormat="false" ht="39" hidden="false" customHeight="true" outlineLevel="0" collapsed="false">
      <c r="A146" s="109"/>
      <c r="B146" s="109"/>
      <c r="C146" s="109"/>
      <c r="D146" s="110" t="s">
        <v>300</v>
      </c>
      <c r="E146" s="110" t="s">
        <v>301</v>
      </c>
      <c r="F146" s="131" t="n">
        <v>132</v>
      </c>
      <c r="G146" s="132"/>
      <c r="H146" s="132" t="n">
        <f aca="false">H147+H148+H149</f>
        <v>20</v>
      </c>
      <c r="I146" s="132" t="n">
        <f aca="false">I147+I148+I149</f>
        <v>20</v>
      </c>
      <c r="J146" s="111" t="n">
        <v>67.929</v>
      </c>
      <c r="K146" s="111" t="n">
        <v>154</v>
      </c>
      <c r="L146" s="112" t="n">
        <f aca="false">K146</f>
        <v>154</v>
      </c>
      <c r="M146" s="111" t="n">
        <v>0</v>
      </c>
      <c r="N146" s="124" t="n">
        <v>154</v>
      </c>
      <c r="O146" s="113" t="n">
        <f aca="false">N146/J146</f>
        <v>2.26707297325148</v>
      </c>
      <c r="P146" s="113" t="n">
        <f aca="false">N146/L146</f>
        <v>1</v>
      </c>
      <c r="Q146" s="132" t="n">
        <f aca="false">Q147+Q148+Q149</f>
        <v>20</v>
      </c>
      <c r="R146" s="132" t="n">
        <f aca="false">R147+R148+R149</f>
        <v>114</v>
      </c>
      <c r="S146" s="132" t="n">
        <f aca="false">S147+S148+S149</f>
        <v>134</v>
      </c>
      <c r="T146" s="132" t="n">
        <f aca="false">T147+T148+T149</f>
        <v>154</v>
      </c>
      <c r="U146" s="111" t="n">
        <f aca="false">T146</f>
        <v>154</v>
      </c>
      <c r="V146" s="111" t="n">
        <f aca="false">N146-L146</f>
        <v>0</v>
      </c>
      <c r="W146" s="113" t="n">
        <f aca="false">U146/J146</f>
        <v>2.26707297325148</v>
      </c>
      <c r="X146" s="114"/>
      <c r="Y146" s="115"/>
      <c r="Z146" s="133" t="n">
        <v>132</v>
      </c>
      <c r="AA146" s="132" t="n">
        <f aca="false">AA147+AA148+AA149</f>
        <v>20</v>
      </c>
      <c r="AB146" s="132" t="n">
        <f aca="false">AB147+AB148+AB149</f>
        <v>94</v>
      </c>
      <c r="AC146" s="132" t="n">
        <f aca="false">AC147+AC148+AC149</f>
        <v>20</v>
      </c>
      <c r="AD146" s="132" t="n">
        <f aca="false">AD147+AD148+AD149</f>
        <v>20</v>
      </c>
      <c r="AE146" s="134" t="n">
        <f aca="false">SUM(AA146:AD146)</f>
        <v>154</v>
      </c>
      <c r="AF146" s="117" t="n">
        <f aca="false">L146-N146</f>
        <v>0</v>
      </c>
      <c r="AG146" s="117" t="n">
        <f aca="false">N146-T146</f>
        <v>0</v>
      </c>
    </row>
    <row r="147" customFormat="false" ht="26.25" hidden="false" customHeight="true" outlineLevel="0" collapsed="false">
      <c r="A147" s="109"/>
      <c r="B147" s="109"/>
      <c r="C147" s="109"/>
      <c r="D147" s="110"/>
      <c r="E147" s="110" t="s">
        <v>302</v>
      </c>
      <c r="F147" s="131" t="n">
        <v>133</v>
      </c>
      <c r="G147" s="132"/>
      <c r="H147" s="132" t="n">
        <v>0</v>
      </c>
      <c r="I147" s="132" t="n">
        <f aca="false">H147</f>
        <v>0</v>
      </c>
      <c r="J147" s="111"/>
      <c r="K147" s="111" t="n">
        <v>74</v>
      </c>
      <c r="L147" s="112" t="n">
        <f aca="false">K147</f>
        <v>74</v>
      </c>
      <c r="M147" s="111"/>
      <c r="N147" s="112" t="n">
        <v>74</v>
      </c>
      <c r="O147" s="113"/>
      <c r="P147" s="113" t="n">
        <f aca="false">N147/L147</f>
        <v>1</v>
      </c>
      <c r="Q147" s="132" t="n">
        <f aca="false">AA147</f>
        <v>0</v>
      </c>
      <c r="R147" s="132" t="n">
        <f aca="false">AA147+AB147</f>
        <v>74</v>
      </c>
      <c r="S147" s="132" t="n">
        <f aca="false">AA147+AB147+AC147</f>
        <v>74</v>
      </c>
      <c r="T147" s="132" t="n">
        <f aca="false">AA147+AB147+AC147+AD147</f>
        <v>74</v>
      </c>
      <c r="U147" s="111" t="n">
        <f aca="false">T147</f>
        <v>74</v>
      </c>
      <c r="V147" s="111" t="n">
        <f aca="false">N147-L147</f>
        <v>0</v>
      </c>
      <c r="W147" s="113"/>
      <c r="X147" s="114"/>
      <c r="Y147" s="115"/>
      <c r="Z147" s="133" t="n">
        <v>133</v>
      </c>
      <c r="AA147" s="116"/>
      <c r="AB147" s="116" t="n">
        <v>74</v>
      </c>
      <c r="AC147" s="134"/>
      <c r="AD147" s="134"/>
      <c r="AE147" s="134" t="n">
        <f aca="false">SUM(AA147:AD147)</f>
        <v>74</v>
      </c>
      <c r="AF147" s="117" t="n">
        <f aca="false">L147-N147</f>
        <v>0</v>
      </c>
      <c r="AG147" s="117" t="n">
        <f aca="false">N147-T147</f>
        <v>0</v>
      </c>
    </row>
    <row r="148" customFormat="false" ht="37.5" hidden="false" customHeight="true" outlineLevel="0" collapsed="false">
      <c r="A148" s="109"/>
      <c r="B148" s="109"/>
      <c r="C148" s="109"/>
      <c r="D148" s="110"/>
      <c r="E148" s="110" t="s">
        <v>303</v>
      </c>
      <c r="F148" s="131" t="n">
        <v>134</v>
      </c>
      <c r="G148" s="132"/>
      <c r="H148" s="132" t="n">
        <v>20</v>
      </c>
      <c r="I148" s="132" t="n">
        <f aca="false">H148</f>
        <v>20</v>
      </c>
      <c r="J148" s="111" t="n">
        <v>67.929</v>
      </c>
      <c r="K148" s="111" t="n">
        <v>80</v>
      </c>
      <c r="L148" s="112" t="n">
        <f aca="false">K148</f>
        <v>80</v>
      </c>
      <c r="M148" s="111" t="n">
        <v>0</v>
      </c>
      <c r="N148" s="112" t="n">
        <v>80</v>
      </c>
      <c r="O148" s="113" t="n">
        <f aca="false">N148/J148</f>
        <v>1.17770024584493</v>
      </c>
      <c r="P148" s="113" t="n">
        <f aca="false">N148/L148</f>
        <v>1</v>
      </c>
      <c r="Q148" s="132" t="n">
        <f aca="false">AA148</f>
        <v>20</v>
      </c>
      <c r="R148" s="132" t="n">
        <f aca="false">AA148+AB148</f>
        <v>40</v>
      </c>
      <c r="S148" s="132" t="n">
        <f aca="false">AA148+AB148+AC148</f>
        <v>60</v>
      </c>
      <c r="T148" s="132" t="n">
        <f aca="false">AA148+AB148+AC148+AD148</f>
        <v>80</v>
      </c>
      <c r="U148" s="111" t="n">
        <f aca="false">T148</f>
        <v>80</v>
      </c>
      <c r="V148" s="111" t="n">
        <f aca="false">N148-L148</f>
        <v>0</v>
      </c>
      <c r="W148" s="113" t="n">
        <f aca="false">U148/J148</f>
        <v>1.17770024584493</v>
      </c>
      <c r="X148" s="114"/>
      <c r="Y148" s="115"/>
      <c r="Z148" s="133" t="n">
        <v>134</v>
      </c>
      <c r="AA148" s="116" t="n">
        <v>20</v>
      </c>
      <c r="AB148" s="116" t="n">
        <v>20</v>
      </c>
      <c r="AC148" s="134" t="n">
        <v>20</v>
      </c>
      <c r="AD148" s="134" t="n">
        <v>20</v>
      </c>
      <c r="AE148" s="134" t="n">
        <f aca="false">SUM(AA148:AD148)</f>
        <v>80</v>
      </c>
      <c r="AF148" s="117" t="n">
        <f aca="false">L148-N148</f>
        <v>0</v>
      </c>
      <c r="AG148" s="117" t="n">
        <f aca="false">N148-T148</f>
        <v>0</v>
      </c>
    </row>
    <row r="149" customFormat="false" ht="13.5" hidden="false" customHeight="true" outlineLevel="0" collapsed="false">
      <c r="A149" s="109"/>
      <c r="B149" s="109"/>
      <c r="C149" s="109"/>
      <c r="D149" s="110"/>
      <c r="E149" s="154" t="s">
        <v>304</v>
      </c>
      <c r="F149" s="131" t="n">
        <v>135</v>
      </c>
      <c r="G149" s="132"/>
      <c r="H149" s="132"/>
      <c r="I149" s="132"/>
      <c r="J149" s="111"/>
      <c r="K149" s="111"/>
      <c r="L149" s="112" t="n">
        <f aca="false">K149</f>
        <v>0</v>
      </c>
      <c r="M149" s="111"/>
      <c r="N149" s="112"/>
      <c r="O149" s="113"/>
      <c r="P149" s="113"/>
      <c r="Q149" s="132"/>
      <c r="R149" s="132"/>
      <c r="S149" s="132"/>
      <c r="T149" s="132"/>
      <c r="U149" s="111" t="n">
        <f aca="false">T149</f>
        <v>0</v>
      </c>
      <c r="V149" s="111" t="n">
        <f aca="false">N149-L149</f>
        <v>0</v>
      </c>
      <c r="W149" s="113"/>
      <c r="X149" s="114"/>
      <c r="Y149" s="115"/>
      <c r="Z149" s="133" t="n">
        <v>135</v>
      </c>
      <c r="AA149" s="116"/>
      <c r="AB149" s="116"/>
      <c r="AC149" s="134"/>
      <c r="AD149" s="134"/>
      <c r="AE149" s="134" t="n">
        <f aca="false">SUM(AA149:AD149)</f>
        <v>0</v>
      </c>
      <c r="AF149" s="117" t="n">
        <f aca="false">L149-N149</f>
        <v>0</v>
      </c>
      <c r="AG149" s="117" t="n">
        <f aca="false">N149-T149</f>
        <v>0</v>
      </c>
    </row>
    <row r="150" customFormat="false" ht="14.25" hidden="false" customHeight="true" outlineLevel="0" collapsed="false">
      <c r="A150" s="109"/>
      <c r="B150" s="109" t="n">
        <v>2</v>
      </c>
      <c r="C150" s="109"/>
      <c r="D150" s="110" t="s">
        <v>305</v>
      </c>
      <c r="E150" s="110"/>
      <c r="F150" s="104" t="n">
        <v>136</v>
      </c>
      <c r="G150" s="111"/>
      <c r="H150" s="111" t="n">
        <f aca="false">H151+H154+H157</f>
        <v>2</v>
      </c>
      <c r="I150" s="111" t="n">
        <f aca="false">I151+I154+I157</f>
        <v>2</v>
      </c>
      <c r="J150" s="111"/>
      <c r="K150" s="111" t="n">
        <v>0</v>
      </c>
      <c r="L150" s="112" t="n">
        <f aca="false">K150</f>
        <v>0</v>
      </c>
      <c r="M150" s="111"/>
      <c r="N150" s="112"/>
      <c r="O150" s="113"/>
      <c r="P150" s="113"/>
      <c r="Q150" s="132" t="n">
        <f aca="false">Q151+Q154+Q157</f>
        <v>0</v>
      </c>
      <c r="R150" s="132" t="n">
        <f aca="false">R151+R154+R157</f>
        <v>0</v>
      </c>
      <c r="S150" s="132" t="n">
        <f aca="false">S151+S154+S157</f>
        <v>0</v>
      </c>
      <c r="T150" s="132" t="n">
        <f aca="false">T151+T154+T157</f>
        <v>0</v>
      </c>
      <c r="U150" s="111" t="n">
        <f aca="false">T150</f>
        <v>0</v>
      </c>
      <c r="V150" s="111" t="n">
        <f aca="false">N150-L150</f>
        <v>0</v>
      </c>
      <c r="W150" s="113"/>
      <c r="X150" s="114"/>
      <c r="Y150" s="115"/>
      <c r="Z150" s="133" t="n">
        <v>136</v>
      </c>
      <c r="AA150" s="132" t="n">
        <f aca="false">AA151+AA154+AA157</f>
        <v>0</v>
      </c>
      <c r="AB150" s="132" t="n">
        <f aca="false">AB151+AB154+AB157</f>
        <v>0</v>
      </c>
      <c r="AC150" s="132" t="n">
        <f aca="false">AC151+AC154+AC157</f>
        <v>0</v>
      </c>
      <c r="AD150" s="132" t="n">
        <f aca="false">AD151+AD154+AD157</f>
        <v>2</v>
      </c>
      <c r="AE150" s="134" t="n">
        <f aca="false">SUM(AA150:AD150)</f>
        <v>2</v>
      </c>
      <c r="AF150" s="117" t="n">
        <f aca="false">L150-N150</f>
        <v>0</v>
      </c>
      <c r="AG150" s="117" t="n">
        <f aca="false">N150-T150</f>
        <v>0</v>
      </c>
    </row>
    <row r="151" customFormat="false" ht="14.25" hidden="false" customHeight="true" outlineLevel="0" collapsed="false">
      <c r="A151" s="109"/>
      <c r="B151" s="109"/>
      <c r="C151" s="109" t="s">
        <v>23</v>
      </c>
      <c r="D151" s="110" t="s">
        <v>306</v>
      </c>
      <c r="E151" s="110"/>
      <c r="F151" s="131" t="n">
        <v>137</v>
      </c>
      <c r="G151" s="132"/>
      <c r="H151" s="132" t="n">
        <f aca="false">H152+H153</f>
        <v>0</v>
      </c>
      <c r="I151" s="132" t="n">
        <f aca="false">I152+I153</f>
        <v>0</v>
      </c>
      <c r="J151" s="111"/>
      <c r="K151" s="111" t="n">
        <v>0</v>
      </c>
      <c r="L151" s="112" t="n">
        <f aca="false">K151</f>
        <v>0</v>
      </c>
      <c r="M151" s="111"/>
      <c r="N151" s="112"/>
      <c r="O151" s="113"/>
      <c r="P151" s="113"/>
      <c r="Q151" s="132" t="n">
        <v>0</v>
      </c>
      <c r="R151" s="132" t="n">
        <v>0</v>
      </c>
      <c r="S151" s="132" t="n">
        <v>0</v>
      </c>
      <c r="T151" s="132" t="n">
        <v>0</v>
      </c>
      <c r="U151" s="111" t="n">
        <f aca="false">T151</f>
        <v>0</v>
      </c>
      <c r="V151" s="111" t="n">
        <f aca="false">N151-L151</f>
        <v>0</v>
      </c>
      <c r="W151" s="113"/>
      <c r="X151" s="114"/>
      <c r="Y151" s="115"/>
      <c r="Z151" s="133" t="n">
        <v>137</v>
      </c>
      <c r="AA151" s="116"/>
      <c r="AB151" s="116"/>
      <c r="AC151" s="134"/>
      <c r="AD151" s="134"/>
      <c r="AE151" s="134" t="n">
        <f aca="false">SUM(AA151:AD151)</f>
        <v>0</v>
      </c>
      <c r="AF151" s="117" t="n">
        <f aca="false">L151-N151</f>
        <v>0</v>
      </c>
      <c r="AG151" s="117" t="n">
        <f aca="false">N151-T151</f>
        <v>0</v>
      </c>
    </row>
    <row r="152" customFormat="false" ht="31.5" hidden="false" customHeight="true" outlineLevel="0" collapsed="false">
      <c r="A152" s="109"/>
      <c r="B152" s="109"/>
      <c r="C152" s="109"/>
      <c r="D152" s="110" t="s">
        <v>139</v>
      </c>
      <c r="E152" s="110" t="s">
        <v>307</v>
      </c>
      <c r="F152" s="131" t="n">
        <v>138</v>
      </c>
      <c r="G152" s="132"/>
      <c r="H152" s="132"/>
      <c r="I152" s="132"/>
      <c r="J152" s="111"/>
      <c r="K152" s="111"/>
      <c r="L152" s="112" t="n">
        <f aca="false">K152</f>
        <v>0</v>
      </c>
      <c r="M152" s="111"/>
      <c r="N152" s="112"/>
      <c r="O152" s="113"/>
      <c r="P152" s="113"/>
      <c r="Q152" s="132"/>
      <c r="R152" s="132"/>
      <c r="S152" s="132"/>
      <c r="T152" s="132"/>
      <c r="U152" s="111" t="n">
        <f aca="false">T152</f>
        <v>0</v>
      </c>
      <c r="V152" s="111" t="n">
        <f aca="false">N152-L152</f>
        <v>0</v>
      </c>
      <c r="W152" s="113"/>
      <c r="X152" s="114"/>
      <c r="Y152" s="115"/>
      <c r="Z152" s="133" t="n">
        <v>138</v>
      </c>
      <c r="AA152" s="116"/>
      <c r="AB152" s="116"/>
      <c r="AC152" s="134"/>
      <c r="AD152" s="134"/>
      <c r="AE152" s="134" t="n">
        <f aca="false">SUM(AA152:AD152)</f>
        <v>0</v>
      </c>
      <c r="AF152" s="117" t="n">
        <f aca="false">L152-N152</f>
        <v>0</v>
      </c>
      <c r="AG152" s="117" t="n">
        <f aca="false">N152-T152</f>
        <v>0</v>
      </c>
    </row>
    <row r="153" customFormat="false" ht="29.25" hidden="false" customHeight="true" outlineLevel="0" collapsed="false">
      <c r="A153" s="109"/>
      <c r="B153" s="109"/>
      <c r="C153" s="109"/>
      <c r="D153" s="110" t="s">
        <v>141</v>
      </c>
      <c r="E153" s="110" t="s">
        <v>308</v>
      </c>
      <c r="F153" s="131" t="n">
        <v>139</v>
      </c>
      <c r="G153" s="132"/>
      <c r="H153" s="132"/>
      <c r="I153" s="132"/>
      <c r="J153" s="111"/>
      <c r="K153" s="111"/>
      <c r="L153" s="112" t="n">
        <f aca="false">K153</f>
        <v>0</v>
      </c>
      <c r="M153" s="111"/>
      <c r="N153" s="112"/>
      <c r="O153" s="113"/>
      <c r="P153" s="113"/>
      <c r="Q153" s="132"/>
      <c r="R153" s="132"/>
      <c r="S153" s="132"/>
      <c r="T153" s="132"/>
      <c r="U153" s="111" t="n">
        <f aca="false">T153</f>
        <v>0</v>
      </c>
      <c r="V153" s="111" t="n">
        <f aca="false">N153-L153</f>
        <v>0</v>
      </c>
      <c r="W153" s="113"/>
      <c r="X153" s="114"/>
      <c r="Y153" s="115"/>
      <c r="Z153" s="133" t="n">
        <v>139</v>
      </c>
      <c r="AA153" s="116"/>
      <c r="AB153" s="116"/>
      <c r="AC153" s="134"/>
      <c r="AD153" s="134"/>
      <c r="AE153" s="134" t="n">
        <f aca="false">SUM(AA153:AD153)</f>
        <v>0</v>
      </c>
      <c r="AF153" s="117" t="n">
        <f aca="false">L153-N153</f>
        <v>0</v>
      </c>
      <c r="AG153" s="117" t="n">
        <f aca="false">N153-T153</f>
        <v>0</v>
      </c>
    </row>
    <row r="154" customFormat="false" ht="25.5" hidden="false" customHeight="true" outlineLevel="0" collapsed="false">
      <c r="A154" s="109"/>
      <c r="B154" s="109"/>
      <c r="C154" s="109" t="s">
        <v>25</v>
      </c>
      <c r="D154" s="110" t="s">
        <v>309</v>
      </c>
      <c r="E154" s="110"/>
      <c r="F154" s="131" t="n">
        <v>140</v>
      </c>
      <c r="G154" s="132"/>
      <c r="H154" s="132" t="n">
        <v>2</v>
      </c>
      <c r="I154" s="132" t="n">
        <v>2</v>
      </c>
      <c r="J154" s="111"/>
      <c r="K154" s="111"/>
      <c r="L154" s="112" t="n">
        <f aca="false">K154</f>
        <v>0</v>
      </c>
      <c r="M154" s="111"/>
      <c r="N154" s="112"/>
      <c r="O154" s="113"/>
      <c r="P154" s="113"/>
      <c r="Q154" s="132"/>
      <c r="R154" s="132"/>
      <c r="S154" s="132"/>
      <c r="T154" s="132"/>
      <c r="U154" s="111" t="n">
        <f aca="false">T154</f>
        <v>0</v>
      </c>
      <c r="V154" s="111" t="n">
        <f aca="false">N154-L154</f>
        <v>0</v>
      </c>
      <c r="W154" s="113"/>
      <c r="X154" s="114"/>
      <c r="Y154" s="115"/>
      <c r="Z154" s="133" t="n">
        <v>140</v>
      </c>
      <c r="AA154" s="116"/>
      <c r="AB154" s="116"/>
      <c r="AC154" s="134"/>
      <c r="AD154" s="134" t="n">
        <v>2</v>
      </c>
      <c r="AE154" s="134" t="n">
        <f aca="false">SUM(AA154:AD154)</f>
        <v>2</v>
      </c>
      <c r="AF154" s="117" t="n">
        <f aca="false">L154-N154</f>
        <v>0</v>
      </c>
      <c r="AG154" s="117" t="n">
        <f aca="false">N154-T154</f>
        <v>0</v>
      </c>
    </row>
    <row r="155" customFormat="false" ht="30" hidden="false" customHeight="true" outlineLevel="0" collapsed="false">
      <c r="A155" s="109"/>
      <c r="B155" s="109"/>
      <c r="C155" s="109"/>
      <c r="D155" s="110" t="s">
        <v>179</v>
      </c>
      <c r="E155" s="110" t="s">
        <v>307</v>
      </c>
      <c r="F155" s="131" t="n">
        <v>141</v>
      </c>
      <c r="G155" s="132"/>
      <c r="H155" s="132"/>
      <c r="I155" s="132"/>
      <c r="J155" s="111"/>
      <c r="K155" s="111"/>
      <c r="L155" s="112" t="n">
        <f aca="false">K155</f>
        <v>0</v>
      </c>
      <c r="M155" s="111"/>
      <c r="N155" s="112"/>
      <c r="O155" s="113"/>
      <c r="P155" s="113"/>
      <c r="Q155" s="132"/>
      <c r="R155" s="132"/>
      <c r="S155" s="132"/>
      <c r="T155" s="132"/>
      <c r="U155" s="111" t="n">
        <f aca="false">T155</f>
        <v>0</v>
      </c>
      <c r="V155" s="111" t="n">
        <f aca="false">N155-L155</f>
        <v>0</v>
      </c>
      <c r="W155" s="113"/>
      <c r="X155" s="114"/>
      <c r="Y155" s="115"/>
      <c r="Z155" s="133" t="n">
        <v>141</v>
      </c>
      <c r="AA155" s="116"/>
      <c r="AB155" s="116"/>
      <c r="AC155" s="134"/>
      <c r="AD155" s="134"/>
      <c r="AE155" s="134" t="n">
        <f aca="false">SUM(AA155:AD155)</f>
        <v>0</v>
      </c>
      <c r="AF155" s="117" t="n">
        <f aca="false">L155-N155</f>
        <v>0</v>
      </c>
      <c r="AG155" s="117" t="n">
        <f aca="false">N155-T155</f>
        <v>0</v>
      </c>
    </row>
    <row r="156" customFormat="false" ht="26.25" hidden="false" customHeight="true" outlineLevel="0" collapsed="false">
      <c r="A156" s="109"/>
      <c r="B156" s="109"/>
      <c r="C156" s="109"/>
      <c r="D156" s="110" t="s">
        <v>181</v>
      </c>
      <c r="E156" s="110" t="s">
        <v>308</v>
      </c>
      <c r="F156" s="131" t="n">
        <v>142</v>
      </c>
      <c r="G156" s="132"/>
      <c r="H156" s="132"/>
      <c r="I156" s="132"/>
      <c r="J156" s="111"/>
      <c r="K156" s="111"/>
      <c r="L156" s="112" t="n">
        <f aca="false">K156</f>
        <v>0</v>
      </c>
      <c r="M156" s="111"/>
      <c r="N156" s="112"/>
      <c r="O156" s="113"/>
      <c r="P156" s="113"/>
      <c r="Q156" s="132"/>
      <c r="R156" s="132"/>
      <c r="S156" s="132"/>
      <c r="T156" s="132"/>
      <c r="U156" s="111" t="n">
        <f aca="false">T156</f>
        <v>0</v>
      </c>
      <c r="V156" s="111" t="n">
        <f aca="false">N156-L156</f>
        <v>0</v>
      </c>
      <c r="W156" s="113"/>
      <c r="X156" s="114"/>
      <c r="Y156" s="115"/>
      <c r="Z156" s="133" t="n">
        <v>142</v>
      </c>
      <c r="AA156" s="116"/>
      <c r="AB156" s="116"/>
      <c r="AC156" s="134"/>
      <c r="AD156" s="134"/>
      <c r="AE156" s="134" t="n">
        <f aca="false">SUM(AA156:AD156)</f>
        <v>0</v>
      </c>
      <c r="AF156" s="117" t="n">
        <f aca="false">L156-N156</f>
        <v>0</v>
      </c>
      <c r="AG156" s="117" t="n">
        <f aca="false">N156-T156</f>
        <v>0</v>
      </c>
    </row>
    <row r="157" customFormat="false" ht="13.5" hidden="false" customHeight="true" outlineLevel="0" collapsed="false">
      <c r="A157" s="109"/>
      <c r="B157" s="109"/>
      <c r="C157" s="109" t="s">
        <v>72</v>
      </c>
      <c r="D157" s="110" t="s">
        <v>310</v>
      </c>
      <c r="E157" s="110"/>
      <c r="F157" s="131" t="n">
        <v>143</v>
      </c>
      <c r="G157" s="132"/>
      <c r="H157" s="132"/>
      <c r="I157" s="132"/>
      <c r="J157" s="111"/>
      <c r="K157" s="111"/>
      <c r="L157" s="112" t="n">
        <f aca="false">K157</f>
        <v>0</v>
      </c>
      <c r="M157" s="111"/>
      <c r="N157" s="112"/>
      <c r="O157" s="113"/>
      <c r="P157" s="113"/>
      <c r="Q157" s="132"/>
      <c r="R157" s="132"/>
      <c r="S157" s="132"/>
      <c r="T157" s="132"/>
      <c r="U157" s="111" t="n">
        <f aca="false">T157</f>
        <v>0</v>
      </c>
      <c r="V157" s="111" t="n">
        <f aca="false">N157-L157</f>
        <v>0</v>
      </c>
      <c r="W157" s="113"/>
      <c r="X157" s="114"/>
      <c r="Y157" s="115"/>
      <c r="Z157" s="133" t="n">
        <v>143</v>
      </c>
      <c r="AA157" s="116"/>
      <c r="AB157" s="116"/>
      <c r="AC157" s="134"/>
      <c r="AD157" s="134"/>
      <c r="AE157" s="134" t="n">
        <f aca="false">SUM(AA157:AD157)</f>
        <v>0</v>
      </c>
      <c r="AF157" s="117" t="n">
        <f aca="false">L157-N157</f>
        <v>0</v>
      </c>
      <c r="AG157" s="117" t="n">
        <f aca="false">N157-T157</f>
        <v>0</v>
      </c>
    </row>
    <row r="158" customFormat="false" ht="15.75" hidden="false" customHeight="true" outlineLevel="0" collapsed="false">
      <c r="A158" s="109"/>
      <c r="B158" s="109" t="n">
        <v>3</v>
      </c>
      <c r="C158" s="109"/>
      <c r="D158" s="110" t="s">
        <v>54</v>
      </c>
      <c r="E158" s="110"/>
      <c r="F158" s="104" t="n">
        <v>144</v>
      </c>
      <c r="G158" s="111"/>
      <c r="H158" s="111"/>
      <c r="I158" s="111"/>
      <c r="J158" s="111"/>
      <c r="K158" s="111"/>
      <c r="L158" s="112" t="n">
        <f aca="false">K158</f>
        <v>0</v>
      </c>
      <c r="M158" s="111"/>
      <c r="N158" s="112"/>
      <c r="O158" s="113"/>
      <c r="P158" s="113"/>
      <c r="Q158" s="132"/>
      <c r="R158" s="132"/>
      <c r="S158" s="132"/>
      <c r="T158" s="132"/>
      <c r="U158" s="111" t="n">
        <f aca="false">T158</f>
        <v>0</v>
      </c>
      <c r="V158" s="111" t="n">
        <f aca="false">N158-L158</f>
        <v>0</v>
      </c>
      <c r="W158" s="113"/>
      <c r="X158" s="114"/>
      <c r="Y158" s="115"/>
      <c r="Z158" s="133" t="n">
        <v>144</v>
      </c>
      <c r="AA158" s="116"/>
      <c r="AB158" s="116"/>
      <c r="AC158" s="134"/>
      <c r="AD158" s="134"/>
      <c r="AE158" s="134" t="n">
        <f aca="false">SUM(AA158:AD158)</f>
        <v>0</v>
      </c>
      <c r="AF158" s="117" t="n">
        <f aca="false">L158-N158</f>
        <v>0</v>
      </c>
      <c r="AG158" s="117" t="n">
        <f aca="false">N158-T158</f>
        <v>0</v>
      </c>
    </row>
    <row r="159" customFormat="false" ht="29.25" hidden="false" customHeight="true" outlineLevel="0" collapsed="false">
      <c r="A159" s="109" t="s">
        <v>55</v>
      </c>
      <c r="B159" s="109"/>
      <c r="C159" s="109"/>
      <c r="D159" s="110" t="s">
        <v>311</v>
      </c>
      <c r="E159" s="110"/>
      <c r="F159" s="104" t="n">
        <v>145</v>
      </c>
      <c r="G159" s="111" t="n">
        <v>1084.50144</v>
      </c>
      <c r="H159" s="111" t="n">
        <f aca="false">H14-H42</f>
        <v>594</v>
      </c>
      <c r="I159" s="111" t="n">
        <f aca="false">I14-I42</f>
        <v>594</v>
      </c>
      <c r="J159" s="111" t="n">
        <v>1414.37</v>
      </c>
      <c r="K159" s="111" t="n">
        <v>294.445868</v>
      </c>
      <c r="L159" s="112" t="n">
        <f aca="false">K159</f>
        <v>294.445868</v>
      </c>
      <c r="M159" s="111" t="n">
        <v>456.356</v>
      </c>
      <c r="N159" s="112" t="n">
        <f aca="false">N14-N42</f>
        <v>243.368568</v>
      </c>
      <c r="O159" s="113" t="n">
        <f aca="false">N159/J159</f>
        <v>0.172068530865332</v>
      </c>
      <c r="P159" s="113" t="n">
        <f aca="false">N159/L159</f>
        <v>0.826530763202967</v>
      </c>
      <c r="Q159" s="111" t="n">
        <f aca="false">Q14-Q42</f>
        <v>120.1130464</v>
      </c>
      <c r="R159" s="111" t="n">
        <f aca="false">R14-R42</f>
        <v>-17.0169559999999</v>
      </c>
      <c r="S159" s="111" t="n">
        <f aca="false">S14-S42</f>
        <v>115.364456</v>
      </c>
      <c r="T159" s="111" t="n">
        <f aca="false">T14-T42</f>
        <v>243.045868</v>
      </c>
      <c r="U159" s="111" t="n">
        <f aca="false">T159</f>
        <v>243.045868</v>
      </c>
      <c r="V159" s="111" t="n">
        <f aca="false">N159-L159</f>
        <v>-51.0772999999999</v>
      </c>
      <c r="W159" s="113" t="n">
        <f aca="false">U159/J159</f>
        <v>0.171840372745463</v>
      </c>
      <c r="X159" s="138" t="n">
        <f aca="false">J159/G159</f>
        <v>1.30416608759874</v>
      </c>
      <c r="Y159" s="139"/>
      <c r="Z159" s="133" t="n">
        <v>145</v>
      </c>
      <c r="AA159" s="111" t="n">
        <f aca="false">AA14-AA42</f>
        <v>120.1130464</v>
      </c>
      <c r="AB159" s="111" t="n">
        <f aca="false">AB14-AB42</f>
        <v>-63.1300024000002</v>
      </c>
      <c r="AC159" s="111" t="n">
        <f aca="false">AC14-AC42</f>
        <v>132.381412</v>
      </c>
      <c r="AD159" s="111" t="n">
        <f aca="false">AD14-AD42</f>
        <v>125.681412</v>
      </c>
      <c r="AE159" s="116" t="n">
        <f aca="false">SUM(AA159:AD159)</f>
        <v>315.045868</v>
      </c>
      <c r="AF159" s="117" t="n">
        <f aca="false">L159-N159</f>
        <v>51.0772999999999</v>
      </c>
      <c r="AG159" s="117" t="n">
        <f aca="false">N159-T159</f>
        <v>0.322699999999713</v>
      </c>
    </row>
    <row r="160" customFormat="false" ht="15" hidden="false" customHeight="false" outlineLevel="0" collapsed="false">
      <c r="A160" s="155"/>
      <c r="B160" s="155"/>
      <c r="C160" s="155"/>
      <c r="D160" s="156"/>
      <c r="E160" s="156" t="s">
        <v>312</v>
      </c>
      <c r="F160" s="104" t="n">
        <v>146</v>
      </c>
      <c r="G160" s="157"/>
      <c r="H160" s="157"/>
      <c r="I160" s="157"/>
      <c r="J160" s="111"/>
      <c r="K160" s="111"/>
      <c r="L160" s="112" t="n">
        <f aca="false">K160</f>
        <v>0</v>
      </c>
      <c r="M160" s="157"/>
      <c r="N160" s="158"/>
      <c r="O160" s="113"/>
      <c r="P160" s="113"/>
      <c r="Q160" s="157"/>
      <c r="R160" s="157"/>
      <c r="S160" s="157"/>
      <c r="T160" s="157"/>
      <c r="U160" s="111" t="n">
        <f aca="false">T160</f>
        <v>0</v>
      </c>
      <c r="V160" s="111"/>
      <c r="W160" s="113"/>
      <c r="X160" s="138"/>
      <c r="Y160" s="139"/>
      <c r="Z160" s="133" t="n">
        <v>146</v>
      </c>
      <c r="AA160" s="116"/>
      <c r="AB160" s="116"/>
      <c r="AC160" s="134"/>
      <c r="AD160" s="134"/>
      <c r="AE160" s="134" t="n">
        <f aca="false">SUM(AA160:AD160)</f>
        <v>0</v>
      </c>
      <c r="AF160" s="117" t="n">
        <f aca="false">L160-N160</f>
        <v>0</v>
      </c>
      <c r="AG160" s="117" t="n">
        <f aca="false">N160-T160</f>
        <v>0</v>
      </c>
    </row>
    <row r="161" customFormat="false" ht="15.75" hidden="false" customHeight="true" outlineLevel="0" collapsed="false">
      <c r="A161" s="155"/>
      <c r="B161" s="155"/>
      <c r="C161" s="155"/>
      <c r="D161" s="156"/>
      <c r="E161" s="156" t="s">
        <v>313</v>
      </c>
      <c r="F161" s="104" t="n">
        <v>147</v>
      </c>
      <c r="G161" s="157"/>
      <c r="H161" s="157"/>
      <c r="I161" s="157"/>
      <c r="J161" s="111"/>
      <c r="K161" s="111"/>
      <c r="L161" s="112" t="n">
        <f aca="false">K161</f>
        <v>0</v>
      </c>
      <c r="M161" s="157"/>
      <c r="N161" s="158"/>
      <c r="O161" s="113"/>
      <c r="P161" s="113"/>
      <c r="Q161" s="157"/>
      <c r="R161" s="157"/>
      <c r="S161" s="157"/>
      <c r="T161" s="157"/>
      <c r="U161" s="111" t="n">
        <f aca="false">T161</f>
        <v>0</v>
      </c>
      <c r="V161" s="111"/>
      <c r="W161" s="113"/>
      <c r="X161" s="138"/>
      <c r="Y161" s="139"/>
      <c r="Z161" s="133" t="n">
        <v>147</v>
      </c>
      <c r="AA161" s="116"/>
      <c r="AB161" s="116"/>
      <c r="AC161" s="134"/>
      <c r="AD161" s="134"/>
      <c r="AE161" s="134" t="n">
        <f aca="false">SUM(AA161:AD161)</f>
        <v>0</v>
      </c>
      <c r="AF161" s="117" t="n">
        <f aca="false">L161-N161</f>
        <v>0</v>
      </c>
      <c r="AG161" s="117" t="n">
        <f aca="false">N161-T161</f>
        <v>0</v>
      </c>
    </row>
    <row r="162" s="9" customFormat="true" ht="13.5" hidden="false" customHeight="true" outlineLevel="0" collapsed="false">
      <c r="A162" s="159" t="s">
        <v>57</v>
      </c>
      <c r="B162" s="160"/>
      <c r="C162" s="160"/>
      <c r="D162" s="161" t="s">
        <v>58</v>
      </c>
      <c r="E162" s="161"/>
      <c r="F162" s="104" t="n">
        <v>148</v>
      </c>
      <c r="G162" s="111" t="n">
        <v>172.26</v>
      </c>
      <c r="H162" s="50" t="n">
        <f aca="false">H159*16%</f>
        <v>95.04</v>
      </c>
      <c r="I162" s="50" t="n">
        <f aca="false">I159*16%</f>
        <v>95.04</v>
      </c>
      <c r="J162" s="111" t="n">
        <v>227.17</v>
      </c>
      <c r="K162" s="111" t="n">
        <v>47.11133888</v>
      </c>
      <c r="L162" s="112" t="n">
        <f aca="false">K162</f>
        <v>47.11133888</v>
      </c>
      <c r="M162" s="111" t="n">
        <v>72.518</v>
      </c>
      <c r="N162" s="162" t="n">
        <f aca="false">N159*16%</f>
        <v>38.93897088</v>
      </c>
      <c r="O162" s="113" t="n">
        <f aca="false">N162/J162</f>
        <v>0.17140894871682</v>
      </c>
      <c r="P162" s="113" t="n">
        <f aca="false">N162/L162</f>
        <v>0.826530763202967</v>
      </c>
      <c r="Q162" s="50" t="n">
        <f aca="false">Q159*16%</f>
        <v>19.218087424</v>
      </c>
      <c r="R162" s="50" t="n">
        <f aca="false">R159*16%</f>
        <v>-2.72271295999999</v>
      </c>
      <c r="S162" s="50" t="n">
        <f aca="false">S159*16%</f>
        <v>18.45831296</v>
      </c>
      <c r="T162" s="50" t="n">
        <f aca="false">T159*16%</f>
        <v>38.88733888</v>
      </c>
      <c r="U162" s="111" t="n">
        <f aca="false">T162</f>
        <v>38.88733888</v>
      </c>
      <c r="V162" s="111"/>
      <c r="W162" s="113" t="n">
        <f aca="false">U162/J162</f>
        <v>0.171181665184664</v>
      </c>
      <c r="X162" s="138" t="n">
        <f aca="false">J162/G162</f>
        <v>1.31876233600372</v>
      </c>
      <c r="Y162" s="139"/>
      <c r="Z162" s="163" t="n">
        <v>148</v>
      </c>
      <c r="AA162" s="50" t="n">
        <f aca="false">AA159*16%</f>
        <v>19.218087424</v>
      </c>
      <c r="AB162" s="50" t="n">
        <f aca="false">AB159*16%</f>
        <v>-10.100800384</v>
      </c>
      <c r="AC162" s="50" t="n">
        <f aca="false">AC159*16%</f>
        <v>21.18102592</v>
      </c>
      <c r="AD162" s="50" t="n">
        <f aca="false">AD159*16%</f>
        <v>20.10902592</v>
      </c>
      <c r="AE162" s="50" t="n">
        <f aca="false">AE159*16%</f>
        <v>50.40733888</v>
      </c>
      <c r="AF162" s="117" t="n">
        <f aca="false">L162-N162</f>
        <v>8.17236799999999</v>
      </c>
      <c r="AG162" s="117" t="n">
        <f aca="false">N162-T162</f>
        <v>0.0516319999999553</v>
      </c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</row>
    <row r="163" customFormat="false" ht="13.5" hidden="false" customHeight="true" outlineLevel="0" collapsed="false">
      <c r="A163" s="164" t="s">
        <v>59</v>
      </c>
      <c r="B163" s="165"/>
      <c r="C163" s="166"/>
      <c r="D163" s="167" t="s">
        <v>93</v>
      </c>
      <c r="E163" s="167"/>
      <c r="F163" s="104" t="n">
        <v>149</v>
      </c>
      <c r="G163" s="168"/>
      <c r="H163" s="168"/>
      <c r="I163" s="168"/>
      <c r="J163" s="111"/>
      <c r="K163" s="111"/>
      <c r="L163" s="112"/>
      <c r="M163" s="168"/>
      <c r="N163" s="169"/>
      <c r="O163" s="113"/>
      <c r="P163" s="113"/>
      <c r="Q163" s="170"/>
      <c r="R163" s="170"/>
      <c r="S163" s="170"/>
      <c r="T163" s="170"/>
      <c r="U163" s="111" t="n">
        <f aca="false">T163</f>
        <v>0</v>
      </c>
      <c r="V163" s="111"/>
      <c r="W163" s="113"/>
      <c r="X163" s="114"/>
      <c r="Y163" s="115"/>
      <c r="Z163" s="133" t="n">
        <v>149</v>
      </c>
      <c r="AA163" s="116"/>
      <c r="AB163" s="116"/>
      <c r="AC163" s="134"/>
      <c r="AD163" s="134"/>
      <c r="AE163" s="134" t="n">
        <f aca="false">SUM(AA163:AD163)</f>
        <v>0</v>
      </c>
      <c r="AF163" s="117" t="n">
        <f aca="false">L163-N163</f>
        <v>0</v>
      </c>
    </row>
    <row r="164" customFormat="false" ht="13.5" hidden="false" customHeight="true" outlineLevel="0" collapsed="false">
      <c r="A164" s="171"/>
      <c r="B164" s="165" t="n">
        <v>1</v>
      </c>
      <c r="C164" s="166"/>
      <c r="D164" s="140" t="s">
        <v>314</v>
      </c>
      <c r="E164" s="140"/>
      <c r="F164" s="131" t="n">
        <v>150</v>
      </c>
      <c r="G164" s="170" t="n">
        <f aca="false">G100</f>
        <v>927.356</v>
      </c>
      <c r="H164" s="170" t="n">
        <f aca="false">H100</f>
        <v>1124</v>
      </c>
      <c r="I164" s="170" t="n">
        <f aca="false">I100</f>
        <v>1124</v>
      </c>
      <c r="J164" s="170" t="n">
        <f aca="false">J100</f>
        <v>1077.905</v>
      </c>
      <c r="K164" s="111" t="n">
        <v>1308.3</v>
      </c>
      <c r="L164" s="112" t="n">
        <f aca="false">K164</f>
        <v>1308.3</v>
      </c>
      <c r="M164" s="170" t="n">
        <f aca="false">M100</f>
        <v>623.717</v>
      </c>
      <c r="N164" s="172" t="n">
        <f aca="false">N100</f>
        <v>1308.3</v>
      </c>
      <c r="O164" s="113" t="n">
        <f aca="false">N164/J164</f>
        <v>1.21374332617438</v>
      </c>
      <c r="P164" s="113" t="n">
        <f aca="false">N164/L164</f>
        <v>1</v>
      </c>
      <c r="Q164" s="170" t="n">
        <f aca="false">Q100</f>
        <v>314.66</v>
      </c>
      <c r="R164" s="170" t="n">
        <f aca="false">R100</f>
        <v>726.6</v>
      </c>
      <c r="S164" s="170" t="n">
        <f aca="false">S100</f>
        <v>1023.8</v>
      </c>
      <c r="T164" s="170" t="n">
        <f aca="false">T100</f>
        <v>1308.7</v>
      </c>
      <c r="U164" s="111" t="n">
        <f aca="false">T164</f>
        <v>1308.7</v>
      </c>
      <c r="V164" s="111"/>
      <c r="W164" s="113" t="n">
        <f aca="false">U164/J164</f>
        <v>1.21411441639105</v>
      </c>
      <c r="X164" s="114" t="n">
        <f aca="false">J164/G164</f>
        <v>1.16234218574097</v>
      </c>
      <c r="Y164" s="115"/>
      <c r="Z164" s="133" t="n">
        <v>150</v>
      </c>
      <c r="AA164" s="116"/>
      <c r="AB164" s="116"/>
      <c r="AC164" s="134"/>
      <c r="AD164" s="134"/>
      <c r="AE164" s="134" t="n">
        <f aca="false">SUM(AA164:AD164)</f>
        <v>0</v>
      </c>
    </row>
    <row r="165" customFormat="false" ht="13.5" hidden="false" customHeight="true" outlineLevel="0" collapsed="false">
      <c r="A165" s="171"/>
      <c r="B165" s="165" t="n">
        <v>2</v>
      </c>
      <c r="C165" s="166"/>
      <c r="D165" s="110" t="s">
        <v>315</v>
      </c>
      <c r="E165" s="110"/>
      <c r="F165" s="131" t="n">
        <v>151</v>
      </c>
      <c r="G165" s="170" t="n">
        <f aca="false">G101</f>
        <v>869.149</v>
      </c>
      <c r="H165" s="170" t="n">
        <f aca="false">H101</f>
        <v>1030</v>
      </c>
      <c r="I165" s="170" t="n">
        <f aca="false">I101</f>
        <v>1030</v>
      </c>
      <c r="J165" s="170" t="n">
        <f aca="false">J101</f>
        <v>987.049</v>
      </c>
      <c r="K165" s="111" t="n">
        <v>1138.2</v>
      </c>
      <c r="L165" s="112" t="n">
        <f aca="false">K165</f>
        <v>1138.2</v>
      </c>
      <c r="M165" s="170" t="n">
        <f aca="false">M101</f>
        <v>574.811</v>
      </c>
      <c r="N165" s="112" t="n">
        <f aca="false">N102</f>
        <v>915.5</v>
      </c>
      <c r="O165" s="113" t="n">
        <f aca="false">N165/J165</f>
        <v>0.927512210639999</v>
      </c>
      <c r="P165" s="113" t="n">
        <f aca="false">N165/L165</f>
        <v>0.804340186259005</v>
      </c>
      <c r="Q165" s="170" t="n">
        <f aca="false">Q101</f>
        <v>297.66</v>
      </c>
      <c r="R165" s="170" t="n">
        <f aca="false">R101</f>
        <v>603.6</v>
      </c>
      <c r="S165" s="170" t="n">
        <f aca="false">S101</f>
        <v>870.6</v>
      </c>
      <c r="T165" s="170" t="n">
        <f aca="false">T101</f>
        <v>1138.6</v>
      </c>
      <c r="U165" s="111" t="n">
        <f aca="false">T165</f>
        <v>1138.6</v>
      </c>
      <c r="V165" s="111"/>
      <c r="W165" s="113" t="n">
        <f aca="false">U165/J165</f>
        <v>1.15353948993414</v>
      </c>
      <c r="X165" s="114" t="n">
        <f aca="false">J165/G165</f>
        <v>1.13564992883844</v>
      </c>
      <c r="Y165" s="115"/>
      <c r="Z165" s="133" t="n">
        <v>151</v>
      </c>
      <c r="AA165" s="116"/>
      <c r="AB165" s="116"/>
      <c r="AC165" s="134"/>
      <c r="AD165" s="134"/>
      <c r="AE165" s="134" t="n">
        <f aca="false">SUM(AA165:AD165)</f>
        <v>0</v>
      </c>
    </row>
    <row r="166" customFormat="false" ht="24.75" hidden="false" customHeight="true" outlineLevel="0" collapsed="false">
      <c r="A166" s="173"/>
      <c r="B166" s="174" t="n">
        <v>3</v>
      </c>
      <c r="C166" s="109"/>
      <c r="D166" s="110" t="s">
        <v>94</v>
      </c>
      <c r="E166" s="110"/>
      <c r="F166" s="131" t="n">
        <v>152</v>
      </c>
      <c r="G166" s="132" t="n">
        <v>36</v>
      </c>
      <c r="H166" s="132" t="n">
        <v>36</v>
      </c>
      <c r="I166" s="132" t="n">
        <f aca="false">H166</f>
        <v>36</v>
      </c>
      <c r="J166" s="111" t="n">
        <v>36</v>
      </c>
      <c r="K166" s="111" t="n">
        <v>31</v>
      </c>
      <c r="L166" s="112" t="n">
        <f aca="false">K166</f>
        <v>31</v>
      </c>
      <c r="M166" s="112" t="n">
        <f aca="false">L166</f>
        <v>31</v>
      </c>
      <c r="N166" s="124" t="n">
        <v>31</v>
      </c>
      <c r="O166" s="113" t="n">
        <f aca="false">N166/J166</f>
        <v>0.861111111111111</v>
      </c>
      <c r="P166" s="113" t="n">
        <f aca="false">N166/L166</f>
        <v>1</v>
      </c>
      <c r="Q166" s="132" t="n">
        <v>36</v>
      </c>
      <c r="R166" s="132" t="n">
        <v>36</v>
      </c>
      <c r="S166" s="132" t="n">
        <v>31</v>
      </c>
      <c r="T166" s="132" t="n">
        <v>31</v>
      </c>
      <c r="U166" s="111" t="n">
        <f aca="false">T166</f>
        <v>31</v>
      </c>
      <c r="V166" s="111"/>
      <c r="W166" s="113" t="n">
        <f aca="false">U166/J166</f>
        <v>0.861111111111111</v>
      </c>
      <c r="X166" s="114" t="n">
        <f aca="false">J166/G166</f>
        <v>1</v>
      </c>
      <c r="Y166" s="115"/>
      <c r="Z166" s="133" t="n">
        <v>152</v>
      </c>
      <c r="AA166" s="116"/>
      <c r="AB166" s="116"/>
      <c r="AC166" s="134"/>
      <c r="AD166" s="134"/>
      <c r="AE166" s="134" t="n">
        <f aca="false">SUM(AA166:AD166)</f>
        <v>0</v>
      </c>
    </row>
    <row r="167" customFormat="false" ht="12.75" hidden="false" customHeight="true" outlineLevel="0" collapsed="false">
      <c r="A167" s="173"/>
      <c r="B167" s="174" t="n">
        <v>4</v>
      </c>
      <c r="C167" s="109"/>
      <c r="D167" s="110" t="s">
        <v>316</v>
      </c>
      <c r="E167" s="110"/>
      <c r="F167" s="131" t="n">
        <v>153</v>
      </c>
      <c r="G167" s="132" t="n">
        <v>36</v>
      </c>
      <c r="H167" s="132" t="n">
        <v>36.15</v>
      </c>
      <c r="I167" s="132" t="n">
        <f aca="false">H167</f>
        <v>36.15</v>
      </c>
      <c r="J167" s="111" t="n">
        <v>36.15</v>
      </c>
      <c r="K167" s="111" t="n">
        <v>34</v>
      </c>
      <c r="L167" s="112" t="n">
        <f aca="false">K167</f>
        <v>34</v>
      </c>
      <c r="M167" s="112" t="n">
        <f aca="false">L167</f>
        <v>34</v>
      </c>
      <c r="N167" s="124" t="n">
        <v>34</v>
      </c>
      <c r="O167" s="113" t="n">
        <f aca="false">N167/J167</f>
        <v>0.940525587828492</v>
      </c>
      <c r="P167" s="113" t="n">
        <f aca="false">N167/L167</f>
        <v>1</v>
      </c>
      <c r="Q167" s="132" t="n">
        <v>36</v>
      </c>
      <c r="R167" s="132" t="n">
        <v>36</v>
      </c>
      <c r="S167" s="132" t="n">
        <v>34</v>
      </c>
      <c r="T167" s="132" t="n">
        <v>34</v>
      </c>
      <c r="U167" s="111" t="n">
        <f aca="false">T167</f>
        <v>34</v>
      </c>
      <c r="V167" s="111"/>
      <c r="W167" s="113" t="n">
        <f aca="false">U167/J167</f>
        <v>0.940525587828492</v>
      </c>
      <c r="X167" s="114" t="n">
        <f aca="false">J167/G167</f>
        <v>1.00416666666667</v>
      </c>
      <c r="Y167" s="115"/>
      <c r="Z167" s="133" t="n">
        <v>153</v>
      </c>
      <c r="AA167" s="116"/>
      <c r="AB167" s="116"/>
      <c r="AC167" s="134"/>
      <c r="AD167" s="134"/>
      <c r="AE167" s="134" t="n">
        <f aca="false">SUM(AA167:AD167)</f>
        <v>0</v>
      </c>
    </row>
    <row r="168" customFormat="false" ht="51" hidden="false" customHeight="true" outlineLevel="0" collapsed="false">
      <c r="A168" s="173"/>
      <c r="B168" s="174" t="n">
        <v>5</v>
      </c>
      <c r="C168" s="109" t="s">
        <v>23</v>
      </c>
      <c r="D168" s="110" t="s">
        <v>317</v>
      </c>
      <c r="E168" s="110"/>
      <c r="F168" s="131" t="n">
        <v>154</v>
      </c>
      <c r="G168" s="132" t="n">
        <f aca="false">G165/G167/12*1000</f>
        <v>2011.91898148148</v>
      </c>
      <c r="H168" s="132" t="n">
        <f aca="false">(H165/H167)/12*1000</f>
        <v>2374.36606731213</v>
      </c>
      <c r="I168" s="132" t="n">
        <f aca="false">(I165/I167)/12*1000</f>
        <v>2374.36606731213</v>
      </c>
      <c r="J168" s="132" t="n">
        <f aca="false">(J165/J167)/12*1000</f>
        <v>2275.35500230521</v>
      </c>
      <c r="K168" s="132" t="n">
        <f aca="false">(K165/K167)/12*1000</f>
        <v>2789.70588235294</v>
      </c>
      <c r="L168" s="132" t="n">
        <v>2789.70588235294</v>
      </c>
      <c r="M168" s="132" t="n">
        <f aca="false">(M165/M167)/6*1000</f>
        <v>2817.70098039216</v>
      </c>
      <c r="N168" s="124" t="n">
        <f aca="false">L168</f>
        <v>2789.70588235294</v>
      </c>
      <c r="O168" s="113" t="n">
        <f aca="false">N168/J168</f>
        <v>1.22605302448481</v>
      </c>
      <c r="P168" s="113"/>
      <c r="Q168" s="132" t="n">
        <f aca="false">Q165/Q167/3*1000</f>
        <v>2756.11111111111</v>
      </c>
      <c r="R168" s="132" t="n">
        <f aca="false">R165/R167/6*1000</f>
        <v>2794.44444444444</v>
      </c>
      <c r="S168" s="132" t="n">
        <f aca="false">S165/S167/9*1000</f>
        <v>2845.09803921569</v>
      </c>
      <c r="T168" s="132" t="n">
        <f aca="false">T165/T167/12*1000</f>
        <v>2790.6862745098</v>
      </c>
      <c r="U168" s="111" t="n">
        <f aca="false">T168</f>
        <v>2790.6862745098</v>
      </c>
      <c r="V168" s="111"/>
      <c r="W168" s="113" t="n">
        <f aca="false">U168/J168</f>
        <v>1.22648389885644</v>
      </c>
      <c r="X168" s="114" t="n">
        <f aca="false">J168/G168</f>
        <v>1.13093768846981</v>
      </c>
      <c r="Y168" s="115"/>
      <c r="Z168" s="133" t="n">
        <v>154</v>
      </c>
      <c r="AA168" s="116"/>
      <c r="AB168" s="116"/>
      <c r="AC168" s="134"/>
      <c r="AD168" s="134"/>
      <c r="AE168" s="134" t="n">
        <f aca="false">SUM(AA168:AD168)</f>
        <v>0</v>
      </c>
    </row>
    <row r="169" customFormat="false" ht="54.75" hidden="false" customHeight="true" outlineLevel="0" collapsed="false">
      <c r="A169" s="173"/>
      <c r="B169" s="174"/>
      <c r="C169" s="109" t="s">
        <v>318</v>
      </c>
      <c r="D169" s="110" t="s">
        <v>319</v>
      </c>
      <c r="E169" s="110"/>
      <c r="F169" s="131" t="n">
        <v>155</v>
      </c>
      <c r="G169" s="132" t="n">
        <f aca="false">G164/G167/12*1000</f>
        <v>2146.65740740741</v>
      </c>
      <c r="H169" s="132" t="n">
        <f aca="false">(H164/H167)/12*1000</f>
        <v>2591.05578607653</v>
      </c>
      <c r="I169" s="132" t="n">
        <f aca="false">(I164/I167)/12*1000</f>
        <v>2591.05578607653</v>
      </c>
      <c r="J169" s="132" t="n">
        <f aca="false">(J164/J167)/12*1000</f>
        <v>2484.79714153988</v>
      </c>
      <c r="K169" s="132" t="n">
        <v>3206.61764705882</v>
      </c>
      <c r="L169" s="132" t="n">
        <v>3206.61764705882</v>
      </c>
      <c r="M169" s="132" t="n">
        <f aca="false">(M164/M167)/6*1000</f>
        <v>3057.4362745098</v>
      </c>
      <c r="N169" s="124" t="n">
        <f aca="false">N164/N167/12*1000</f>
        <v>3206.61764705882</v>
      </c>
      <c r="O169" s="113" t="n">
        <f aca="false">N169/J169</f>
        <v>1.29049474238835</v>
      </c>
      <c r="P169" s="113"/>
      <c r="Q169" s="132" t="n">
        <f aca="false">Q164/Q167/3*1000</f>
        <v>2913.51851851852</v>
      </c>
      <c r="R169" s="132" t="n">
        <f aca="false">R164/R167/6*1000</f>
        <v>3363.88888888889</v>
      </c>
      <c r="S169" s="132" t="n">
        <f aca="false">S164/S167/9*1000</f>
        <v>3345.75163398693</v>
      </c>
      <c r="T169" s="132" t="n">
        <f aca="false">T164/T167/12*1000</f>
        <v>3207.59803921569</v>
      </c>
      <c r="U169" s="111" t="n">
        <f aca="false">T169</f>
        <v>3207.59803921569</v>
      </c>
      <c r="V169" s="111"/>
      <c r="W169" s="113" t="n">
        <f aca="false">U169/J169</f>
        <v>1.29088929860402</v>
      </c>
      <c r="X169" s="114" t="n">
        <f aca="false">J169/G169</f>
        <v>1.15751918911964</v>
      </c>
      <c r="Y169" s="115"/>
      <c r="Z169" s="133" t="n">
        <v>155</v>
      </c>
      <c r="AA169" s="116"/>
      <c r="AB169" s="116"/>
      <c r="AC169" s="134"/>
      <c r="AD169" s="134"/>
      <c r="AE169" s="134" t="n">
        <f aca="false">SUM(AA169:AD169)</f>
        <v>0</v>
      </c>
    </row>
    <row r="170" customFormat="false" ht="42.75" hidden="false" customHeight="true" outlineLevel="0" collapsed="false">
      <c r="A170" s="173"/>
      <c r="B170" s="174" t="n">
        <v>6</v>
      </c>
      <c r="C170" s="109" t="s">
        <v>23</v>
      </c>
      <c r="D170" s="110" t="s">
        <v>320</v>
      </c>
      <c r="E170" s="110"/>
      <c r="F170" s="131" t="n">
        <v>156</v>
      </c>
      <c r="G170" s="132" t="n">
        <f aca="false">G15/G167</f>
        <v>116.211484444444</v>
      </c>
      <c r="H170" s="132" t="n">
        <f aca="false">H15/H167</f>
        <v>110.096818810512</v>
      </c>
      <c r="I170" s="132" t="n">
        <f aca="false">I15/I167</f>
        <v>110.096818810512</v>
      </c>
      <c r="J170" s="132" t="n">
        <f aca="false">J15/J167</f>
        <v>116.152475795297</v>
      </c>
      <c r="K170" s="132" t="n">
        <v>136.588235294118</v>
      </c>
      <c r="L170" s="132" t="n">
        <v>136.588235294118</v>
      </c>
      <c r="M170" s="132" t="n">
        <f aca="false">M15/M167</f>
        <v>62.4446176470588</v>
      </c>
      <c r="N170" s="124" t="n">
        <f aca="false">N15/N167</f>
        <v>128.5</v>
      </c>
      <c r="O170" s="113" t="n">
        <f aca="false">N170/J170</f>
        <v>1.10630444267467</v>
      </c>
      <c r="P170" s="113"/>
      <c r="Q170" s="132" t="n">
        <f aca="false">Q15/Q167</f>
        <v>29.4444444444444</v>
      </c>
      <c r="R170" s="132" t="n">
        <f aca="false">R15/R167</f>
        <v>66.4444444444444</v>
      </c>
      <c r="S170" s="132" t="n">
        <f aca="false">S15/S167</f>
        <v>99.5</v>
      </c>
      <c r="T170" s="132" t="n">
        <f aca="false">T15/T167</f>
        <v>128.5</v>
      </c>
      <c r="U170" s="111" t="n">
        <f aca="false">T170</f>
        <v>128.5</v>
      </c>
      <c r="V170" s="111"/>
      <c r="W170" s="113" t="n">
        <f aca="false">U170/J170</f>
        <v>1.10630444267467</v>
      </c>
      <c r="X170" s="114" t="n">
        <f aca="false">J170/G170</f>
        <v>0.999492230484542</v>
      </c>
      <c r="Y170" s="115"/>
      <c r="Z170" s="133" t="n">
        <v>156</v>
      </c>
      <c r="AA170" s="116"/>
      <c r="AB170" s="116"/>
      <c r="AC170" s="134"/>
      <c r="AD170" s="134"/>
      <c r="AE170" s="134" t="n">
        <f aca="false">SUM(AA170:AD170)</f>
        <v>0</v>
      </c>
    </row>
    <row r="171" customFormat="false" ht="28.5" hidden="false" customHeight="true" outlineLevel="0" collapsed="false">
      <c r="A171" s="173"/>
      <c r="B171" s="174"/>
      <c r="C171" s="109" t="s">
        <v>25</v>
      </c>
      <c r="D171" s="110" t="s">
        <v>321</v>
      </c>
      <c r="E171" s="110"/>
      <c r="F171" s="131" t="n">
        <v>157</v>
      </c>
      <c r="G171" s="132"/>
      <c r="H171" s="132"/>
      <c r="I171" s="132"/>
      <c r="J171" s="111" t="n">
        <v>0</v>
      </c>
      <c r="K171" s="111"/>
      <c r="L171" s="112"/>
      <c r="M171" s="111"/>
      <c r="N171" s="112"/>
      <c r="O171" s="111"/>
      <c r="P171" s="111"/>
      <c r="Q171" s="132"/>
      <c r="R171" s="132"/>
      <c r="S171" s="132"/>
      <c r="T171" s="132"/>
      <c r="U171" s="111" t="n">
        <f aca="false">T171</f>
        <v>0</v>
      </c>
      <c r="V171" s="111"/>
      <c r="W171" s="113"/>
      <c r="X171" s="133"/>
      <c r="Z171" s="133" t="n">
        <v>157</v>
      </c>
      <c r="AA171" s="116"/>
      <c r="AB171" s="116"/>
      <c r="AC171" s="134"/>
      <c r="AD171" s="134"/>
      <c r="AE171" s="134" t="n">
        <f aca="false">SUM(AA171:AD171)</f>
        <v>0</v>
      </c>
    </row>
    <row r="172" customFormat="false" ht="28.5" hidden="false" customHeight="true" outlineLevel="0" collapsed="false">
      <c r="A172" s="173"/>
      <c r="B172" s="174"/>
      <c r="C172" s="109" t="s">
        <v>200</v>
      </c>
      <c r="D172" s="110" t="s">
        <v>322</v>
      </c>
      <c r="E172" s="110"/>
      <c r="F172" s="131" t="n">
        <v>158</v>
      </c>
      <c r="G172" s="132"/>
      <c r="H172" s="132"/>
      <c r="I172" s="132"/>
      <c r="J172" s="111" t="n">
        <v>0</v>
      </c>
      <c r="K172" s="111"/>
      <c r="L172" s="112"/>
      <c r="M172" s="111"/>
      <c r="N172" s="112"/>
      <c r="O172" s="111"/>
      <c r="P172" s="111"/>
      <c r="Q172" s="132"/>
      <c r="R172" s="132"/>
      <c r="S172" s="132"/>
      <c r="T172" s="132"/>
      <c r="U172" s="111" t="n">
        <f aca="false">T172</f>
        <v>0</v>
      </c>
      <c r="V172" s="111"/>
      <c r="W172" s="113"/>
      <c r="X172" s="133"/>
      <c r="Z172" s="133" t="n">
        <v>158</v>
      </c>
      <c r="AA172" s="116"/>
      <c r="AB172" s="116"/>
      <c r="AC172" s="134"/>
      <c r="AD172" s="134"/>
      <c r="AE172" s="134" t="n">
        <f aca="false">SUM(AA172:AD172)</f>
        <v>0</v>
      </c>
    </row>
    <row r="173" customFormat="false" ht="15" hidden="false" customHeight="true" outlineLevel="0" collapsed="false">
      <c r="A173" s="173"/>
      <c r="B173" s="174"/>
      <c r="C173" s="109"/>
      <c r="D173" s="110"/>
      <c r="E173" s="110" t="s">
        <v>323</v>
      </c>
      <c r="F173" s="131" t="n">
        <v>159</v>
      </c>
      <c r="G173" s="132"/>
      <c r="H173" s="132"/>
      <c r="I173" s="132"/>
      <c r="J173" s="111" t="n">
        <v>0</v>
      </c>
      <c r="K173" s="111"/>
      <c r="L173" s="112"/>
      <c r="M173" s="111"/>
      <c r="N173" s="112"/>
      <c r="O173" s="111"/>
      <c r="P173" s="111"/>
      <c r="Q173" s="132"/>
      <c r="R173" s="132"/>
      <c r="S173" s="132"/>
      <c r="T173" s="132"/>
      <c r="U173" s="111" t="n">
        <f aca="false">T173</f>
        <v>0</v>
      </c>
      <c r="V173" s="111"/>
      <c r="W173" s="113"/>
      <c r="X173" s="133"/>
      <c r="Z173" s="133" t="n">
        <v>159</v>
      </c>
      <c r="AA173" s="116"/>
      <c r="AB173" s="116"/>
      <c r="AC173" s="134"/>
      <c r="AD173" s="134"/>
      <c r="AE173" s="134" t="n">
        <f aca="false">SUM(AA173:AD173)</f>
        <v>0</v>
      </c>
    </row>
    <row r="174" customFormat="false" ht="15" hidden="false" customHeight="true" outlineLevel="0" collapsed="false">
      <c r="A174" s="173"/>
      <c r="B174" s="174"/>
      <c r="C174" s="109"/>
      <c r="D174" s="110"/>
      <c r="E174" s="110" t="s">
        <v>324</v>
      </c>
      <c r="F174" s="131" t="n">
        <v>160</v>
      </c>
      <c r="G174" s="132"/>
      <c r="H174" s="132"/>
      <c r="I174" s="132"/>
      <c r="J174" s="111" t="n">
        <v>0</v>
      </c>
      <c r="K174" s="111"/>
      <c r="L174" s="112"/>
      <c r="M174" s="111"/>
      <c r="N174" s="112"/>
      <c r="O174" s="111"/>
      <c r="P174" s="111"/>
      <c r="Q174" s="132"/>
      <c r="R174" s="132"/>
      <c r="S174" s="132"/>
      <c r="T174" s="132"/>
      <c r="U174" s="111" t="n">
        <f aca="false">T174</f>
        <v>0</v>
      </c>
      <c r="V174" s="111"/>
      <c r="W174" s="113"/>
      <c r="X174" s="133"/>
      <c r="Z174" s="133" t="n">
        <v>160</v>
      </c>
      <c r="AA174" s="116"/>
      <c r="AB174" s="116"/>
      <c r="AC174" s="134"/>
      <c r="AD174" s="134"/>
      <c r="AE174" s="134" t="n">
        <f aca="false">SUM(AA174:AD174)</f>
        <v>0</v>
      </c>
    </row>
    <row r="175" customFormat="false" ht="15" hidden="false" customHeight="true" outlineLevel="0" collapsed="false">
      <c r="A175" s="173"/>
      <c r="B175" s="174"/>
      <c r="C175" s="109"/>
      <c r="D175" s="110"/>
      <c r="E175" s="110" t="s">
        <v>325</v>
      </c>
      <c r="F175" s="131" t="n">
        <v>161</v>
      </c>
      <c r="G175" s="132"/>
      <c r="H175" s="132"/>
      <c r="I175" s="132"/>
      <c r="J175" s="111" t="n">
        <v>0</v>
      </c>
      <c r="K175" s="111"/>
      <c r="L175" s="112"/>
      <c r="M175" s="111"/>
      <c r="N175" s="112"/>
      <c r="O175" s="111"/>
      <c r="P175" s="111"/>
      <c r="Q175" s="132"/>
      <c r="R175" s="132"/>
      <c r="S175" s="132"/>
      <c r="T175" s="132"/>
      <c r="U175" s="111" t="n">
        <f aca="false">T175</f>
        <v>0</v>
      </c>
      <c r="V175" s="111"/>
      <c r="W175" s="113"/>
      <c r="X175" s="133"/>
      <c r="Z175" s="133" t="n">
        <v>161</v>
      </c>
      <c r="AA175" s="116"/>
      <c r="AB175" s="116"/>
      <c r="AC175" s="134"/>
      <c r="AD175" s="134"/>
      <c r="AE175" s="134" t="n">
        <f aca="false">SUM(AA175:AD175)</f>
        <v>0</v>
      </c>
    </row>
    <row r="176" customFormat="false" ht="26.25" hidden="false" customHeight="true" outlineLevel="0" collapsed="false">
      <c r="A176" s="173"/>
      <c r="B176" s="174"/>
      <c r="C176" s="109"/>
      <c r="D176" s="110"/>
      <c r="E176" s="110" t="s">
        <v>326</v>
      </c>
      <c r="F176" s="131" t="n">
        <v>162</v>
      </c>
      <c r="G176" s="132"/>
      <c r="H176" s="132"/>
      <c r="I176" s="132"/>
      <c r="J176" s="111" t="n">
        <v>0</v>
      </c>
      <c r="K176" s="111"/>
      <c r="L176" s="112"/>
      <c r="M176" s="111"/>
      <c r="N176" s="112"/>
      <c r="O176" s="111"/>
      <c r="P176" s="111"/>
      <c r="Q176" s="132"/>
      <c r="R176" s="132"/>
      <c r="S176" s="132"/>
      <c r="T176" s="132"/>
      <c r="U176" s="111" t="n">
        <f aca="false">T176</f>
        <v>0</v>
      </c>
      <c r="V176" s="111"/>
      <c r="W176" s="113"/>
      <c r="X176" s="133"/>
      <c r="Z176" s="133" t="n">
        <v>162</v>
      </c>
      <c r="AA176" s="116"/>
      <c r="AB176" s="116"/>
      <c r="AC176" s="134"/>
      <c r="AD176" s="134"/>
      <c r="AE176" s="134" t="n">
        <f aca="false">SUM(AA176:AD176)</f>
        <v>0</v>
      </c>
    </row>
    <row r="177" customFormat="false" ht="15.75" hidden="false" customHeight="true" outlineLevel="0" collapsed="false">
      <c r="A177" s="173"/>
      <c r="B177" s="174" t="n">
        <v>7</v>
      </c>
      <c r="C177" s="109"/>
      <c r="D177" s="161" t="s">
        <v>101</v>
      </c>
      <c r="E177" s="161"/>
      <c r="F177" s="131" t="n">
        <v>163</v>
      </c>
      <c r="G177" s="132"/>
      <c r="H177" s="132"/>
      <c r="I177" s="132"/>
      <c r="J177" s="111" t="n">
        <v>0</v>
      </c>
      <c r="K177" s="111"/>
      <c r="L177" s="112"/>
      <c r="M177" s="111"/>
      <c r="N177" s="112"/>
      <c r="O177" s="111"/>
      <c r="P177" s="111"/>
      <c r="Q177" s="132"/>
      <c r="R177" s="132"/>
      <c r="S177" s="132"/>
      <c r="T177" s="132"/>
      <c r="U177" s="111" t="n">
        <f aca="false">T177</f>
        <v>0</v>
      </c>
      <c r="V177" s="111"/>
      <c r="W177" s="113"/>
      <c r="X177" s="133"/>
      <c r="Z177" s="133" t="n">
        <v>163</v>
      </c>
      <c r="AA177" s="116"/>
      <c r="AB177" s="116"/>
      <c r="AC177" s="134"/>
      <c r="AD177" s="134"/>
      <c r="AE177" s="134" t="n">
        <f aca="false">SUM(AA177:AD177)</f>
        <v>0</v>
      </c>
    </row>
    <row r="178" customFormat="false" ht="15" hidden="false" customHeight="true" outlineLevel="0" collapsed="false">
      <c r="A178" s="173"/>
      <c r="B178" s="174" t="n">
        <v>8</v>
      </c>
      <c r="C178" s="109"/>
      <c r="D178" s="161" t="s">
        <v>327</v>
      </c>
      <c r="E178" s="161"/>
      <c r="F178" s="131" t="n">
        <v>164</v>
      </c>
      <c r="G178" s="132" t="n">
        <v>992</v>
      </c>
      <c r="H178" s="132" t="n">
        <v>992</v>
      </c>
      <c r="I178" s="132" t="n">
        <v>992</v>
      </c>
      <c r="J178" s="111" t="n">
        <v>992</v>
      </c>
      <c r="K178" s="111" t="n">
        <v>992</v>
      </c>
      <c r="L178" s="112"/>
      <c r="M178" s="111"/>
      <c r="N178" s="112"/>
      <c r="O178" s="111"/>
      <c r="P178" s="111"/>
      <c r="Q178" s="132"/>
      <c r="R178" s="132"/>
      <c r="S178" s="132"/>
      <c r="T178" s="132" t="n">
        <v>992</v>
      </c>
      <c r="U178" s="111" t="n">
        <f aca="false">T178</f>
        <v>992</v>
      </c>
      <c r="V178" s="111"/>
      <c r="W178" s="113" t="n">
        <f aca="false">U178/J178</f>
        <v>1</v>
      </c>
      <c r="X178" s="114" t="n">
        <f aca="false">J178/G178</f>
        <v>1</v>
      </c>
      <c r="Y178" s="115"/>
      <c r="Z178" s="133" t="n">
        <v>164</v>
      </c>
      <c r="AA178" s="116"/>
      <c r="AB178" s="116"/>
      <c r="AC178" s="134"/>
      <c r="AD178" s="134"/>
      <c r="AE178" s="134" t="n">
        <f aca="false">SUM(AA178:AD178)</f>
        <v>0</v>
      </c>
    </row>
    <row r="179" customFormat="false" ht="27" hidden="false" customHeight="true" outlineLevel="0" collapsed="false">
      <c r="A179" s="155"/>
      <c r="B179" s="174"/>
      <c r="C179" s="109"/>
      <c r="D179" s="161"/>
      <c r="E179" s="140" t="s">
        <v>328</v>
      </c>
      <c r="F179" s="131" t="n">
        <v>165</v>
      </c>
      <c r="G179" s="132"/>
      <c r="H179" s="132"/>
      <c r="I179" s="132"/>
      <c r="J179" s="111" t="n">
        <v>0</v>
      </c>
      <c r="K179" s="111"/>
      <c r="L179" s="112"/>
      <c r="M179" s="111"/>
      <c r="N179" s="112"/>
      <c r="O179" s="111"/>
      <c r="P179" s="111"/>
      <c r="Q179" s="132"/>
      <c r="R179" s="132"/>
      <c r="S179" s="132"/>
      <c r="T179" s="132"/>
      <c r="U179" s="111" t="n">
        <f aca="false">T179</f>
        <v>0</v>
      </c>
      <c r="V179" s="111"/>
      <c r="W179" s="113"/>
      <c r="X179" s="133"/>
      <c r="Z179" s="133" t="n">
        <v>165</v>
      </c>
      <c r="AA179" s="116"/>
      <c r="AB179" s="116"/>
      <c r="AC179" s="134"/>
      <c r="AD179" s="134"/>
      <c r="AE179" s="134" t="n">
        <f aca="false">SUM(AA179:AD179)</f>
        <v>0</v>
      </c>
      <c r="AI179" s="79" t="n">
        <f aca="false">AE7</f>
        <v>0</v>
      </c>
    </row>
    <row r="180" customFormat="false" ht="26.1" hidden="false" customHeight="true" outlineLevel="0" collapsed="false">
      <c r="A180" s="173"/>
      <c r="B180" s="174"/>
      <c r="C180" s="109"/>
      <c r="D180" s="161"/>
      <c r="E180" s="140" t="s">
        <v>329</v>
      </c>
      <c r="F180" s="131" t="n">
        <v>166</v>
      </c>
      <c r="G180" s="132" t="n">
        <v>992</v>
      </c>
      <c r="H180" s="132" t="n">
        <v>992</v>
      </c>
      <c r="I180" s="132" t="n">
        <v>992</v>
      </c>
      <c r="J180" s="111" t="n">
        <v>992</v>
      </c>
      <c r="K180" s="111" t="n">
        <v>992</v>
      </c>
      <c r="L180" s="112"/>
      <c r="M180" s="111"/>
      <c r="N180" s="112"/>
      <c r="O180" s="111"/>
      <c r="P180" s="111"/>
      <c r="Q180" s="132"/>
      <c r="R180" s="132"/>
      <c r="S180" s="132"/>
      <c r="T180" s="132" t="n">
        <v>992</v>
      </c>
      <c r="U180" s="111" t="n">
        <f aca="false">T180</f>
        <v>992</v>
      </c>
      <c r="V180" s="111"/>
      <c r="W180" s="113" t="n">
        <f aca="false">U180/J180</f>
        <v>1</v>
      </c>
      <c r="X180" s="114" t="n">
        <f aca="false">J180/G180</f>
        <v>1</v>
      </c>
      <c r="Y180" s="115"/>
      <c r="Z180" s="133" t="n">
        <v>166</v>
      </c>
      <c r="AA180" s="116"/>
      <c r="AB180" s="116"/>
      <c r="AC180" s="134"/>
      <c r="AD180" s="134"/>
      <c r="AE180" s="134" t="n">
        <f aca="false">SUM(AA180:AD180)</f>
        <v>0</v>
      </c>
    </row>
    <row r="181" customFormat="false" ht="15" hidden="false" customHeight="true" outlineLevel="0" collapsed="false">
      <c r="A181" s="173"/>
      <c r="B181" s="174"/>
      <c r="C181" s="109"/>
      <c r="D181" s="161"/>
      <c r="E181" s="161" t="s">
        <v>330</v>
      </c>
      <c r="F181" s="131" t="n">
        <v>167</v>
      </c>
      <c r="G181" s="132"/>
      <c r="H181" s="132"/>
      <c r="I181" s="132"/>
      <c r="J181" s="111" t="n">
        <v>0</v>
      </c>
      <c r="K181" s="111"/>
      <c r="L181" s="112"/>
      <c r="M181" s="111"/>
      <c r="N181" s="112"/>
      <c r="O181" s="111"/>
      <c r="P181" s="111"/>
      <c r="Q181" s="132"/>
      <c r="R181" s="132"/>
      <c r="S181" s="132"/>
      <c r="T181" s="132"/>
      <c r="U181" s="111" t="n">
        <f aca="false">T181</f>
        <v>0</v>
      </c>
      <c r="V181" s="111"/>
      <c r="W181" s="113"/>
      <c r="X181" s="133"/>
      <c r="Z181" s="133" t="n">
        <v>167</v>
      </c>
      <c r="AA181" s="134"/>
      <c r="AB181" s="116"/>
      <c r="AC181" s="134"/>
      <c r="AD181" s="134"/>
      <c r="AE181" s="134" t="n">
        <f aca="false">SUM(AA181:AD181)</f>
        <v>0</v>
      </c>
    </row>
    <row r="182" customFormat="false" ht="15" hidden="false" customHeight="true" outlineLevel="0" collapsed="false">
      <c r="A182" s="173"/>
      <c r="B182" s="174"/>
      <c r="C182" s="109"/>
      <c r="D182" s="161"/>
      <c r="E182" s="161" t="s">
        <v>331</v>
      </c>
      <c r="F182" s="131" t="n">
        <v>168</v>
      </c>
      <c r="G182" s="132"/>
      <c r="H182" s="132"/>
      <c r="I182" s="132"/>
      <c r="J182" s="111" t="n">
        <v>0</v>
      </c>
      <c r="K182" s="111"/>
      <c r="L182" s="112"/>
      <c r="M182" s="111"/>
      <c r="N182" s="112"/>
      <c r="O182" s="111"/>
      <c r="P182" s="111"/>
      <c r="Q182" s="132"/>
      <c r="R182" s="132"/>
      <c r="S182" s="132"/>
      <c r="T182" s="132"/>
      <c r="U182" s="111" t="n">
        <f aca="false">T182</f>
        <v>0</v>
      </c>
      <c r="V182" s="111"/>
      <c r="W182" s="113"/>
      <c r="X182" s="133"/>
      <c r="Z182" s="133" t="n">
        <v>168</v>
      </c>
      <c r="AA182" s="134"/>
      <c r="AB182" s="116"/>
      <c r="AC182" s="134"/>
      <c r="AD182" s="134"/>
      <c r="AE182" s="134" t="n">
        <f aca="false">SUM(AA182:AD182)</f>
        <v>0</v>
      </c>
    </row>
    <row r="183" customFormat="false" ht="15" hidden="false" customHeight="true" outlineLevel="0" collapsed="false">
      <c r="A183" s="173"/>
      <c r="B183" s="174"/>
      <c r="C183" s="109"/>
      <c r="D183" s="161"/>
      <c r="E183" s="161" t="s">
        <v>332</v>
      </c>
      <c r="F183" s="131" t="n">
        <v>169</v>
      </c>
      <c r="G183" s="132"/>
      <c r="H183" s="132"/>
      <c r="I183" s="132"/>
      <c r="J183" s="111"/>
      <c r="K183" s="111"/>
      <c r="L183" s="112"/>
      <c r="M183" s="111"/>
      <c r="N183" s="112"/>
      <c r="O183" s="111"/>
      <c r="P183" s="111"/>
      <c r="Q183" s="132"/>
      <c r="R183" s="132"/>
      <c r="S183" s="132"/>
      <c r="T183" s="132"/>
      <c r="U183" s="111" t="n">
        <f aca="false">T183</f>
        <v>0</v>
      </c>
      <c r="V183" s="111"/>
      <c r="W183" s="113"/>
      <c r="X183" s="133"/>
      <c r="Z183" s="133" t="n">
        <v>169</v>
      </c>
      <c r="AA183" s="134"/>
      <c r="AB183" s="116"/>
      <c r="AC183" s="134"/>
      <c r="AD183" s="134"/>
      <c r="AE183" s="134" t="n">
        <f aca="false">SUM(AA183:AD183)</f>
        <v>0</v>
      </c>
    </row>
    <row r="184" customFormat="false" ht="29.25" hidden="false" customHeight="true" outlineLevel="0" collapsed="false">
      <c r="A184" s="166"/>
      <c r="B184" s="174" t="n">
        <v>9</v>
      </c>
      <c r="C184" s="109"/>
      <c r="D184" s="161" t="s">
        <v>333</v>
      </c>
      <c r="E184" s="161"/>
      <c r="F184" s="131" t="n">
        <v>170</v>
      </c>
      <c r="G184" s="132"/>
      <c r="H184" s="132"/>
      <c r="I184" s="132"/>
      <c r="J184" s="111"/>
      <c r="K184" s="111"/>
      <c r="L184" s="112"/>
      <c r="M184" s="111"/>
      <c r="N184" s="112"/>
      <c r="O184" s="111"/>
      <c r="P184" s="111"/>
      <c r="Q184" s="132"/>
      <c r="R184" s="132"/>
      <c r="S184" s="132"/>
      <c r="T184" s="132"/>
      <c r="U184" s="111" t="n">
        <f aca="false">T184</f>
        <v>0</v>
      </c>
      <c r="V184" s="111"/>
      <c r="W184" s="113"/>
      <c r="X184" s="133"/>
      <c r="Z184" s="133" t="n">
        <v>170</v>
      </c>
      <c r="AA184" s="116"/>
      <c r="AB184" s="116"/>
      <c r="AC184" s="134"/>
      <c r="AD184" s="134"/>
      <c r="AE184" s="134" t="n">
        <f aca="false">SUM(AA184:AD184)</f>
        <v>0</v>
      </c>
    </row>
    <row r="185" customFormat="false" ht="15" hidden="false" customHeight="true" outlineLevel="0" collapsed="false">
      <c r="D185" s="175"/>
      <c r="E185" s="175"/>
      <c r="W185" s="17"/>
      <c r="AB185" s="117"/>
    </row>
    <row r="186" s="9" customFormat="true" ht="15" hidden="false" customHeight="false" outlineLevel="0" collapsed="false">
      <c r="A186" s="85"/>
      <c r="B186" s="85"/>
      <c r="C186" s="12"/>
      <c r="D186" s="85"/>
      <c r="E186" s="15" t="s">
        <v>104</v>
      </c>
      <c r="F186" s="7"/>
      <c r="G186" s="83"/>
      <c r="H186" s="7"/>
      <c r="I186" s="8" t="s">
        <v>105</v>
      </c>
      <c r="J186" s="24"/>
      <c r="K186" s="24"/>
      <c r="L186" s="176"/>
      <c r="M186" s="24"/>
      <c r="N186" s="176"/>
      <c r="O186" s="24"/>
      <c r="P186" s="24"/>
      <c r="Q186" s="8"/>
      <c r="R186" s="8"/>
      <c r="S186" s="8"/>
      <c r="T186" s="8"/>
      <c r="U186" s="35"/>
      <c r="V186" s="35"/>
      <c r="W186" s="17"/>
      <c r="X186" s="8"/>
      <c r="Y186" s="8"/>
      <c r="Z186" s="8"/>
      <c r="AA186" s="66"/>
      <c r="AB186" s="117"/>
      <c r="AC186" s="66"/>
      <c r="AD186" s="66"/>
      <c r="AE186" s="66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</row>
    <row r="187" s="9" customFormat="true" ht="15" hidden="false" customHeight="false" outlineLevel="0" collapsed="false">
      <c r="A187" s="85"/>
      <c r="B187" s="85"/>
      <c r="C187" s="12"/>
      <c r="D187" s="85"/>
      <c r="E187" s="15" t="s">
        <v>106</v>
      </c>
      <c r="F187" s="7"/>
      <c r="G187" s="83"/>
      <c r="H187" s="7"/>
      <c r="I187" s="8" t="s">
        <v>107</v>
      </c>
      <c r="J187" s="24"/>
      <c r="K187" s="24"/>
      <c r="L187" s="176"/>
      <c r="M187" s="24"/>
      <c r="N187" s="176"/>
      <c r="O187" s="24"/>
      <c r="P187" s="24"/>
      <c r="Q187" s="8"/>
      <c r="R187" s="8"/>
      <c r="S187" s="8"/>
      <c r="T187" s="8"/>
      <c r="U187" s="35"/>
      <c r="V187" s="35"/>
      <c r="W187" s="78"/>
      <c r="X187" s="8"/>
      <c r="Y187" s="8"/>
      <c r="Z187" s="8"/>
      <c r="AA187" s="66"/>
      <c r="AB187" s="117"/>
      <c r="AC187" s="66"/>
      <c r="AD187" s="66"/>
      <c r="AE187" s="66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</row>
    <row r="188" customFormat="false" ht="15" hidden="false" customHeight="false" outlineLevel="0" collapsed="false">
      <c r="AB188" s="117"/>
    </row>
    <row r="189" customFormat="false" ht="15" hidden="false" customHeight="false" outlineLevel="0" collapsed="false">
      <c r="AB189" s="117"/>
    </row>
    <row r="190" customFormat="false" ht="15" hidden="false" customHeight="false" outlineLevel="0" collapsed="false">
      <c r="AB190" s="117"/>
    </row>
    <row r="191" customFormat="false" ht="15" hidden="false" customHeight="false" outlineLevel="0" collapsed="false">
      <c r="AB191" s="117"/>
    </row>
    <row r="192" customFormat="false" ht="15" hidden="false" customHeight="false" outlineLevel="0" collapsed="false">
      <c r="AB192" s="117"/>
    </row>
    <row r="193" customFormat="false" ht="15" hidden="false" customHeight="false" outlineLevel="0" collapsed="false">
      <c r="AB193" s="117"/>
    </row>
    <row r="194" customFormat="false" ht="15" hidden="false" customHeight="false" outlineLevel="0" collapsed="false">
      <c r="AB194" s="117"/>
    </row>
    <row r="195" customFormat="false" ht="15" hidden="false" customHeight="false" outlineLevel="0" collapsed="false">
      <c r="AB195" s="117"/>
    </row>
    <row r="196" customFormat="false" ht="15" hidden="false" customHeight="false" outlineLevel="0" collapsed="false">
      <c r="AB196" s="117"/>
    </row>
    <row r="197" customFormat="false" ht="15" hidden="false" customHeight="false" outlineLevel="0" collapsed="false">
      <c r="AB197" s="117"/>
    </row>
    <row r="198" customFormat="false" ht="15" hidden="false" customHeight="false" outlineLevel="0" collapsed="false">
      <c r="AB198" s="117"/>
    </row>
    <row r="199" customFormat="false" ht="15" hidden="false" customHeight="false" outlineLevel="0" collapsed="false">
      <c r="AB199" s="117"/>
    </row>
    <row r="200" customFormat="false" ht="15" hidden="false" customHeight="false" outlineLevel="0" collapsed="false">
      <c r="AB200" s="117"/>
    </row>
    <row r="201" customFormat="false" ht="15" hidden="false" customHeight="false" outlineLevel="0" collapsed="false">
      <c r="AB201" s="117"/>
    </row>
    <row r="202" customFormat="false" ht="15" hidden="false" customHeight="false" outlineLevel="0" collapsed="false">
      <c r="AB202" s="117"/>
    </row>
    <row r="203" customFormat="false" ht="15" hidden="false" customHeight="false" outlineLevel="0" collapsed="false">
      <c r="AB203" s="117"/>
    </row>
    <row r="204" customFormat="false" ht="15" hidden="false" customHeight="false" outlineLevel="0" collapsed="false">
      <c r="AB204" s="117"/>
    </row>
    <row r="205" customFormat="false" ht="15" hidden="false" customHeight="false" outlineLevel="0" collapsed="false">
      <c r="AB205" s="117"/>
    </row>
    <row r="206" customFormat="false" ht="15" hidden="false" customHeight="false" outlineLevel="0" collapsed="false">
      <c r="AB206" s="117"/>
    </row>
    <row r="207" customFormat="false" ht="15" hidden="false" customHeight="false" outlineLevel="0" collapsed="false">
      <c r="AB207" s="117"/>
    </row>
    <row r="208" customFormat="false" ht="15" hidden="false" customHeight="false" outlineLevel="0" collapsed="false">
      <c r="AB208" s="117"/>
    </row>
    <row r="209" customFormat="false" ht="15" hidden="false" customHeight="false" outlineLevel="0" collapsed="false">
      <c r="AB209" s="117"/>
    </row>
    <row r="210" customFormat="false" ht="15" hidden="false" customHeight="false" outlineLevel="0" collapsed="false">
      <c r="AB210" s="117"/>
    </row>
    <row r="211" customFormat="false" ht="15" hidden="false" customHeight="false" outlineLevel="0" collapsed="false">
      <c r="AB211" s="117"/>
    </row>
    <row r="212" customFormat="false" ht="15" hidden="false" customHeight="false" outlineLevel="0" collapsed="false">
      <c r="AB212" s="117"/>
    </row>
    <row r="213" customFormat="false" ht="15" hidden="false" customHeight="false" outlineLevel="0" collapsed="false">
      <c r="AB213" s="117"/>
    </row>
    <row r="214" customFormat="false" ht="15" hidden="false" customHeight="false" outlineLevel="0" collapsed="false">
      <c r="AB214" s="117"/>
    </row>
    <row r="215" customFormat="false" ht="15" hidden="false" customHeight="false" outlineLevel="0" collapsed="false">
      <c r="AB215" s="117"/>
    </row>
    <row r="216" customFormat="false" ht="15" hidden="false" customHeight="false" outlineLevel="0" collapsed="false">
      <c r="AB216" s="117"/>
    </row>
    <row r="217" customFormat="false" ht="15" hidden="false" customHeight="false" outlineLevel="0" collapsed="false">
      <c r="AB217" s="117"/>
    </row>
    <row r="218" customFormat="false" ht="15" hidden="false" customHeight="false" outlineLevel="0" collapsed="false">
      <c r="AB218" s="117"/>
    </row>
    <row r="219" customFormat="false" ht="15" hidden="false" customHeight="false" outlineLevel="0" collapsed="false">
      <c r="AB219" s="117"/>
    </row>
    <row r="220" customFormat="false" ht="15" hidden="false" customHeight="false" outlineLevel="0" collapsed="false">
      <c r="AB220" s="117"/>
    </row>
    <row r="221" customFormat="false" ht="15" hidden="false" customHeight="false" outlineLevel="0" collapsed="false">
      <c r="AB221" s="117"/>
    </row>
    <row r="222" customFormat="false" ht="15" hidden="false" customHeight="false" outlineLevel="0" collapsed="false">
      <c r="AB222" s="117"/>
    </row>
    <row r="223" customFormat="false" ht="15" hidden="false" customHeight="false" outlineLevel="0" collapsed="false">
      <c r="AB223" s="117"/>
    </row>
    <row r="224" customFormat="false" ht="15" hidden="false" customHeight="false" outlineLevel="0" collapsed="false">
      <c r="AB224" s="117"/>
    </row>
    <row r="225" customFormat="false" ht="15" hidden="false" customHeight="false" outlineLevel="0" collapsed="false">
      <c r="AB225" s="117"/>
    </row>
    <row r="226" customFormat="false" ht="15" hidden="false" customHeight="false" outlineLevel="0" collapsed="false">
      <c r="AB226" s="117"/>
    </row>
    <row r="227" customFormat="false" ht="15" hidden="false" customHeight="false" outlineLevel="0" collapsed="false">
      <c r="AB227" s="117"/>
    </row>
    <row r="228" customFormat="false" ht="15" hidden="false" customHeight="false" outlineLevel="0" collapsed="false">
      <c r="AB228" s="117"/>
    </row>
    <row r="229" customFormat="false" ht="15" hidden="false" customHeight="false" outlineLevel="0" collapsed="false">
      <c r="AB229" s="117"/>
    </row>
    <row r="230" customFormat="false" ht="15" hidden="false" customHeight="false" outlineLevel="0" collapsed="false">
      <c r="AB230" s="117"/>
    </row>
    <row r="231" customFormat="false" ht="15" hidden="false" customHeight="false" outlineLevel="0" collapsed="false">
      <c r="AB231" s="117"/>
    </row>
    <row r="232" customFormat="false" ht="15" hidden="false" customHeight="false" outlineLevel="0" collapsed="false">
      <c r="AB232" s="117"/>
    </row>
    <row r="233" customFormat="false" ht="15" hidden="false" customHeight="false" outlineLevel="0" collapsed="false">
      <c r="AB233" s="117"/>
    </row>
    <row r="234" customFormat="false" ht="15" hidden="false" customHeight="false" outlineLevel="0" collapsed="false">
      <c r="AB234" s="117"/>
    </row>
    <row r="235" customFormat="false" ht="15" hidden="false" customHeight="false" outlineLevel="0" collapsed="false">
      <c r="AB235" s="117"/>
    </row>
    <row r="236" customFormat="false" ht="15" hidden="false" customHeight="false" outlineLevel="0" collapsed="false">
      <c r="AB236" s="117"/>
    </row>
    <row r="237" customFormat="false" ht="15" hidden="false" customHeight="false" outlineLevel="0" collapsed="false">
      <c r="AB237" s="117"/>
    </row>
    <row r="238" customFormat="false" ht="15" hidden="false" customHeight="false" outlineLevel="0" collapsed="false">
      <c r="AB238" s="117"/>
    </row>
    <row r="239" customFormat="false" ht="15" hidden="false" customHeight="false" outlineLevel="0" collapsed="false">
      <c r="AB239" s="117"/>
    </row>
    <row r="240" customFormat="false" ht="15" hidden="false" customHeight="false" outlineLevel="0" collapsed="false">
      <c r="AB240" s="117"/>
    </row>
    <row r="241" customFormat="false" ht="15" hidden="false" customHeight="false" outlineLevel="0" collapsed="false">
      <c r="AB241" s="117"/>
    </row>
    <row r="242" customFormat="false" ht="15" hidden="false" customHeight="false" outlineLevel="0" collapsed="false">
      <c r="AB242" s="117"/>
    </row>
    <row r="243" customFormat="false" ht="15" hidden="false" customHeight="false" outlineLevel="0" collapsed="false">
      <c r="AB243" s="117"/>
    </row>
    <row r="244" customFormat="false" ht="15" hidden="false" customHeight="false" outlineLevel="0" collapsed="false">
      <c r="AB244" s="117"/>
    </row>
    <row r="245" customFormat="false" ht="15" hidden="false" customHeight="false" outlineLevel="0" collapsed="false">
      <c r="AB245" s="117"/>
    </row>
    <row r="246" customFormat="false" ht="15" hidden="false" customHeight="false" outlineLevel="0" collapsed="false">
      <c r="AB246" s="117"/>
    </row>
    <row r="247" customFormat="false" ht="15" hidden="false" customHeight="false" outlineLevel="0" collapsed="false">
      <c r="AB247" s="117"/>
    </row>
    <row r="248" customFormat="false" ht="15" hidden="false" customHeight="false" outlineLevel="0" collapsed="false">
      <c r="AB248" s="117"/>
    </row>
    <row r="249" customFormat="false" ht="15" hidden="false" customHeight="false" outlineLevel="0" collapsed="false">
      <c r="AB249" s="117"/>
    </row>
    <row r="250" customFormat="false" ht="15" hidden="false" customHeight="false" outlineLevel="0" collapsed="false">
      <c r="AB250" s="117"/>
    </row>
    <row r="251" customFormat="false" ht="15" hidden="false" customHeight="false" outlineLevel="0" collapsed="false">
      <c r="AB251" s="117"/>
    </row>
    <row r="252" customFormat="false" ht="15" hidden="false" customHeight="false" outlineLevel="0" collapsed="false">
      <c r="AB252" s="117"/>
    </row>
    <row r="253" customFormat="false" ht="15" hidden="false" customHeight="false" outlineLevel="0" collapsed="false">
      <c r="AB253" s="117"/>
    </row>
    <row r="254" customFormat="false" ht="15" hidden="false" customHeight="false" outlineLevel="0" collapsed="false">
      <c r="AB254" s="117"/>
    </row>
    <row r="255" customFormat="false" ht="15" hidden="false" customHeight="false" outlineLevel="0" collapsed="false">
      <c r="AB255" s="117"/>
    </row>
    <row r="256" customFormat="false" ht="15" hidden="false" customHeight="false" outlineLevel="0" collapsed="false">
      <c r="AB256" s="117"/>
    </row>
    <row r="747" customFormat="false" ht="3.75" hidden="false" customHeight="tru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4.5" hidden="true" customHeight="tru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</sheetData>
  <mergeCells count="136">
    <mergeCell ref="A6:W6"/>
    <mergeCell ref="A10:C12"/>
    <mergeCell ref="D10:E12"/>
    <mergeCell ref="F10:F12"/>
    <mergeCell ref="G10:G12"/>
    <mergeCell ref="H10:J10"/>
    <mergeCell ref="K10:M10"/>
    <mergeCell ref="N10:N12"/>
    <mergeCell ref="Q10:U10"/>
    <mergeCell ref="H11:I11"/>
    <mergeCell ref="J11:J12"/>
    <mergeCell ref="K11:L11"/>
    <mergeCell ref="M11:M12"/>
    <mergeCell ref="Q11:T11"/>
    <mergeCell ref="U11:U12"/>
    <mergeCell ref="W11:W12"/>
    <mergeCell ref="X11:X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1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21:E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  <colBreaks count="2" manualBreakCount="2">
    <brk id="20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6.41"/>
    <col collapsed="false" customWidth="true" hidden="false" outlineLevel="0" max="2" min="2" style="177" width="47.85"/>
    <col collapsed="false" customWidth="true" hidden="false" outlineLevel="0" max="3" min="3" style="177" width="10.99"/>
    <col collapsed="false" customWidth="true" hidden="false" outlineLevel="0" max="4" min="4" style="177" width="10.71"/>
    <col collapsed="false" customWidth="true" hidden="false" outlineLevel="0" max="5" min="5" style="177" width="9.7"/>
    <col collapsed="false" customWidth="true" hidden="false" outlineLevel="0" max="6" min="6" style="177" width="14.7"/>
    <col collapsed="false" customWidth="true" hidden="false" outlineLevel="0" max="7" min="7" style="177" width="13.28"/>
    <col collapsed="false" customWidth="true" hidden="false" outlineLevel="0" max="8" min="8" style="177" width="10.28"/>
    <col collapsed="false" customWidth="false" hidden="false" outlineLevel="0" max="257" min="9" style="177" width="9.14"/>
  </cols>
  <sheetData>
    <row r="1" customFormat="false" ht="15" hidden="false" customHeight="false" outlineLevel="0" collapsed="false">
      <c r="A1" s="178" t="s">
        <v>0</v>
      </c>
      <c r="B1" s="1"/>
      <c r="C1" s="2"/>
      <c r="D1" s="1"/>
      <c r="E1" s="3"/>
      <c r="G1" s="179" t="s">
        <v>334</v>
      </c>
    </row>
    <row r="2" customFormat="false" ht="15" hidden="false" customHeight="false" outlineLevel="0" collapsed="false">
      <c r="A2" s="178" t="s">
        <v>1</v>
      </c>
      <c r="B2" s="1"/>
      <c r="C2" s="2"/>
      <c r="D2" s="1"/>
      <c r="E2" s="3"/>
    </row>
    <row r="3" customFormat="false" ht="15" hidden="false" customHeight="false" outlineLevel="0" collapsed="false">
      <c r="A3" s="178" t="s">
        <v>2</v>
      </c>
      <c r="B3" s="1"/>
      <c r="C3" s="2"/>
      <c r="D3" s="1"/>
      <c r="E3" s="3"/>
    </row>
    <row r="4" customFormat="false" ht="15" hidden="false" customHeight="false" outlineLevel="0" collapsed="false">
      <c r="A4" s="178" t="s">
        <v>3</v>
      </c>
      <c r="B4" s="1"/>
      <c r="C4" s="2"/>
      <c r="D4" s="1"/>
      <c r="E4" s="3"/>
    </row>
    <row r="8" customFormat="false" ht="15.75" hidden="false" customHeight="false" outlineLevel="0" collapsed="false">
      <c r="B8" s="180" t="s">
        <v>335</v>
      </c>
      <c r="C8" s="180"/>
      <c r="D8" s="180"/>
      <c r="E8" s="180"/>
      <c r="F8" s="180"/>
      <c r="G8" s="180"/>
      <c r="H8" s="180"/>
    </row>
    <row r="10" customFormat="false" ht="15.75" hidden="false" customHeight="false" outlineLevel="0" collapsed="false">
      <c r="H10" s="181" t="s">
        <v>336</v>
      </c>
    </row>
    <row r="11" customFormat="false" ht="15.75" hidden="false" customHeight="true" outlineLevel="0" collapsed="false">
      <c r="A11" s="182" t="s">
        <v>337</v>
      </c>
      <c r="B11" s="183" t="s">
        <v>338</v>
      </c>
      <c r="C11" s="184" t="s">
        <v>339</v>
      </c>
      <c r="D11" s="184"/>
      <c r="E11" s="185" t="s">
        <v>340</v>
      </c>
      <c r="F11" s="186" t="s">
        <v>111</v>
      </c>
      <c r="G11" s="186"/>
      <c r="H11" s="187" t="s">
        <v>341</v>
      </c>
    </row>
    <row r="12" customFormat="false" ht="15.75" hidden="false" customHeight="false" outlineLevel="0" collapsed="false">
      <c r="A12" s="188" t="s">
        <v>342</v>
      </c>
      <c r="B12" s="183"/>
      <c r="C12" s="184" t="s">
        <v>343</v>
      </c>
      <c r="D12" s="184" t="s">
        <v>115</v>
      </c>
      <c r="E12" s="185"/>
      <c r="F12" s="189" t="s">
        <v>343</v>
      </c>
      <c r="G12" s="189" t="s">
        <v>115</v>
      </c>
      <c r="H12" s="187"/>
    </row>
    <row r="13" customFormat="false" ht="15.75" hidden="false" customHeight="false" outlineLevel="0" collapsed="false">
      <c r="A13" s="190" t="n">
        <v>0</v>
      </c>
      <c r="B13" s="191" t="n">
        <v>1</v>
      </c>
      <c r="C13" s="190" t="n">
        <v>2</v>
      </c>
      <c r="D13" s="189" t="n">
        <v>3</v>
      </c>
      <c r="E13" s="191" t="n">
        <v>4</v>
      </c>
      <c r="F13" s="190" t="n">
        <v>5</v>
      </c>
      <c r="G13" s="186" t="n">
        <v>6</v>
      </c>
      <c r="H13" s="192" t="n">
        <v>7</v>
      </c>
    </row>
    <row r="14" customFormat="false" ht="15" hidden="false" customHeight="false" outlineLevel="0" collapsed="false">
      <c r="A14" s="193" t="s">
        <v>20</v>
      </c>
      <c r="B14" s="194" t="s">
        <v>344</v>
      </c>
      <c r="C14" s="195" t="n">
        <f aca="false">SUM(C15:C17)</f>
        <v>3583</v>
      </c>
      <c r="D14" s="195" t="n">
        <f aca="false">SUM(D15:D17)</f>
        <v>4201.45044</v>
      </c>
      <c r="E14" s="196" t="n">
        <f aca="false">D14/C14</f>
        <v>1.17260687691878</v>
      </c>
      <c r="F14" s="197" t="n">
        <f aca="false">'BVC 2017 anexa 2'!H14</f>
        <v>3997</v>
      </c>
      <c r="G14" s="197" t="n">
        <f aca="false">'BVC 2017 anexa 2'!J14</f>
        <v>4217.913</v>
      </c>
      <c r="H14" s="198" t="n">
        <f aca="false">G14/F14</f>
        <v>1.05526970227671</v>
      </c>
    </row>
    <row r="15" customFormat="false" ht="16.5" hidden="false" customHeight="true" outlineLevel="0" collapsed="false">
      <c r="A15" s="199" t="n">
        <v>1</v>
      </c>
      <c r="B15" s="200" t="s">
        <v>345</v>
      </c>
      <c r="C15" s="201" t="n">
        <v>3581</v>
      </c>
      <c r="D15" s="201" t="n">
        <f aca="false">'BVC 2017 anexa 2'!G15</f>
        <v>4183.61344</v>
      </c>
      <c r="E15" s="202" t="n">
        <f aca="false">D15/C15</f>
        <v>1.16828077073443</v>
      </c>
      <c r="F15" s="201" t="n">
        <f aca="false">'BVC 2017 anexa 2'!H15</f>
        <v>3980</v>
      </c>
      <c r="G15" s="201" t="n">
        <f aca="false">'BVC 2017 anexa 2'!J15</f>
        <v>4198.912</v>
      </c>
      <c r="H15" s="203" t="n">
        <f aca="false">G15/F15</f>
        <v>1.05500301507538</v>
      </c>
    </row>
    <row r="16" customFormat="false" ht="15.75" hidden="false" customHeight="true" outlineLevel="0" collapsed="false">
      <c r="A16" s="204" t="s">
        <v>346</v>
      </c>
      <c r="B16" s="205" t="s">
        <v>27</v>
      </c>
      <c r="C16" s="201" t="n">
        <v>2</v>
      </c>
      <c r="D16" s="201" t="n">
        <f aca="false">'BVC 2017 anexa 2'!G35</f>
        <v>17.837</v>
      </c>
      <c r="E16" s="202" t="n">
        <f aca="false">D16/C16</f>
        <v>8.9185</v>
      </c>
      <c r="F16" s="201" t="n">
        <f aca="false">'BVC 2017 anexa 2'!H35</f>
        <v>17</v>
      </c>
      <c r="G16" s="201" t="n">
        <f aca="false">'BVC 2017 anexa 2'!J35</f>
        <v>19.001</v>
      </c>
      <c r="H16" s="203" t="n">
        <f aca="false">G16/F16</f>
        <v>1.11770588235294</v>
      </c>
    </row>
    <row r="17" customFormat="false" ht="15.75" hidden="false" customHeight="true" outlineLevel="0" collapsed="false">
      <c r="A17" s="206" t="s">
        <v>347</v>
      </c>
      <c r="B17" s="207" t="s">
        <v>28</v>
      </c>
      <c r="C17" s="208"/>
      <c r="D17" s="209"/>
      <c r="E17" s="210"/>
      <c r="F17" s="209" t="n">
        <f aca="false">'BVC 2017 anexa 2'!H41</f>
        <v>0</v>
      </c>
      <c r="G17" s="209" t="n">
        <f aca="false">'BVC 2017 anexa 2'!J41</f>
        <v>0</v>
      </c>
      <c r="H17" s="211"/>
    </row>
    <row r="25" customFormat="false" ht="15" hidden="false" customHeight="false" outlineLevel="0" collapsed="false">
      <c r="B25" s="15" t="s">
        <v>104</v>
      </c>
      <c r="C25" s="7"/>
      <c r="D25" s="7"/>
      <c r="E25" s="8" t="s">
        <v>105</v>
      </c>
      <c r="F25" s="8"/>
    </row>
    <row r="26" customFormat="false" ht="15" hidden="false" customHeight="false" outlineLevel="0" collapsed="false">
      <c r="B26" s="15" t="s">
        <v>106</v>
      </c>
      <c r="C26" s="7"/>
      <c r="D26" s="7"/>
      <c r="E26" s="8" t="s">
        <v>107</v>
      </c>
      <c r="F26" s="8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7" width="3.7"/>
    <col collapsed="false" customWidth="true" hidden="false" outlineLevel="0" max="3" min="3" style="212" width="52.85"/>
    <col collapsed="false" customWidth="true" hidden="false" outlineLevel="0" max="4" min="4" style="177" width="12.56"/>
    <col collapsed="false" customWidth="true" hidden="false" outlineLevel="0" max="5" min="5" style="213" width="11.28"/>
    <col collapsed="false" customWidth="true" hidden="false" outlineLevel="0" max="6" min="6" style="213" width="13.14"/>
    <col collapsed="false" customWidth="true" hidden="false" outlineLevel="0" max="7" min="7" style="213" width="10.56"/>
    <col collapsed="false" customWidth="true" hidden="false" outlineLevel="0" max="8" min="8" style="213" width="9.41"/>
    <col collapsed="false" customWidth="true" hidden="false" outlineLevel="0" max="9" min="9" style="213" width="10.28"/>
    <col collapsed="false" customWidth="false" hidden="false" outlineLevel="0" max="257" min="10" style="177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214"/>
      <c r="F1" s="215"/>
      <c r="G1" s="215"/>
      <c r="H1" s="5"/>
      <c r="I1" s="216" t="s">
        <v>348</v>
      </c>
      <c r="J1" s="17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214"/>
      <c r="F2" s="215"/>
      <c r="G2" s="215"/>
      <c r="H2" s="5"/>
      <c r="I2" s="1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214"/>
      <c r="F3" s="215"/>
      <c r="G3" s="215"/>
      <c r="H3" s="5"/>
      <c r="I3" s="1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214"/>
      <c r="F4" s="215"/>
      <c r="G4" s="215"/>
      <c r="H4" s="5"/>
      <c r="I4" s="1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customFormat="false" ht="15" hidden="false" customHeight="false" outlineLevel="0" collapsed="false">
      <c r="H5" s="216"/>
    </row>
    <row r="6" customFormat="false" ht="15" hidden="false" customHeight="false" outlineLevel="0" collapsed="false">
      <c r="H6" s="216"/>
    </row>
    <row r="7" customFormat="false" ht="15" hidden="false" customHeight="false" outlineLevel="0" collapsed="false">
      <c r="A7" s="217" t="s">
        <v>349</v>
      </c>
      <c r="B7" s="217"/>
      <c r="C7" s="217"/>
      <c r="D7" s="217"/>
      <c r="E7" s="217"/>
      <c r="F7" s="217"/>
      <c r="G7" s="217"/>
      <c r="H7" s="217"/>
    </row>
    <row r="8" customFormat="false" ht="22.5" hidden="false" customHeight="true" outlineLevel="0" collapsed="false"/>
    <row r="9" customFormat="false" ht="14.25" hidden="false" customHeight="true" outlineLevel="0" collapsed="false">
      <c r="A9" s="218"/>
      <c r="B9" s="218"/>
      <c r="C9" s="219"/>
      <c r="D9" s="218"/>
      <c r="E9" s="218"/>
      <c r="F9" s="218"/>
      <c r="G9" s="218"/>
      <c r="H9" s="218"/>
      <c r="I9" s="220" t="s">
        <v>6</v>
      </c>
    </row>
    <row r="10" customFormat="false" ht="15" hidden="false" customHeight="true" outlineLevel="0" collapsed="false">
      <c r="A10" s="221"/>
      <c r="B10" s="222"/>
      <c r="C10" s="223" t="s">
        <v>7</v>
      </c>
      <c r="D10" s="224" t="s">
        <v>350</v>
      </c>
      <c r="E10" s="225" t="s">
        <v>351</v>
      </c>
      <c r="F10" s="225"/>
      <c r="G10" s="226" t="s">
        <v>352</v>
      </c>
      <c r="H10" s="226"/>
      <c r="I10" s="226"/>
    </row>
    <row r="11" customFormat="false" ht="29.25" hidden="false" customHeight="false" outlineLevel="0" collapsed="false">
      <c r="A11" s="221"/>
      <c r="B11" s="222"/>
      <c r="C11" s="223"/>
      <c r="D11" s="224"/>
      <c r="E11" s="227" t="s">
        <v>343</v>
      </c>
      <c r="F11" s="227" t="s">
        <v>353</v>
      </c>
      <c r="G11" s="227" t="s">
        <v>354</v>
      </c>
      <c r="H11" s="227" t="s">
        <v>355</v>
      </c>
      <c r="I11" s="228" t="s">
        <v>356</v>
      </c>
    </row>
    <row r="12" customFormat="false" ht="15.75" hidden="false" customHeight="false" outlineLevel="0" collapsed="false">
      <c r="A12" s="221" t="n">
        <v>0</v>
      </c>
      <c r="B12" s="222" t="n">
        <v>1</v>
      </c>
      <c r="C12" s="223" t="n">
        <v>2</v>
      </c>
      <c r="D12" s="224" t="n">
        <v>3</v>
      </c>
      <c r="E12" s="224" t="n">
        <v>4</v>
      </c>
      <c r="F12" s="224" t="n">
        <v>5</v>
      </c>
      <c r="G12" s="229" t="n">
        <v>6</v>
      </c>
      <c r="H12" s="229" t="n">
        <v>7</v>
      </c>
      <c r="I12" s="230" t="n">
        <v>8</v>
      </c>
    </row>
    <row r="13" customFormat="false" ht="28.5" hidden="false" customHeight="true" outlineLevel="0" collapsed="false">
      <c r="A13" s="231" t="s">
        <v>357</v>
      </c>
      <c r="B13" s="232"/>
      <c r="C13" s="233" t="s">
        <v>87</v>
      </c>
      <c r="D13" s="234"/>
      <c r="E13" s="235" t="n">
        <f aca="false">E14+E17+E18+E21</f>
        <v>1088.158</v>
      </c>
      <c r="F13" s="236" t="n">
        <f aca="false">E13</f>
        <v>1088.158</v>
      </c>
      <c r="G13" s="235" t="n">
        <f aca="false">G14+G17+G18+G21</f>
        <v>1822.711902608</v>
      </c>
      <c r="H13" s="235" t="n">
        <f aca="false">H14+H17+H18+H21</f>
        <v>1855.935902608</v>
      </c>
      <c r="I13" s="237" t="n">
        <f aca="false">I14+I17+I18+I21</f>
        <v>1855.935902608</v>
      </c>
      <c r="L13" s="238"/>
      <c r="M13" s="238"/>
      <c r="N13" s="238"/>
    </row>
    <row r="14" customFormat="false" ht="15" hidden="false" customHeight="false" outlineLevel="0" collapsed="false">
      <c r="A14" s="239"/>
      <c r="B14" s="240" t="n">
        <v>1</v>
      </c>
      <c r="C14" s="241" t="s">
        <v>358</v>
      </c>
      <c r="D14" s="242"/>
      <c r="E14" s="243" t="n">
        <f aca="false">E16+E15</f>
        <v>428.158</v>
      </c>
      <c r="F14" s="236" t="n">
        <f aca="false">E14</f>
        <v>428.158</v>
      </c>
      <c r="G14" s="243" t="n">
        <f aca="false">G16+G15</f>
        <v>353.711902608</v>
      </c>
      <c r="H14" s="243" t="n">
        <f aca="false">H16+H15</f>
        <v>355.935902608</v>
      </c>
      <c r="I14" s="244" t="n">
        <f aca="false">I16+I15</f>
        <v>355.935902608</v>
      </c>
    </row>
    <row r="15" customFormat="false" ht="15" hidden="false" customHeight="false" outlineLevel="0" collapsed="false">
      <c r="A15" s="239"/>
      <c r="B15" s="240"/>
      <c r="C15" s="241" t="s">
        <v>359</v>
      </c>
      <c r="D15" s="242"/>
      <c r="E15" s="243" t="n">
        <f aca="false">'BVC 2017 anexa 2'!J140</f>
        <v>97.894</v>
      </c>
      <c r="F15" s="236" t="n">
        <f aca="false">E15</f>
        <v>97.894</v>
      </c>
      <c r="G15" s="243" t="n">
        <f aca="false">'BVC 2017 anexa 2'!U140</f>
        <v>190</v>
      </c>
      <c r="H15" s="243" t="n">
        <v>190</v>
      </c>
      <c r="I15" s="244" t="n">
        <v>190</v>
      </c>
    </row>
    <row r="16" customFormat="false" ht="15" hidden="false" customHeight="false" outlineLevel="0" collapsed="false">
      <c r="A16" s="239"/>
      <c r="B16" s="240"/>
      <c r="C16" s="241" t="s">
        <v>360</v>
      </c>
      <c r="D16" s="242"/>
      <c r="E16" s="243" t="n">
        <f aca="false">'BVC 2017 anexa1'!G45+'BVC 2017 anexa1'!G47</f>
        <v>330.264</v>
      </c>
      <c r="F16" s="236" t="n">
        <f aca="false">E16</f>
        <v>330.264</v>
      </c>
      <c r="G16" s="243" t="n">
        <f aca="false">'BVC 2017 anexa1'!H45+'BVC 2017 anexa1'!H47</f>
        <v>163.711902608</v>
      </c>
      <c r="H16" s="243" t="n">
        <f aca="false">'BVC 2017 anexa1'!K45+'BVC 2017 anexa1'!K47</f>
        <v>165.935902608</v>
      </c>
      <c r="I16" s="244" t="n">
        <f aca="false">'BVC 2017 anexa1'!L45+'BVC 2017 anexa1'!L47</f>
        <v>165.935902608</v>
      </c>
    </row>
    <row r="17" customFormat="false" ht="15" hidden="false" customHeight="false" outlineLevel="0" collapsed="false">
      <c r="A17" s="239"/>
      <c r="B17" s="240" t="n">
        <v>2</v>
      </c>
      <c r="C17" s="241" t="s">
        <v>88</v>
      </c>
      <c r="D17" s="242"/>
      <c r="E17" s="243"/>
      <c r="F17" s="236"/>
      <c r="G17" s="243"/>
      <c r="H17" s="243"/>
      <c r="I17" s="244"/>
    </row>
    <row r="18" customFormat="false" ht="15" hidden="false" customHeight="false" outlineLevel="0" collapsed="false">
      <c r="A18" s="239"/>
      <c r="B18" s="240" t="n">
        <v>3</v>
      </c>
      <c r="C18" s="241" t="s">
        <v>361</v>
      </c>
      <c r="D18" s="242"/>
      <c r="E18" s="243"/>
      <c r="F18" s="236"/>
      <c r="G18" s="243"/>
      <c r="H18" s="243"/>
      <c r="I18" s="244"/>
    </row>
    <row r="19" customFormat="false" ht="15" hidden="false" customHeight="false" outlineLevel="0" collapsed="false">
      <c r="A19" s="239"/>
      <c r="B19" s="240"/>
      <c r="C19" s="241" t="s">
        <v>362</v>
      </c>
      <c r="D19" s="242"/>
      <c r="E19" s="243"/>
      <c r="F19" s="236"/>
      <c r="G19" s="243"/>
      <c r="H19" s="243"/>
      <c r="I19" s="244"/>
    </row>
    <row r="20" customFormat="false" ht="15" hidden="false" customHeight="false" outlineLevel="0" collapsed="false">
      <c r="A20" s="239"/>
      <c r="B20" s="240"/>
      <c r="C20" s="241" t="s">
        <v>363</v>
      </c>
      <c r="D20" s="242"/>
      <c r="E20" s="243"/>
      <c r="F20" s="236"/>
      <c r="G20" s="243"/>
      <c r="H20" s="243"/>
      <c r="I20" s="244"/>
    </row>
    <row r="21" customFormat="false" ht="15" hidden="false" customHeight="false" outlineLevel="0" collapsed="false">
      <c r="A21" s="239"/>
      <c r="B21" s="240" t="n">
        <v>4</v>
      </c>
      <c r="C21" s="241" t="s">
        <v>364</v>
      </c>
      <c r="D21" s="242"/>
      <c r="E21" s="243" t="n">
        <f aca="false">E22</f>
        <v>660</v>
      </c>
      <c r="F21" s="236" t="n">
        <f aca="false">E21</f>
        <v>660</v>
      </c>
      <c r="G21" s="243" t="n">
        <f aca="false">G22+G23</f>
        <v>1469</v>
      </c>
      <c r="H21" s="243" t="n">
        <f aca="false">H22+H23</f>
        <v>1500</v>
      </c>
      <c r="I21" s="244" t="n">
        <f aca="false">I22+I23</f>
        <v>1500</v>
      </c>
    </row>
    <row r="22" customFormat="false" ht="15" hidden="false" customHeight="false" outlineLevel="0" collapsed="false">
      <c r="A22" s="239"/>
      <c r="B22" s="240"/>
      <c r="C22" s="245" t="s">
        <v>365</v>
      </c>
      <c r="D22" s="242"/>
      <c r="E22" s="246" t="n">
        <v>660</v>
      </c>
      <c r="F22" s="236" t="n">
        <f aca="false">E22</f>
        <v>660</v>
      </c>
      <c r="G22" s="246" t="n">
        <f aca="false">'BVC 2017 anexa 2'!U25</f>
        <v>469</v>
      </c>
      <c r="H22" s="246" t="n">
        <v>1000</v>
      </c>
      <c r="I22" s="247" t="n">
        <v>1000</v>
      </c>
    </row>
    <row r="23" customFormat="false" ht="15" hidden="false" customHeight="false" outlineLevel="0" collapsed="false">
      <c r="A23" s="239"/>
      <c r="B23" s="240"/>
      <c r="C23" s="245" t="s">
        <v>366</v>
      </c>
      <c r="D23" s="242"/>
      <c r="E23" s="246"/>
      <c r="F23" s="236"/>
      <c r="G23" s="246" t="n">
        <v>1000</v>
      </c>
      <c r="H23" s="246" t="n">
        <v>500</v>
      </c>
      <c r="I23" s="247" t="n">
        <v>500</v>
      </c>
    </row>
    <row r="24" s="253" customFormat="true" ht="14.25" hidden="false" customHeight="false" outlineLevel="0" collapsed="false">
      <c r="A24" s="248" t="s">
        <v>29</v>
      </c>
      <c r="B24" s="240"/>
      <c r="C24" s="249" t="s">
        <v>367</v>
      </c>
      <c r="D24" s="250"/>
      <c r="E24" s="251" t="n">
        <f aca="false">E25+E30+E36+E43+E45</f>
        <v>1332</v>
      </c>
      <c r="F24" s="235" t="n">
        <f aca="false">E24</f>
        <v>1332</v>
      </c>
      <c r="G24" s="251" t="n">
        <f aca="false">G25+G30+G36+G43+G45</f>
        <v>1641</v>
      </c>
      <c r="H24" s="251" t="n">
        <f aca="false">H25+H30+H36+H43+H45</f>
        <v>1500</v>
      </c>
      <c r="I24" s="252" t="n">
        <f aca="false">I25+I30+I36+I43+I45</f>
        <v>1000</v>
      </c>
    </row>
    <row r="25" customFormat="false" ht="15" hidden="false" customHeight="false" outlineLevel="0" collapsed="false">
      <c r="A25" s="254"/>
      <c r="B25" s="240" t="n">
        <v>1</v>
      </c>
      <c r="C25" s="241" t="s">
        <v>368</v>
      </c>
      <c r="D25" s="242"/>
      <c r="E25" s="243" t="n">
        <f aca="false">E26+E27+E28+E29</f>
        <v>0</v>
      </c>
      <c r="F25" s="236" t="n">
        <f aca="false">E25</f>
        <v>0</v>
      </c>
      <c r="G25" s="243" t="n">
        <f aca="false">G26+G27+G28+G29</f>
        <v>0</v>
      </c>
      <c r="H25" s="243" t="n">
        <f aca="false">H26+H27+H28+H29</f>
        <v>0</v>
      </c>
      <c r="I25" s="244" t="n">
        <f aca="false">I26+I27+I28+I29</f>
        <v>0</v>
      </c>
    </row>
    <row r="26" customFormat="false" ht="30" hidden="false" customHeight="false" outlineLevel="0" collapsed="false">
      <c r="A26" s="254"/>
      <c r="B26" s="255"/>
      <c r="C26" s="245" t="s">
        <v>369</v>
      </c>
      <c r="D26" s="242"/>
      <c r="E26" s="246"/>
      <c r="F26" s="236"/>
      <c r="G26" s="246"/>
      <c r="H26" s="246"/>
      <c r="I26" s="247"/>
    </row>
    <row r="27" customFormat="false" ht="30" hidden="false" customHeight="false" outlineLevel="0" collapsed="false">
      <c r="A27" s="254"/>
      <c r="B27" s="255"/>
      <c r="C27" s="245" t="s">
        <v>370</v>
      </c>
      <c r="D27" s="242"/>
      <c r="E27" s="246"/>
      <c r="F27" s="236"/>
      <c r="G27" s="246"/>
      <c r="H27" s="246"/>
      <c r="I27" s="247"/>
    </row>
    <row r="28" customFormat="false" ht="30" hidden="false" customHeight="false" outlineLevel="0" collapsed="false">
      <c r="A28" s="254"/>
      <c r="B28" s="255"/>
      <c r="C28" s="245" t="s">
        <v>371</v>
      </c>
      <c r="D28" s="242"/>
      <c r="E28" s="246"/>
      <c r="F28" s="236"/>
      <c r="G28" s="246"/>
      <c r="H28" s="246"/>
      <c r="I28" s="247"/>
    </row>
    <row r="29" customFormat="false" ht="44.25" hidden="false" customHeight="true" outlineLevel="0" collapsed="false">
      <c r="A29" s="254"/>
      <c r="B29" s="255"/>
      <c r="C29" s="245" t="s">
        <v>372</v>
      </c>
      <c r="D29" s="242"/>
      <c r="E29" s="246"/>
      <c r="F29" s="236"/>
      <c r="G29" s="246"/>
      <c r="H29" s="246"/>
      <c r="I29" s="247"/>
    </row>
    <row r="30" s="253" customFormat="true" ht="14.25" hidden="false" customHeight="false" outlineLevel="0" collapsed="false">
      <c r="A30" s="239"/>
      <c r="B30" s="240" t="n">
        <v>2</v>
      </c>
      <c r="C30" s="241" t="s">
        <v>373</v>
      </c>
      <c r="D30" s="256"/>
      <c r="E30" s="243" t="n">
        <f aca="false">E31+E33+E34+E35</f>
        <v>691</v>
      </c>
      <c r="F30" s="243" t="n">
        <f aca="false">F31+F33+F34+F35</f>
        <v>691</v>
      </c>
      <c r="G30" s="243" t="n">
        <f aca="false">G31+G33+G34+G35</f>
        <v>1000</v>
      </c>
      <c r="H30" s="243" t="n">
        <f aca="false">H31+H33+H34+H35</f>
        <v>1500</v>
      </c>
      <c r="I30" s="244" t="n">
        <f aca="false">I31+I33+I34+I35</f>
        <v>1000</v>
      </c>
    </row>
    <row r="31" customFormat="false" ht="30" hidden="false" customHeight="false" outlineLevel="0" collapsed="false">
      <c r="A31" s="254"/>
      <c r="B31" s="255"/>
      <c r="C31" s="245" t="s">
        <v>369</v>
      </c>
      <c r="D31" s="242"/>
      <c r="E31" s="246" t="n">
        <f aca="false">E32</f>
        <v>691</v>
      </c>
      <c r="F31" s="246" t="n">
        <f aca="false">F32</f>
        <v>691</v>
      </c>
      <c r="G31" s="246" t="n">
        <f aca="false">G32</f>
        <v>1000</v>
      </c>
      <c r="H31" s="246" t="n">
        <f aca="false">H32</f>
        <v>1500</v>
      </c>
      <c r="I31" s="247" t="n">
        <f aca="false">I32</f>
        <v>1000</v>
      </c>
    </row>
    <row r="32" customFormat="false" ht="15" hidden="false" customHeight="false" outlineLevel="0" collapsed="false">
      <c r="A32" s="254"/>
      <c r="B32" s="255"/>
      <c r="C32" s="245" t="s">
        <v>374</v>
      </c>
      <c r="D32" s="257" t="n">
        <v>43465</v>
      </c>
      <c r="E32" s="246" t="n">
        <v>691</v>
      </c>
      <c r="F32" s="236" t="n">
        <f aca="false">E32</f>
        <v>691</v>
      </c>
      <c r="G32" s="246" t="n">
        <v>1000</v>
      </c>
      <c r="H32" s="246" t="n">
        <v>1500</v>
      </c>
      <c r="I32" s="247" t="n">
        <v>1000</v>
      </c>
    </row>
    <row r="33" customFormat="false" ht="30" hidden="false" customHeight="false" outlineLevel="0" collapsed="false">
      <c r="A33" s="254"/>
      <c r="B33" s="255"/>
      <c r="C33" s="245" t="s">
        <v>370</v>
      </c>
      <c r="D33" s="242"/>
      <c r="E33" s="246"/>
      <c r="F33" s="236"/>
      <c r="G33" s="246"/>
      <c r="H33" s="246"/>
      <c r="I33" s="247"/>
    </row>
    <row r="34" customFormat="false" ht="30" hidden="false" customHeight="false" outlineLevel="0" collapsed="false">
      <c r="A34" s="254"/>
      <c r="B34" s="255"/>
      <c r="C34" s="245" t="s">
        <v>371</v>
      </c>
      <c r="D34" s="242"/>
      <c r="E34" s="246"/>
      <c r="F34" s="236"/>
      <c r="G34" s="246"/>
      <c r="H34" s="246"/>
      <c r="I34" s="247"/>
    </row>
    <row r="35" customFormat="false" ht="45.75" hidden="false" customHeight="true" outlineLevel="0" collapsed="false">
      <c r="A35" s="254"/>
      <c r="B35" s="255"/>
      <c r="C35" s="245" t="s">
        <v>372</v>
      </c>
      <c r="D35" s="242"/>
      <c r="E35" s="246"/>
      <c r="F35" s="236"/>
      <c r="G35" s="246"/>
      <c r="H35" s="246"/>
      <c r="I35" s="247"/>
    </row>
    <row r="36" s="253" customFormat="true" ht="29.25" hidden="false" customHeight="true" outlineLevel="0" collapsed="false">
      <c r="A36" s="239"/>
      <c r="B36" s="240" t="n">
        <v>3</v>
      </c>
      <c r="C36" s="241" t="s">
        <v>375</v>
      </c>
      <c r="D36" s="256"/>
      <c r="E36" s="243" t="n">
        <f aca="false">E37+E39+E41+E42</f>
        <v>481</v>
      </c>
      <c r="F36" s="235" t="n">
        <f aca="false">E36</f>
        <v>481</v>
      </c>
      <c r="G36" s="243" t="n">
        <f aca="false">G37+G39+G41+G42</f>
        <v>481</v>
      </c>
      <c r="H36" s="243" t="n">
        <f aca="false">H37+H39+H41+H42</f>
        <v>0</v>
      </c>
      <c r="I36" s="244" t="n">
        <f aca="false">I37+I39+I41+I42</f>
        <v>0</v>
      </c>
    </row>
    <row r="37" customFormat="false" ht="30" hidden="false" customHeight="false" outlineLevel="0" collapsed="false">
      <c r="A37" s="254"/>
      <c r="B37" s="255"/>
      <c r="C37" s="245" t="s">
        <v>369</v>
      </c>
      <c r="D37" s="242"/>
      <c r="E37" s="246" t="n">
        <f aca="false">E38</f>
        <v>100</v>
      </c>
      <c r="F37" s="246" t="n">
        <f aca="false">F38</f>
        <v>100</v>
      </c>
      <c r="G37" s="246" t="n">
        <f aca="false">G38</f>
        <v>100</v>
      </c>
      <c r="H37" s="246" t="n">
        <f aca="false">H38</f>
        <v>0</v>
      </c>
      <c r="I37" s="247" t="n">
        <f aca="false">I38</f>
        <v>0</v>
      </c>
    </row>
    <row r="38" customFormat="false" ht="15" hidden="false" customHeight="false" outlineLevel="0" collapsed="false">
      <c r="A38" s="254"/>
      <c r="B38" s="255"/>
      <c r="C38" s="258" t="s">
        <v>376</v>
      </c>
      <c r="D38" s="257" t="n">
        <v>43100</v>
      </c>
      <c r="E38" s="246" t="n">
        <v>100</v>
      </c>
      <c r="F38" s="236" t="n">
        <f aca="false">E38</f>
        <v>100</v>
      </c>
      <c r="G38" s="246" t="n">
        <v>100</v>
      </c>
      <c r="H38" s="246"/>
      <c r="I38" s="247"/>
    </row>
    <row r="39" customFormat="false" ht="30" hidden="false" customHeight="false" outlineLevel="0" collapsed="false">
      <c r="A39" s="254"/>
      <c r="B39" s="255"/>
      <c r="C39" s="245" t="s">
        <v>370</v>
      </c>
      <c r="D39" s="242"/>
      <c r="E39" s="246" t="n">
        <f aca="false">SUM(E40:E40)</f>
        <v>381</v>
      </c>
      <c r="F39" s="236" t="n">
        <f aca="false">E39</f>
        <v>381</v>
      </c>
      <c r="G39" s="246" t="n">
        <f aca="false">SUM(G40:G40)</f>
        <v>381</v>
      </c>
      <c r="H39" s="246"/>
      <c r="I39" s="247"/>
    </row>
    <row r="40" customFormat="false" ht="30" hidden="false" customHeight="false" outlineLevel="0" collapsed="false">
      <c r="A40" s="254"/>
      <c r="B40" s="255"/>
      <c r="C40" s="259" t="s">
        <v>377</v>
      </c>
      <c r="D40" s="257" t="n">
        <v>43100</v>
      </c>
      <c r="E40" s="246" t="n">
        <v>381</v>
      </c>
      <c r="F40" s="236" t="n">
        <v>381</v>
      </c>
      <c r="G40" s="246" t="n">
        <v>381</v>
      </c>
      <c r="H40" s="246"/>
      <c r="I40" s="247"/>
    </row>
    <row r="41" customFormat="false" ht="30" hidden="false" customHeight="false" outlineLevel="0" collapsed="false">
      <c r="A41" s="254"/>
      <c r="B41" s="255"/>
      <c r="C41" s="245" t="s">
        <v>371</v>
      </c>
      <c r="D41" s="242"/>
      <c r="E41" s="246"/>
      <c r="F41" s="236"/>
      <c r="G41" s="246"/>
      <c r="H41" s="246"/>
      <c r="I41" s="247"/>
    </row>
    <row r="42" customFormat="false" ht="42.75" hidden="false" customHeight="true" outlineLevel="0" collapsed="false">
      <c r="A42" s="254"/>
      <c r="B42" s="255"/>
      <c r="C42" s="245" t="s">
        <v>372</v>
      </c>
      <c r="D42" s="242"/>
      <c r="E42" s="246"/>
      <c r="F42" s="236"/>
      <c r="G42" s="246"/>
      <c r="H42" s="246"/>
      <c r="I42" s="247"/>
    </row>
    <row r="43" s="253" customFormat="true" ht="14.25" hidden="false" customHeight="false" outlineLevel="0" collapsed="false">
      <c r="A43" s="239"/>
      <c r="B43" s="240" t="n">
        <v>4</v>
      </c>
      <c r="C43" s="241" t="s">
        <v>378</v>
      </c>
      <c r="D43" s="256"/>
      <c r="E43" s="243" t="n">
        <f aca="false">E44</f>
        <v>160</v>
      </c>
      <c r="F43" s="243" t="n">
        <f aca="false">F44</f>
        <v>160</v>
      </c>
      <c r="G43" s="243" t="n">
        <f aca="false">G44</f>
        <v>160</v>
      </c>
      <c r="H43" s="243" t="n">
        <f aca="false">H44</f>
        <v>0</v>
      </c>
      <c r="I43" s="244" t="n">
        <f aca="false">I44</f>
        <v>0</v>
      </c>
    </row>
    <row r="44" customFormat="false" ht="15" hidden="false" customHeight="true" outlineLevel="0" collapsed="false">
      <c r="A44" s="254"/>
      <c r="B44" s="240"/>
      <c r="C44" s="241" t="s">
        <v>379</v>
      </c>
      <c r="D44" s="257" t="n">
        <v>43100</v>
      </c>
      <c r="E44" s="246" t="n">
        <v>160</v>
      </c>
      <c r="F44" s="236" t="n">
        <v>160</v>
      </c>
      <c r="G44" s="246" t="n">
        <f aca="false">'aneaxa 4a'!F23</f>
        <v>160</v>
      </c>
      <c r="H44" s="246"/>
      <c r="I44" s="247"/>
    </row>
    <row r="45" customFormat="false" ht="28.5" hidden="false" customHeight="false" outlineLevel="0" collapsed="false">
      <c r="A45" s="254"/>
      <c r="B45" s="260" t="n">
        <v>5</v>
      </c>
      <c r="C45" s="249" t="s">
        <v>380</v>
      </c>
      <c r="D45" s="261"/>
      <c r="E45" s="262"/>
      <c r="F45" s="262"/>
      <c r="G45" s="246"/>
      <c r="H45" s="246"/>
      <c r="I45" s="247"/>
    </row>
    <row r="46" customFormat="false" ht="15" hidden="false" customHeight="true" outlineLevel="0" collapsed="false">
      <c r="A46" s="254"/>
      <c r="B46" s="255"/>
      <c r="C46" s="241" t="s">
        <v>381</v>
      </c>
      <c r="D46" s="242"/>
      <c r="E46" s="246"/>
      <c r="F46" s="246"/>
      <c r="G46" s="246"/>
      <c r="H46" s="246"/>
      <c r="I46" s="247"/>
    </row>
    <row r="47" customFormat="false" ht="15.75" hidden="false" customHeight="false" outlineLevel="0" collapsed="false">
      <c r="A47" s="263"/>
      <c r="B47" s="264"/>
      <c r="C47" s="265" t="s">
        <v>382</v>
      </c>
      <c r="D47" s="266"/>
      <c r="E47" s="267"/>
      <c r="F47" s="267"/>
      <c r="G47" s="267"/>
      <c r="H47" s="267"/>
      <c r="I47" s="268"/>
    </row>
    <row r="50" customFormat="false" ht="15" hidden="false" customHeight="false" outlineLevel="0" collapsed="false">
      <c r="C50" s="15" t="s">
        <v>104</v>
      </c>
      <c r="D50" s="7"/>
      <c r="E50" s="269"/>
      <c r="F50" s="8" t="s">
        <v>105</v>
      </c>
      <c r="G50" s="8"/>
      <c r="H50" s="270"/>
    </row>
    <row r="51" customFormat="false" ht="15" hidden="false" customHeight="true" outlineLevel="0" collapsed="false">
      <c r="C51" s="15" t="s">
        <v>106</v>
      </c>
      <c r="D51" s="7"/>
      <c r="E51" s="269"/>
      <c r="F51" s="8" t="s">
        <v>107</v>
      </c>
      <c r="G51" s="8"/>
      <c r="H51" s="270"/>
    </row>
    <row r="52" customFormat="false" ht="15" hidden="false" customHeight="false" outlineLevel="0" collapsed="false">
      <c r="F52" s="177"/>
      <c r="G52" s="177"/>
    </row>
  </sheetData>
  <mergeCells count="7">
    <mergeCell ref="A7:H7"/>
    <mergeCell ref="A10:A11"/>
    <mergeCell ref="B10:B11"/>
    <mergeCell ref="C10:C11"/>
    <mergeCell ref="D10:D11"/>
    <mergeCell ref="E10:F10"/>
    <mergeCell ref="G10:I10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2" activeCellId="0" sqref="F2"/>
    </sheetView>
  </sheetViews>
  <sheetFormatPr defaultColWidth="9.13671875" defaultRowHeight="16.5" zeroHeight="false" outlineLevelRow="0" outlineLevelCol="1"/>
  <cols>
    <col collapsed="false" customWidth="true" hidden="false" outlineLevel="0" max="1" min="1" style="271" width="7.7"/>
    <col collapsed="false" customWidth="true" hidden="false" outlineLevel="0" max="2" min="2" style="271" width="32.99"/>
    <col collapsed="false" customWidth="true" hidden="false" outlineLevel="0" max="3" min="3" style="271" width="10.99"/>
    <col collapsed="false" customWidth="true" hidden="false" outlineLevel="0" max="4" min="4" style="271" width="10.13"/>
    <col collapsed="false" customWidth="true" hidden="false" outlineLevel="0" max="5" min="5" style="271" width="12.28"/>
    <col collapsed="false" customWidth="true" hidden="false" outlineLevel="1" max="6" min="6" style="271" width="12.56"/>
    <col collapsed="false" customWidth="true" hidden="false" outlineLevel="0" max="7" min="7" style="272" width="14.85"/>
    <col collapsed="false" customWidth="true" hidden="false" outlineLevel="0" max="9" min="8" style="273" width="11.42"/>
    <col collapsed="false" customWidth="true" hidden="false" outlineLevel="0" max="10" min="10" style="273" width="12.7"/>
    <col collapsed="false" customWidth="false" hidden="false" outlineLevel="0" max="53" min="11" style="274" width="9.14"/>
    <col collapsed="false" customWidth="false" hidden="false" outlineLevel="0" max="257" min="54" style="271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275" t="s">
        <v>383</v>
      </c>
      <c r="G1" s="4"/>
      <c r="I1" s="276"/>
      <c r="J1" s="17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278" customFormat="true" ht="16.5" hidden="false" customHeight="false" outlineLevel="0" collapsed="false">
      <c r="A5" s="277"/>
      <c r="B5" s="275"/>
      <c r="C5" s="275"/>
      <c r="D5" s="271"/>
      <c r="F5" s="275"/>
      <c r="G5" s="275"/>
      <c r="H5" s="271"/>
      <c r="I5" s="271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</row>
    <row r="8" customFormat="false" ht="16.5" hidden="false" customHeight="false" outlineLevel="0" collapsed="false">
      <c r="A8" s="272"/>
      <c r="B8" s="279" t="s">
        <v>384</v>
      </c>
      <c r="C8" s="277"/>
      <c r="D8" s="272"/>
      <c r="E8" s="272"/>
      <c r="F8" s="280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</row>
    <row r="9" customFormat="false" ht="17.25" hidden="false" customHeight="false" outlineLevel="0" collapsed="false"/>
    <row r="10" customFormat="false" ht="17.25" hidden="false" customHeight="false" outlineLevel="0" collapsed="false">
      <c r="A10" s="281" t="s">
        <v>385</v>
      </c>
      <c r="B10" s="282" t="s">
        <v>386</v>
      </c>
      <c r="C10" s="282" t="s">
        <v>387</v>
      </c>
      <c r="D10" s="282" t="s">
        <v>388</v>
      </c>
      <c r="E10" s="282" t="s">
        <v>389</v>
      </c>
      <c r="F10" s="283" t="s">
        <v>352</v>
      </c>
    </row>
    <row r="11" customFormat="false" ht="17.25" hidden="false" customHeight="false" outlineLevel="0" collapsed="false">
      <c r="A11" s="284" t="n">
        <v>1</v>
      </c>
      <c r="B11" s="285" t="s">
        <v>390</v>
      </c>
      <c r="C11" s="286" t="s">
        <v>391</v>
      </c>
      <c r="D11" s="287" t="n">
        <v>1</v>
      </c>
      <c r="E11" s="288" t="n">
        <v>95</v>
      </c>
      <c r="F11" s="289" t="n">
        <f aca="false">E11</f>
        <v>95</v>
      </c>
    </row>
    <row r="12" customFormat="false" ht="17.25" hidden="false" customHeight="false" outlineLevel="0" collapsed="false">
      <c r="A12" s="290"/>
      <c r="B12" s="291" t="s">
        <v>392</v>
      </c>
      <c r="C12" s="291"/>
      <c r="D12" s="292"/>
      <c r="E12" s="293"/>
      <c r="F12" s="294" t="n">
        <f aca="false">SUM(F11:F11)</f>
        <v>95</v>
      </c>
    </row>
    <row r="15" customFormat="false" ht="16.5" hidden="false" customHeight="true" outlineLevel="0" collapsed="false">
      <c r="A15" s="295" t="s">
        <v>393</v>
      </c>
      <c r="B15" s="295"/>
      <c r="C15" s="295"/>
      <c r="D15" s="295"/>
      <c r="E15" s="295"/>
      <c r="F15" s="295"/>
      <c r="K15" s="271"/>
    </row>
    <row r="16" customFormat="false" ht="17.25" hidden="false" customHeight="false" outlineLevel="0" collapsed="false">
      <c r="A16" s="296"/>
      <c r="B16" s="296"/>
      <c r="C16" s="296"/>
      <c r="D16" s="296"/>
      <c r="E16" s="296"/>
      <c r="F16" s="296"/>
    </row>
    <row r="17" customFormat="false" ht="17.25" hidden="false" customHeight="false" outlineLevel="0" collapsed="false">
      <c r="A17" s="281" t="s">
        <v>385</v>
      </c>
      <c r="B17" s="282" t="s">
        <v>386</v>
      </c>
      <c r="C17" s="282" t="s">
        <v>387</v>
      </c>
      <c r="D17" s="282" t="s">
        <v>388</v>
      </c>
      <c r="E17" s="282" t="s">
        <v>389</v>
      </c>
      <c r="F17" s="283" t="s">
        <v>352</v>
      </c>
    </row>
    <row r="18" customFormat="false" ht="30" hidden="false" customHeight="false" outlineLevel="0" collapsed="false">
      <c r="A18" s="284" t="n">
        <v>1</v>
      </c>
      <c r="B18" s="297" t="s">
        <v>394</v>
      </c>
      <c r="C18" s="287" t="s">
        <v>391</v>
      </c>
      <c r="D18" s="287" t="n">
        <v>7</v>
      </c>
      <c r="E18" s="288" t="n">
        <v>5</v>
      </c>
      <c r="F18" s="289" t="n">
        <f aca="false">E18*D18</f>
        <v>35</v>
      </c>
    </row>
    <row r="19" customFormat="false" ht="17.25" hidden="false" customHeight="false" outlineLevel="0" collapsed="false">
      <c r="A19" s="298" t="n">
        <v>2</v>
      </c>
      <c r="B19" s="299" t="s">
        <v>395</v>
      </c>
      <c r="C19" s="300"/>
      <c r="D19" s="300" t="n">
        <v>1</v>
      </c>
      <c r="E19" s="301" t="n">
        <v>30</v>
      </c>
      <c r="F19" s="289" t="n">
        <f aca="false">E19*D19</f>
        <v>30</v>
      </c>
    </row>
    <row r="20" customFormat="false" ht="17.25" hidden="false" customHeight="false" outlineLevel="0" collapsed="false">
      <c r="A20" s="290"/>
      <c r="B20" s="291" t="s">
        <v>392</v>
      </c>
      <c r="C20" s="291"/>
      <c r="D20" s="292"/>
      <c r="E20" s="293"/>
      <c r="F20" s="294" t="n">
        <f aca="false">SUM(F18:F19)</f>
        <v>65</v>
      </c>
    </row>
    <row r="23" customFormat="false" ht="16.5" hidden="false" customHeight="false" outlineLevel="0" collapsed="false">
      <c r="E23" s="302" t="s">
        <v>396</v>
      </c>
      <c r="F23" s="303" t="n">
        <f aca="false">F12+F20</f>
        <v>160</v>
      </c>
    </row>
    <row r="32" customFormat="false" ht="16.5" hidden="false" customHeight="false" outlineLevel="0" collapsed="false">
      <c r="B32" s="304" t="s">
        <v>397</v>
      </c>
      <c r="C32" s="305"/>
      <c r="D32" s="272" t="s">
        <v>398</v>
      </c>
      <c r="E32" s="306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</row>
    <row r="33" customFormat="false" ht="16.5" hidden="false" customHeight="false" outlineLevel="0" collapsed="false">
      <c r="B33" s="304" t="s">
        <v>399</v>
      </c>
      <c r="C33" s="305"/>
      <c r="D33" s="272" t="s">
        <v>400</v>
      </c>
      <c r="E33" s="306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</row>
  </sheetData>
  <mergeCells count="1"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6.56"/>
    <col collapsed="false" customWidth="true" hidden="false" outlineLevel="0" max="2" min="2" style="177" width="2.99"/>
    <col collapsed="false" customWidth="true" hidden="false" outlineLevel="0" max="3" min="3" style="177" width="33.41"/>
    <col collapsed="false" customWidth="true" hidden="false" outlineLevel="0" max="4" min="4" style="177" width="11.99"/>
    <col collapsed="false" customWidth="true" hidden="false" outlineLevel="0" max="5" min="5" style="177" width="10.56"/>
    <col collapsed="false" customWidth="true" hidden="false" outlineLevel="0" max="6" min="6" style="177" width="8.85"/>
    <col collapsed="false" customWidth="true" hidden="false" outlineLevel="0" max="7" min="7" style="177" width="10.13"/>
    <col collapsed="false" customWidth="true" hidden="false" outlineLevel="0" max="8" min="8" style="177" width="8.99"/>
    <col collapsed="false" customWidth="true" hidden="false" outlineLevel="0" max="9" min="9" style="177" width="10.85"/>
    <col collapsed="false" customWidth="true" hidden="false" outlineLevel="0" max="10" min="10" style="177" width="8.28"/>
    <col collapsed="false" customWidth="true" hidden="false" outlineLevel="0" max="11" min="11" style="177" width="11.42"/>
    <col collapsed="false" customWidth="true" hidden="false" outlineLevel="0" max="12" min="12" style="177" width="10.85"/>
    <col collapsed="false" customWidth="false" hidden="false" outlineLevel="0" max="257" min="13" style="177" width="9.14"/>
  </cols>
  <sheetData>
    <row r="1" customFormat="false" ht="15" hidden="false" customHeight="false" outlineLevel="0" collapsed="false">
      <c r="L1" s="276" t="s">
        <v>401</v>
      </c>
    </row>
    <row r="3" customFormat="false" ht="12.75" hidden="false" customHeight="true" outlineLevel="0" collapsed="false">
      <c r="B3" s="217" t="s">
        <v>402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5" customFormat="false" ht="15.75" hidden="false" customHeight="false" outlineLevel="0" collapsed="false">
      <c r="L5" s="276" t="s">
        <v>6</v>
      </c>
    </row>
    <row r="6" customFormat="false" ht="15.75" hidden="false" customHeight="true" outlineLevel="0" collapsed="false">
      <c r="A6" s="307" t="s">
        <v>403</v>
      </c>
      <c r="B6" s="308" t="s">
        <v>404</v>
      </c>
      <c r="C6" s="308"/>
      <c r="D6" s="309" t="s">
        <v>405</v>
      </c>
      <c r="E6" s="310" t="s">
        <v>351</v>
      </c>
      <c r="F6" s="310"/>
      <c r="G6" s="309" t="s">
        <v>354</v>
      </c>
      <c r="H6" s="309"/>
      <c r="I6" s="311" t="s">
        <v>355</v>
      </c>
      <c r="J6" s="311"/>
      <c r="K6" s="311" t="s">
        <v>356</v>
      </c>
      <c r="L6" s="311"/>
    </row>
    <row r="7" customFormat="false" ht="26.25" hidden="false" customHeight="true" outlineLevel="0" collapsed="false">
      <c r="A7" s="307"/>
      <c r="B7" s="308"/>
      <c r="C7" s="308"/>
      <c r="D7" s="309"/>
      <c r="E7" s="312" t="s">
        <v>406</v>
      </c>
      <c r="F7" s="312"/>
      <c r="G7" s="313" t="s">
        <v>407</v>
      </c>
      <c r="H7" s="313"/>
      <c r="I7" s="313" t="s">
        <v>408</v>
      </c>
      <c r="J7" s="313"/>
      <c r="K7" s="313" t="s">
        <v>409</v>
      </c>
      <c r="L7" s="313"/>
    </row>
    <row r="8" customFormat="false" ht="28.5" hidden="false" customHeight="true" outlineLevel="0" collapsed="false">
      <c r="A8" s="307"/>
      <c r="B8" s="308"/>
      <c r="C8" s="308"/>
      <c r="D8" s="309"/>
      <c r="E8" s="314" t="s">
        <v>410</v>
      </c>
      <c r="F8" s="315" t="s">
        <v>411</v>
      </c>
      <c r="G8" s="316" t="s">
        <v>412</v>
      </c>
      <c r="H8" s="317" t="s">
        <v>411</v>
      </c>
      <c r="I8" s="318" t="s">
        <v>412</v>
      </c>
      <c r="J8" s="319" t="s">
        <v>411</v>
      </c>
      <c r="K8" s="314" t="s">
        <v>412</v>
      </c>
      <c r="L8" s="315" t="s">
        <v>411</v>
      </c>
    </row>
    <row r="9" s="276" customFormat="true" ht="15" hidden="false" customHeight="true" outlineLevel="0" collapsed="false">
      <c r="A9" s="320" t="n">
        <v>0</v>
      </c>
      <c r="B9" s="321" t="n">
        <v>1</v>
      </c>
      <c r="C9" s="321"/>
      <c r="D9" s="322" t="n">
        <v>2</v>
      </c>
      <c r="E9" s="323" t="n">
        <v>3</v>
      </c>
      <c r="F9" s="324" t="n">
        <v>4</v>
      </c>
      <c r="G9" s="325" t="n">
        <v>5</v>
      </c>
      <c r="H9" s="326" t="n">
        <v>6</v>
      </c>
      <c r="I9" s="327" t="n">
        <v>7</v>
      </c>
      <c r="J9" s="328" t="n">
        <v>8</v>
      </c>
      <c r="K9" s="325" t="n">
        <v>9</v>
      </c>
      <c r="L9" s="328" t="n">
        <v>10</v>
      </c>
    </row>
    <row r="10" s="276" customFormat="true" ht="14.25" hidden="false" customHeight="true" outlineLevel="0" collapsed="false">
      <c r="A10" s="329" t="s">
        <v>413</v>
      </c>
      <c r="B10" s="330" t="s">
        <v>402</v>
      </c>
      <c r="C10" s="330"/>
      <c r="D10" s="331"/>
      <c r="E10" s="331"/>
      <c r="F10" s="331"/>
      <c r="G10" s="331"/>
      <c r="H10" s="331"/>
      <c r="I10" s="331"/>
      <c r="J10" s="331"/>
      <c r="K10" s="331"/>
      <c r="L10" s="332"/>
    </row>
    <row r="11" customFormat="false" ht="15" hidden="false" customHeight="true" outlineLevel="0" collapsed="false">
      <c r="A11" s="333" t="n">
        <v>1</v>
      </c>
      <c r="B11" s="334" t="s">
        <v>414</v>
      </c>
      <c r="C11" s="334"/>
      <c r="D11" s="335" t="n">
        <v>43465</v>
      </c>
      <c r="E11" s="336" t="s">
        <v>92</v>
      </c>
      <c r="F11" s="336" t="s">
        <v>92</v>
      </c>
      <c r="G11" s="337"/>
      <c r="H11" s="337"/>
      <c r="I11" s="337"/>
      <c r="J11" s="337"/>
      <c r="K11" s="337" t="n">
        <v>500</v>
      </c>
      <c r="L11" s="338"/>
    </row>
    <row r="12" customFormat="false" ht="15" hidden="false" customHeight="true" outlineLevel="0" collapsed="false">
      <c r="A12" s="333" t="n">
        <v>2</v>
      </c>
      <c r="B12" s="334" t="s">
        <v>415</v>
      </c>
      <c r="C12" s="334"/>
      <c r="D12" s="337"/>
      <c r="E12" s="336" t="s">
        <v>92</v>
      </c>
      <c r="F12" s="336" t="s">
        <v>92</v>
      </c>
      <c r="G12" s="337" t="n">
        <v>50</v>
      </c>
      <c r="H12" s="337"/>
      <c r="I12" s="337" t="n">
        <v>50</v>
      </c>
      <c r="J12" s="337"/>
      <c r="K12" s="337" t="n">
        <v>50</v>
      </c>
      <c r="L12" s="338"/>
    </row>
    <row r="13" customFormat="false" ht="15.75" hidden="false" customHeight="true" outlineLevel="0" collapsed="false">
      <c r="A13" s="333"/>
      <c r="B13" s="339" t="s">
        <v>416</v>
      </c>
      <c r="C13" s="339"/>
      <c r="D13" s="340"/>
      <c r="E13" s="341" t="s">
        <v>92</v>
      </c>
      <c r="F13" s="341" t="s">
        <v>92</v>
      </c>
      <c r="G13" s="340" t="n">
        <f aca="false">G11+G12</f>
        <v>50</v>
      </c>
      <c r="H13" s="340" t="n">
        <f aca="false">H11+H12</f>
        <v>0</v>
      </c>
      <c r="I13" s="340" t="n">
        <f aca="false">I11+I12</f>
        <v>50</v>
      </c>
      <c r="J13" s="340" t="n">
        <f aca="false">J11+J12</f>
        <v>0</v>
      </c>
      <c r="K13" s="340" t="n">
        <f aca="false">K11+K12</f>
        <v>550</v>
      </c>
      <c r="L13" s="340" t="n">
        <f aca="false">L11+L12</f>
        <v>0</v>
      </c>
    </row>
    <row r="14" customFormat="false" ht="27" hidden="false" customHeight="true" outlineLevel="0" collapsed="false">
      <c r="A14" s="342" t="s">
        <v>417</v>
      </c>
      <c r="B14" s="343" t="s">
        <v>418</v>
      </c>
      <c r="C14" s="343"/>
      <c r="D14" s="344"/>
      <c r="E14" s="344"/>
      <c r="F14" s="344"/>
      <c r="G14" s="344"/>
      <c r="H14" s="344"/>
      <c r="I14" s="344"/>
      <c r="J14" s="344"/>
      <c r="K14" s="344"/>
      <c r="L14" s="345"/>
    </row>
    <row r="15" customFormat="false" ht="15" hidden="false" customHeight="true" outlineLevel="0" collapsed="false">
      <c r="A15" s="333" t="n">
        <v>1</v>
      </c>
      <c r="B15" s="334" t="s">
        <v>419</v>
      </c>
      <c r="C15" s="334"/>
      <c r="D15" s="337"/>
      <c r="E15" s="336" t="s">
        <v>92</v>
      </c>
      <c r="F15" s="336" t="s">
        <v>92</v>
      </c>
      <c r="G15" s="337"/>
      <c r="H15" s="337"/>
      <c r="I15" s="337"/>
      <c r="J15" s="337"/>
      <c r="K15" s="337"/>
      <c r="L15" s="338"/>
    </row>
    <row r="16" customFormat="false" ht="15" hidden="false" customHeight="true" outlineLevel="0" collapsed="false">
      <c r="A16" s="333" t="n">
        <v>2</v>
      </c>
      <c r="B16" s="334" t="s">
        <v>420</v>
      </c>
      <c r="C16" s="334"/>
      <c r="D16" s="337"/>
      <c r="E16" s="336" t="s">
        <v>92</v>
      </c>
      <c r="F16" s="336" t="s">
        <v>92</v>
      </c>
      <c r="G16" s="337"/>
      <c r="H16" s="337"/>
      <c r="I16" s="337"/>
      <c r="J16" s="337"/>
      <c r="K16" s="337"/>
      <c r="L16" s="338"/>
    </row>
    <row r="17" customFormat="false" ht="25.5" hidden="false" customHeight="true" outlineLevel="0" collapsed="false">
      <c r="A17" s="333"/>
      <c r="B17" s="346" t="s">
        <v>421</v>
      </c>
      <c r="C17" s="347"/>
      <c r="D17" s="337"/>
      <c r="E17" s="336"/>
      <c r="F17" s="336"/>
      <c r="G17" s="337"/>
      <c r="H17" s="337"/>
      <c r="I17" s="337"/>
      <c r="J17" s="337"/>
      <c r="K17" s="337"/>
      <c r="L17" s="338"/>
    </row>
    <row r="18" customFormat="false" ht="18.75" hidden="false" customHeight="true" outlineLevel="0" collapsed="false">
      <c r="A18" s="333"/>
      <c r="B18" s="346"/>
      <c r="C18" s="347"/>
      <c r="D18" s="337"/>
      <c r="E18" s="336"/>
      <c r="F18" s="336"/>
      <c r="G18" s="337"/>
      <c r="H18" s="337"/>
      <c r="I18" s="337"/>
      <c r="J18" s="337"/>
      <c r="K18" s="337"/>
      <c r="L18" s="338"/>
    </row>
    <row r="19" customFormat="false" ht="15" hidden="false" customHeight="true" outlineLevel="0" collapsed="false">
      <c r="A19" s="333"/>
      <c r="B19" s="334" t="s">
        <v>422</v>
      </c>
      <c r="C19" s="334"/>
      <c r="D19" s="337"/>
      <c r="E19" s="336" t="s">
        <v>92</v>
      </c>
      <c r="F19" s="336" t="s">
        <v>92</v>
      </c>
      <c r="G19" s="337"/>
      <c r="H19" s="337"/>
      <c r="I19" s="337"/>
      <c r="J19" s="337"/>
      <c r="K19" s="337"/>
      <c r="L19" s="338"/>
    </row>
    <row r="20" customFormat="false" ht="15.75" hidden="false" customHeight="true" outlineLevel="0" collapsed="false">
      <c r="A20" s="333"/>
      <c r="B20" s="339" t="s">
        <v>423</v>
      </c>
      <c r="C20" s="339"/>
      <c r="D20" s="340"/>
      <c r="E20" s="341" t="s">
        <v>92</v>
      </c>
      <c r="F20" s="341" t="s">
        <v>92</v>
      </c>
      <c r="G20" s="340"/>
      <c r="H20" s="340"/>
      <c r="I20" s="340"/>
      <c r="J20" s="340"/>
      <c r="K20" s="340"/>
      <c r="L20" s="348"/>
    </row>
    <row r="21" customFormat="false" ht="29.25" hidden="false" customHeight="true" outlineLevel="0" collapsed="false">
      <c r="A21" s="349" t="s">
        <v>424</v>
      </c>
      <c r="B21" s="350" t="s">
        <v>425</v>
      </c>
      <c r="C21" s="350"/>
      <c r="D21" s="351"/>
      <c r="E21" s="351"/>
      <c r="F21" s="351"/>
      <c r="G21" s="351" t="n">
        <f aca="false">G13</f>
        <v>50</v>
      </c>
      <c r="H21" s="351"/>
      <c r="I21" s="351" t="n">
        <v>150</v>
      </c>
      <c r="J21" s="351"/>
      <c r="K21" s="351" t="n">
        <v>150</v>
      </c>
      <c r="L21" s="352"/>
    </row>
    <row r="24" customFormat="false" ht="16.5" hidden="false" customHeight="true" outlineLevel="0" collapsed="false">
      <c r="C24" s="15" t="s">
        <v>104</v>
      </c>
      <c r="D24" s="7"/>
      <c r="E24" s="7"/>
      <c r="I24" s="353"/>
      <c r="J24" s="8" t="s">
        <v>105</v>
      </c>
      <c r="K24" s="8"/>
    </row>
    <row r="25" customFormat="false" ht="12.75" hidden="false" customHeight="true" outlineLevel="0" collapsed="false">
      <c r="C25" s="15" t="s">
        <v>106</v>
      </c>
      <c r="D25" s="7"/>
      <c r="E25" s="7"/>
      <c r="I25" s="353"/>
      <c r="J25" s="8" t="s">
        <v>107</v>
      </c>
      <c r="K25" s="8"/>
    </row>
    <row r="30" customFormat="false" ht="15" hidden="false" customHeight="false" outlineLevel="0" collapsed="false">
      <c r="E30" s="177" t="s">
        <v>426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Statia15</cp:lastModifiedBy>
  <cp:lastPrinted>2017-09-20T09:17:49Z</cp:lastPrinted>
  <dcterms:modified xsi:type="dcterms:W3CDTF">2017-09-25T05:53:17Z</dcterms:modified>
  <cp:revision>0</cp:revision>
  <dc:subject/>
  <dc:title/>
</cp:coreProperties>
</file>