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Global" sheetId="1" state="visible" r:id="rId2"/>
    <sheet name="Tirgu Mures" sheetId="2" state="visible" r:id="rId3"/>
    <sheet name="Reghin" sheetId="3" state="visible" r:id="rId4"/>
    <sheet name="Sighisoara" sheetId="4" state="visible" r:id="rId5"/>
    <sheet name="Tirnaveni" sheetId="5" state="visible" r:id="rId6"/>
    <sheet name="Ludus" sheetId="6" state="visible" r:id="rId7"/>
    <sheet name="Iernut" sheetId="7" state="visible" r:id="rId8"/>
    <sheet name="Cristuru Secuiesc" sheetId="8" state="visible" r:id="rId9"/>
    <sheet name="CJ Ms V-S" sheetId="9" state="visible" r:id="rId10"/>
    <sheet name="CJ Ms Valea Nirajului" sheetId="10" state="visible" r:id="rId11"/>
    <sheet name="CJ Ms Band-Panet" sheetId="11" state="visible" r:id="rId12"/>
    <sheet name="CJ Mures- centralizator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9">
  <si>
    <t xml:space="preserve">Localitate</t>
  </si>
  <si>
    <t xml:space="preserve">Valoare  (Euro)</t>
  </si>
  <si>
    <t xml:space="preserve">Procent de cofinantare din BL (2%)</t>
  </si>
  <si>
    <t xml:space="preserve">C+M</t>
  </si>
  <si>
    <t xml:space="preserve">Cofinantare Aquaserv</t>
  </si>
  <si>
    <t xml:space="preserve">Tirgu Mures</t>
  </si>
  <si>
    <t xml:space="preserve">Reghin</t>
  </si>
  <si>
    <t xml:space="preserve">Sighisoara</t>
  </si>
  <si>
    <t xml:space="preserve">Tirnaveni</t>
  </si>
  <si>
    <t xml:space="preserve">Ludus</t>
  </si>
  <si>
    <t xml:space="preserve">Iernut</t>
  </si>
  <si>
    <t xml:space="preserve">Cristuru Secuiesc</t>
  </si>
  <si>
    <t xml:space="preserve">CJ - Voiniceni Sarmasu</t>
  </si>
  <si>
    <t xml:space="preserve">Ceausu de Cimpie</t>
  </si>
  <si>
    <t xml:space="preserve">Riciu</t>
  </si>
  <si>
    <t xml:space="preserve">Pogaceaua</t>
  </si>
  <si>
    <t xml:space="preserve">Sinpetru de Cimpie</t>
  </si>
  <si>
    <t xml:space="preserve">Sarmasu</t>
  </si>
  <si>
    <t xml:space="preserve">Sincai</t>
  </si>
  <si>
    <t xml:space="preserve">CJ - Valea Nirajului</t>
  </si>
  <si>
    <t xml:space="preserve">Miercurea Nirajului</t>
  </si>
  <si>
    <t xml:space="preserve">Galesti</t>
  </si>
  <si>
    <t xml:space="preserve">Psareni</t>
  </si>
  <si>
    <t xml:space="preserve">Craciunesti</t>
  </si>
  <si>
    <t xml:space="preserve">Acatari</t>
  </si>
  <si>
    <t xml:space="preserve">Gh Doja</t>
  </si>
  <si>
    <t xml:space="preserve">Magherani</t>
  </si>
  <si>
    <t xml:space="preserve">Vargata</t>
  </si>
  <si>
    <t xml:space="preserve">CJ - Panet Band</t>
  </si>
  <si>
    <t xml:space="preserve">Band</t>
  </si>
  <si>
    <t xml:space="preserve">Panet</t>
  </si>
  <si>
    <t xml:space="preserve">TOTAL JUDET</t>
  </si>
  <si>
    <t xml:space="preserve">Indicatori - apa</t>
  </si>
  <si>
    <t xml:space="preserve">u.m.</t>
  </si>
  <si>
    <t xml:space="preserve">Extinderea/reabilitare conductelor de aductiune</t>
  </si>
  <si>
    <t xml:space="preserve">km</t>
  </si>
  <si>
    <t xml:space="preserve">Reabilitarea si/sau construirea de statii de tratare a apei</t>
  </si>
  <si>
    <t xml:space="preserve">unitati</t>
  </si>
  <si>
    <t xml:space="preserve">Reabilitarea si/sau construirea de statii de pompare apa potabila</t>
  </si>
  <si>
    <t xml:space="preserve">2/1</t>
  </si>
  <si>
    <t xml:space="preserve">Reabilitarea si/sau construirea statii de hidrofor</t>
  </si>
  <si>
    <t xml:space="preserve">Extinderea retelei de distributie apa</t>
  </si>
  <si>
    <t xml:space="preserve">Reabilitarea retelei de distributie apa</t>
  </si>
  <si>
    <t xml:space="preserve">Indicatori - apa uzata</t>
  </si>
  <si>
    <t xml:space="preserve">Extinderea retelei de canalizare</t>
  </si>
  <si>
    <t xml:space="preserve">10,33</t>
  </si>
  <si>
    <t xml:space="preserve">Reabilitarea retelei de canalizare</t>
  </si>
  <si>
    <t xml:space="preserve">7,65</t>
  </si>
  <si>
    <t xml:space="preserve">Reabilitarea si/sau construirea de statii de pompare apa uzata</t>
  </si>
  <si>
    <t xml:space="preserve">0/6</t>
  </si>
  <si>
    <t xml:space="preserve">Reabilitarea si/sau construirea de statii de epurare apa uzata</t>
  </si>
  <si>
    <t xml:space="preserve">1/0</t>
  </si>
  <si>
    <t xml:space="preserve">Reabilitarea bazinelor de retentie</t>
  </si>
  <si>
    <t xml:space="preserve">Colectoare de transfer/conducte de refulare ape uzate</t>
  </si>
  <si>
    <t xml:space="preserve">0/1,291</t>
  </si>
  <si>
    <t xml:space="preserve">                                                                                                                                 1 euro=</t>
  </si>
  <si>
    <t xml:space="preserve">valoare Euro</t>
  </si>
  <si>
    <t xml:space="preserve">valoare Lei</t>
  </si>
  <si>
    <t xml:space="preserve">Valoarea totala  investitie (preturi curente, fara TVA) aferenta Tirgu Mures</t>
  </si>
  <si>
    <t xml:space="preserve">                                                               din care C+M (preturi curente, fara TVA)</t>
  </si>
  <si>
    <t xml:space="preserve">Valoarea totala  investitie (preturi curente)  cu TVA aferenta Tirgu Mures</t>
  </si>
  <si>
    <t xml:space="preserve">Schema de finantare a investitiei este:</t>
  </si>
  <si>
    <t xml:space="preserve">Cofinantare SC Compania Aquaserv SA pentru Tirgu Mures este 100% - 89,68% (FG) adica : 10,32%</t>
  </si>
  <si>
    <t xml:space="preserve">Deficit de finantare : 89,68%</t>
  </si>
  <si>
    <t xml:space="preserve">               Contributia neramburasbila U.E. este 85% din 89,68% (FG) adica: 76,23%</t>
  </si>
  <si>
    <t xml:space="preserve">               Contributia Guvernului Romaniei este 13% din 89,68% (FG) adica: 11,66%</t>
  </si>
  <si>
    <t xml:space="preserve">               Cofinantarea locala este 2% din 89,68% (FG) adica: 1,79%</t>
  </si>
  <si>
    <t xml:space="preserve">Nota 1: TVA-ul se suporta din Bugetul de Stat conform OUG 64 din 2009.</t>
  </si>
  <si>
    <t xml:space="preserve">Valoarea totala a proiectului ( preturi curente, fara TVA)</t>
  </si>
  <si>
    <t xml:space="preserve">                                                                din care Constructii+Montaj</t>
  </si>
  <si>
    <t xml:space="preserve">Finantarea proiectului se face astfel:</t>
  </si>
  <si>
    <t xml:space="preserve">Cofinantare SC Compania Aquaserv SA este 100% - 89,68% (FG) adica : 10,32%</t>
  </si>
  <si>
    <t xml:space="preserve">Valoarea totala a proiectului ( preturi curente) cu TVA </t>
  </si>
  <si>
    <t xml:space="preserve">0</t>
  </si>
  <si>
    <t xml:space="preserve">0/3</t>
  </si>
  <si>
    <t xml:space="preserve">0/0,515</t>
  </si>
  <si>
    <t xml:space="preserve">Valoarea totala  investitie (preturi curente, fara TVA) aferenta Reghin</t>
  </si>
  <si>
    <t xml:space="preserve">Valoarea totala  investitie (preturi curente)  cu TVA aferenta Reghin</t>
  </si>
  <si>
    <t xml:space="preserve">Cofinantare SC Compania Aquaserv SA pentru Reghin este 100% - 89,68% (FG) adica : 10,32%</t>
  </si>
  <si>
    <t xml:space="preserve">0/5,101</t>
  </si>
  <si>
    <t xml:space="preserve">0/1,116</t>
  </si>
  <si>
    <t xml:space="preserve">1 euro=</t>
  </si>
  <si>
    <t xml:space="preserve">Valoarea totala  investitie (preturi curente, fara TVA) aferenta Sighisoara</t>
  </si>
  <si>
    <t xml:space="preserve">Valoarea totala  investitie (preturi curente) cu TVA aferenta Sighisoara</t>
  </si>
  <si>
    <t xml:space="preserve">Cofinantare SC Compania Aquaserv SA  pentru Sighisoara este 100% - 89,68% (FG) adica : 10,32%</t>
  </si>
  <si>
    <t xml:space="preserve">3/2</t>
  </si>
  <si>
    <t xml:space="preserve">0/0,911</t>
  </si>
  <si>
    <t xml:space="preserve">Valoarea totala  investitie (preturi curente, fara TVA) aferenta Tirnaveni</t>
  </si>
  <si>
    <t xml:space="preserve">Valoarea totala  investitie (preturi curente) cu TVA aferenta Tirnaveni</t>
  </si>
  <si>
    <t xml:space="preserve">Cofinantare SC Compania Aquaserv SA  pentru Tirnaveni este 100% - 89,68% (FG) adica : 10,32%</t>
  </si>
  <si>
    <t xml:space="preserve">0/1</t>
  </si>
  <si>
    <t xml:space="preserve">0/5</t>
  </si>
  <si>
    <t xml:space="preserve">0/2,317</t>
  </si>
  <si>
    <t xml:space="preserve">Valoarea totala  investitie (preturi curente, fara TVA) aferenta Ludus</t>
  </si>
  <si>
    <t xml:space="preserve">Valoarea totala  investitie (preturi curente) cu TVA aferenta Ludus</t>
  </si>
  <si>
    <t xml:space="preserve">Cofinantare SC Compania Aquaserv SA pentru Ludus este 100% - 89,68% (FG) adica : 10,32%</t>
  </si>
  <si>
    <t xml:space="preserve">0/2</t>
  </si>
  <si>
    <t xml:space="preserve">0/0,435</t>
  </si>
  <si>
    <t xml:space="preserve">Valoarea totala  investitie (preturi curente, fara TVA) aferenta Iernut</t>
  </si>
  <si>
    <t xml:space="preserve">Valoarea totala  investitie (preturi curente) cu  TVA aferenta Iernut</t>
  </si>
  <si>
    <t xml:space="preserve">Cofinantare SC Compania Aquaserv SA pentru Iernut este 100% - 89,68% (FG) adica : 10,32%</t>
  </si>
  <si>
    <t xml:space="preserve">0/0,142</t>
  </si>
  <si>
    <t xml:space="preserve">Valoarea totala  investitie (preturi curente, fara TVA) aferenta Cristuru Secuiesc</t>
  </si>
  <si>
    <t xml:space="preserve">Valoarea totala  investitie (preturi curente) cu TVA aferenta Cristuru Secuiesc</t>
  </si>
  <si>
    <t xml:space="preserve">Cofinantare SC Compania Aquaserv SA pentru Cristuru Secuiesc este 100% - 89,68% (FG) adica : 10,32%</t>
  </si>
  <si>
    <t xml:space="preserve">Consiliul Judetean Mures : aductiunea Voiniceni-Sarmas</t>
  </si>
  <si>
    <t xml:space="preserve">0/41,601</t>
  </si>
  <si>
    <t xml:space="preserve">3/0</t>
  </si>
  <si>
    <t xml:space="preserve">Reabilitarea si/sau construirea de statii de clorinare</t>
  </si>
  <si>
    <t xml:space="preserve">Reabilitarea si/sau construirea rezervoare</t>
  </si>
  <si>
    <t xml:space="preserve">4/0</t>
  </si>
  <si>
    <t xml:space="preserve">Valoarea totala  investitie (preturi curente, fara TVA) aferenta CJ Mures: aductiunea Voiniceni-Sarmas</t>
  </si>
  <si>
    <t xml:space="preserve">Valoarea totala  investitie (preturi curente) cu   TVA aferenta CJ Mures: aductiunea Voiniceni-Sarmas</t>
  </si>
  <si>
    <t xml:space="preserve">Consiliul Judetean Mures : aductiunea Valea Nirajului</t>
  </si>
  <si>
    <t xml:space="preserve">33,125/0</t>
  </si>
  <si>
    <t xml:space="preserve">Reabilitare si/sau construire captare</t>
  </si>
  <si>
    <t xml:space="preserve">Valoarea totala  investitie (preturi curente, fara TVA) aferenta CJ Mures: aductiunea Valea Nirajului</t>
  </si>
  <si>
    <t xml:space="preserve">Valoarea totala  investitie (preturi curente) cu  TVA aferenta CJ Mures: aductiunea Valea Nirajului</t>
  </si>
  <si>
    <t xml:space="preserve">Consiliul Judetean Mures : aductiunea Band-Panet</t>
  </si>
  <si>
    <t xml:space="preserve">19,255/0</t>
  </si>
  <si>
    <t xml:space="preserve">0,505</t>
  </si>
  <si>
    <t xml:space="preserve">Valoarea totala  investitie (preturi curente, fara TVA) aferenta CJ Mures: aductiunea Band-Panet</t>
  </si>
  <si>
    <t xml:space="preserve">Valoarea totala  investitie (preturi curente) cu   TVA aferenta CJ Mures: aductiunea Band-Panet</t>
  </si>
  <si>
    <t xml:space="preserve">Consiliul Judetean Mures : aductiunile Voiniceni-Sarmas,  Band-Panet, Valea Nirajului</t>
  </si>
  <si>
    <t xml:space="preserve">52,380/41,601</t>
  </si>
  <si>
    <t xml:space="preserve">3/3</t>
  </si>
  <si>
    <t xml:space="preserve">1/1</t>
  </si>
  <si>
    <t xml:space="preserve">4/1</t>
  </si>
  <si>
    <t xml:space="preserve">Valoarea totala  investitie (preturi curente, fara TVA) aferenta CJ M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@"/>
    <numFmt numFmtId="170" formatCode="#,##0.00"/>
    <numFmt numFmtId="171" formatCode="[$-409]#,##0_);\(#,##0\)"/>
    <numFmt numFmtId="172" formatCode="0.0000"/>
    <numFmt numFmtId="173" formatCode="0%"/>
    <numFmt numFmtId="174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557L7K84/DG%20-%20MURES%20-%20preturi%20curente-modi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chete4"/>
      <sheetName val="Pachete3"/>
      <sheetName val="Pachete 2"/>
      <sheetName val="1"/>
      <sheetName val="Pachete 1"/>
      <sheetName val="Investment constant"/>
      <sheetName val="Investment current"/>
      <sheetName val="Sheet1"/>
      <sheetName val="deviz european"/>
      <sheetName val="Deviz general MURES mii euro"/>
      <sheetName val="UAT1.1_Tg.Ms."/>
      <sheetName val="UAT1.2_CJ Voin-Sarmas"/>
      <sheetName val="UAT1.2_CeausuDeCampie"/>
      <sheetName val="UAT1.3_Raciu"/>
      <sheetName val="UAT1.4_Pogaceaua"/>
      <sheetName val="UAT1.5_SanpetruDeCampie"/>
      <sheetName val="UAT1.6_Sarmasu"/>
      <sheetName val="UAT1.7_Sincai"/>
      <sheetName val="UAT2_Reghin"/>
      <sheetName val="UAT3_Sighisoara"/>
      <sheetName val="UAT4_Tarnaveni"/>
      <sheetName val="UAT5_Ludus"/>
      <sheetName val="UAT6_Iernut"/>
      <sheetName val="UAT7._Niraj Valley"/>
      <sheetName val="UAT7.1_MiercureaNiraj"/>
      <sheetName val="UAT7.2_Galesti"/>
      <sheetName val="UAT7.3_Pasareni"/>
      <sheetName val="UAT7.4_Craciunesti"/>
      <sheetName val="UAT7.5_Acatari"/>
      <sheetName val="UAT7.6_GhDoja"/>
      <sheetName val="UAT7.7_Magherani"/>
      <sheetName val="UAT7.8_Vargata"/>
      <sheetName val="UAT_BandPanet"/>
      <sheetName val="UAT8_Band"/>
      <sheetName val="UAT9_Panet"/>
      <sheetName val="UAT10_CristuruSecui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6">
          <cell r="D186">
            <v>15416.5305327283</v>
          </cell>
        </row>
        <row r="190">
          <cell r="D190">
            <v>23190.7822463394</v>
          </cell>
        </row>
      </sheetData>
      <sheetData sheetId="11">
        <row r="115">
          <cell r="D115">
            <v>11762.5320357704</v>
          </cell>
        </row>
      </sheetData>
      <sheetData sheetId="12"/>
      <sheetData sheetId="13"/>
      <sheetData sheetId="14"/>
      <sheetData sheetId="15"/>
      <sheetData sheetId="16"/>
      <sheetData sheetId="17"/>
      <sheetData sheetId="18">
        <row r="115">
          <cell r="D115">
            <v>10700.5137947336</v>
          </cell>
        </row>
      </sheetData>
      <sheetData sheetId="19">
        <row r="175">
          <cell r="D175">
            <v>10816.913809189</v>
          </cell>
        </row>
      </sheetData>
      <sheetData sheetId="20">
        <row r="130">
          <cell r="D130">
            <v>13715.4014090827</v>
          </cell>
        </row>
      </sheetData>
      <sheetData sheetId="21">
        <row r="175">
          <cell r="D175">
            <v>18377.4454646859</v>
          </cell>
        </row>
      </sheetData>
      <sheetData sheetId="22">
        <row r="160">
          <cell r="D160">
            <v>7660.57782903142</v>
          </cell>
        </row>
      </sheetData>
      <sheetData sheetId="23">
        <row r="115">
          <cell r="D115">
            <v>7223.7162035940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130">
          <cell r="D130">
            <v>3396.50133040526</v>
          </cell>
        </row>
      </sheetData>
      <sheetData sheetId="33"/>
      <sheetData sheetId="34"/>
      <sheetData sheetId="35">
        <row r="115">
          <cell r="D115">
            <v>4031.58119159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5.56"/>
    <col collapsed="false" customWidth="true" hidden="false" outlineLevel="0" max="3" min="3" style="0" width="31.99"/>
    <col collapsed="false" customWidth="true" hidden="false" outlineLevel="0" max="4" min="4" style="0" width="12.42"/>
    <col collapsed="false" customWidth="true" hidden="false" outlineLevel="0" max="5" min="5" style="0" width="10.99"/>
  </cols>
  <sheetData>
    <row r="1" customFormat="false" ht="44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</row>
    <row r="2" s="2" customFormat="true" ht="15" hidden="false" customHeight="false" outlineLevel="0" collapsed="false">
      <c r="A2" s="2" t="s">
        <v>5</v>
      </c>
      <c r="B2" s="3" t="n">
        <f aca="false">'[1]UAT1.1_Tg.Ms.'!$D$190*1000</f>
        <v>23190782.2463394</v>
      </c>
      <c r="C2" s="3" t="n">
        <f aca="false">89.68%*B2*2%</f>
        <v>415949.870370344</v>
      </c>
      <c r="D2" s="4" t="n">
        <v>15416531</v>
      </c>
      <c r="E2" s="5" t="n">
        <v>2393289</v>
      </c>
    </row>
    <row r="3" s="2" customFormat="true" ht="15" hidden="false" customHeight="false" outlineLevel="0" collapsed="false">
      <c r="A3" s="2" t="s">
        <v>6</v>
      </c>
      <c r="B3" s="3" t="n">
        <f aca="false">[1]UAT2_Reghin!$D$115*1000</f>
        <v>10700513.7947336</v>
      </c>
      <c r="C3" s="3" t="n">
        <f aca="false">89.68%*B3*2%</f>
        <v>191924.415422342</v>
      </c>
      <c r="D3" s="4" t="n">
        <v>6478428</v>
      </c>
      <c r="E3" s="5" t="n">
        <v>1104293</v>
      </c>
    </row>
    <row r="4" s="2" customFormat="true" ht="15" hidden="false" customHeight="false" outlineLevel="0" collapsed="false">
      <c r="A4" s="2" t="s">
        <v>7</v>
      </c>
      <c r="B4" s="3" t="n">
        <f aca="false">[1]UAT3_Sighisoara!$D$175*1000</f>
        <v>10816913.809189</v>
      </c>
      <c r="C4" s="3" t="n">
        <f aca="false">89.68%*B4*2%</f>
        <v>194012.166081614</v>
      </c>
      <c r="D4" s="4" t="n">
        <v>6930169</v>
      </c>
      <c r="E4" s="5" t="n">
        <v>1116306</v>
      </c>
    </row>
    <row r="5" s="2" customFormat="true" ht="15" hidden="false" customHeight="false" outlineLevel="0" collapsed="false">
      <c r="A5" s="2" t="s">
        <v>8</v>
      </c>
      <c r="B5" s="3" t="n">
        <f aca="false">[1]UAT4_Tarnaveni!$D$130*1000</f>
        <v>13715401.4090827</v>
      </c>
      <c r="C5" s="3" t="n">
        <f aca="false">89.68%*B5*2%</f>
        <v>245999.439673307</v>
      </c>
      <c r="D5" s="4" t="n">
        <v>7326526</v>
      </c>
      <c r="E5" s="5" t="n">
        <v>1415429</v>
      </c>
    </row>
    <row r="6" s="2" customFormat="true" ht="15" hidden="false" customHeight="false" outlineLevel="0" collapsed="false">
      <c r="A6" s="2" t="s">
        <v>9</v>
      </c>
      <c r="B6" s="3" t="n">
        <f aca="false">[1]UAT5_Ludus!$D$175*1000</f>
        <v>18377445.4646859</v>
      </c>
      <c r="C6" s="3" t="n">
        <f aca="false">89.68%*B6*2%</f>
        <v>329617.861854606</v>
      </c>
      <c r="D6" s="4" t="n">
        <v>12494332</v>
      </c>
      <c r="E6" s="5" t="n">
        <v>1896552</v>
      </c>
    </row>
    <row r="7" s="2" customFormat="true" ht="15" hidden="false" customHeight="false" outlineLevel="0" collapsed="false">
      <c r="A7" s="2" t="s">
        <v>10</v>
      </c>
      <c r="B7" s="3" t="n">
        <f aca="false">[1]UAT6_Iernut!$D$160*1000</f>
        <v>7660577.82903142</v>
      </c>
      <c r="C7" s="3" t="n">
        <f aca="false">89.68%*B7*2%</f>
        <v>137400.123941508</v>
      </c>
      <c r="D7" s="4" t="n">
        <v>4857749</v>
      </c>
      <c r="E7" s="5" t="n">
        <v>790572</v>
      </c>
    </row>
    <row r="8" s="2" customFormat="true" ht="15" hidden="false" customHeight="false" outlineLevel="0" collapsed="false">
      <c r="A8" s="2" t="s">
        <v>11</v>
      </c>
      <c r="B8" s="3" t="n">
        <f aca="false">[1]UAT10_CristuruSecuiesc!$D$115*1000</f>
        <v>4031581.19159018</v>
      </c>
      <c r="C8" s="3" t="n">
        <f aca="false">89.68%*B8*2%</f>
        <v>72310.4402523615</v>
      </c>
      <c r="D8" s="4" t="n">
        <v>2525353</v>
      </c>
      <c r="E8" s="5" t="n">
        <v>416059</v>
      </c>
    </row>
    <row r="9" s="6" customFormat="true" ht="15" hidden="false" customHeight="false" outlineLevel="0" collapsed="false">
      <c r="A9" s="6" t="s">
        <v>12</v>
      </c>
      <c r="B9" s="7" t="n">
        <f aca="false">'[1]UAT1.2_CJ Voin-Sarmas'!$D$115*1000</f>
        <v>11762532.0357704</v>
      </c>
      <c r="C9" s="7" t="n">
        <f aca="false">89.68%*B9*2%</f>
        <v>210972.774593577</v>
      </c>
      <c r="D9" s="7" t="n">
        <v>9456807</v>
      </c>
      <c r="E9" s="8" t="n">
        <v>1213893</v>
      </c>
    </row>
    <row r="10" s="6" customFormat="true" ht="15" hidden="true" customHeight="false" outlineLevel="0" collapsed="false">
      <c r="A10" s="6" t="s">
        <v>13</v>
      </c>
      <c r="B10" s="7" t="n">
        <v>4701928</v>
      </c>
      <c r="C10" s="7" t="n">
        <f aca="false">89.68%*B10*2%</f>
        <v>84333.780608</v>
      </c>
      <c r="D10" s="7"/>
      <c r="E10" s="8"/>
    </row>
    <row r="11" s="6" customFormat="true" ht="15" hidden="true" customHeight="false" outlineLevel="0" collapsed="false">
      <c r="A11" s="6" t="s">
        <v>14</v>
      </c>
      <c r="B11" s="7" t="n">
        <v>1924095</v>
      </c>
      <c r="C11" s="7" t="n">
        <f aca="false">89.68%*B11*2%</f>
        <v>34510.56792</v>
      </c>
      <c r="D11" s="7"/>
      <c r="E11" s="8"/>
    </row>
    <row r="12" s="6" customFormat="true" ht="15" hidden="true" customHeight="false" outlineLevel="0" collapsed="false">
      <c r="A12" s="6" t="s">
        <v>15</v>
      </c>
      <c r="B12" s="7" t="n">
        <v>1705975</v>
      </c>
      <c r="C12" s="7" t="n">
        <f aca="false">89.68%*B12*2%</f>
        <v>30598.3676</v>
      </c>
      <c r="D12" s="7"/>
      <c r="E12" s="8"/>
    </row>
    <row r="13" s="6" customFormat="true" ht="15" hidden="true" customHeight="false" outlineLevel="0" collapsed="false">
      <c r="A13" s="6" t="s">
        <v>16</v>
      </c>
      <c r="B13" s="7" t="n">
        <v>2690980</v>
      </c>
      <c r="C13" s="7" t="n">
        <f aca="false">89.68%*B13*2%</f>
        <v>48265.41728</v>
      </c>
      <c r="D13" s="7"/>
      <c r="E13" s="8"/>
    </row>
    <row r="14" s="6" customFormat="true" ht="15" hidden="true" customHeight="false" outlineLevel="0" collapsed="false">
      <c r="A14" s="6" t="s">
        <v>17</v>
      </c>
      <c r="B14" s="7" t="n">
        <v>566423</v>
      </c>
      <c r="C14" s="7" t="n">
        <f aca="false">89.68%*B14*2%</f>
        <v>10159.362928</v>
      </c>
      <c r="D14" s="7"/>
      <c r="E14" s="8"/>
    </row>
    <row r="15" s="6" customFormat="true" ht="15" hidden="true" customHeight="false" outlineLevel="0" collapsed="false">
      <c r="A15" s="6" t="s">
        <v>18</v>
      </c>
      <c r="B15" s="7" t="n">
        <v>173131</v>
      </c>
      <c r="C15" s="7" t="n">
        <f aca="false">89.68%*B15*2%</f>
        <v>3105.277616</v>
      </c>
      <c r="D15" s="7"/>
      <c r="E15" s="8"/>
    </row>
    <row r="16" s="9" customFormat="true" ht="15" hidden="false" customHeight="false" outlineLevel="0" collapsed="false">
      <c r="A16" s="9" t="s">
        <v>19</v>
      </c>
      <c r="B16" s="10" t="n">
        <f aca="false">'[1]UAT7._Niraj Valley'!$D$115*1000</f>
        <v>7223716.20359404</v>
      </c>
      <c r="C16" s="10" t="n">
        <f aca="false">89.68%*B16*2%</f>
        <v>129564.573827663</v>
      </c>
      <c r="D16" s="10" t="n">
        <v>5636367</v>
      </c>
      <c r="E16" s="11" t="n">
        <v>745487</v>
      </c>
    </row>
    <row r="17" s="9" customFormat="true" ht="15" hidden="true" customHeight="false" outlineLevel="0" collapsed="false">
      <c r="A17" s="9" t="s">
        <v>20</v>
      </c>
      <c r="B17" s="10" t="n">
        <v>2767003</v>
      </c>
      <c r="C17" s="10" t="n">
        <f aca="false">89.68%*B17*2%</f>
        <v>49628.965808</v>
      </c>
      <c r="D17" s="10"/>
      <c r="E17" s="11"/>
    </row>
    <row r="18" s="9" customFormat="true" ht="15" hidden="true" customHeight="false" outlineLevel="0" collapsed="false">
      <c r="A18" s="9" t="s">
        <v>21</v>
      </c>
      <c r="B18" s="10" t="n">
        <v>1262841</v>
      </c>
      <c r="C18" s="10" t="n">
        <f aca="false">89.68%*B18*2%</f>
        <v>22650.316176</v>
      </c>
      <c r="D18" s="10"/>
      <c r="E18" s="11"/>
    </row>
    <row r="19" s="9" customFormat="true" ht="15" hidden="true" customHeight="false" outlineLevel="0" collapsed="false">
      <c r="A19" s="9" t="s">
        <v>22</v>
      </c>
      <c r="B19" s="10" t="n">
        <v>705756</v>
      </c>
      <c r="C19" s="10" t="n">
        <f aca="false">89.68%*B19*2%</f>
        <v>12658.439616</v>
      </c>
      <c r="D19" s="10"/>
      <c r="E19" s="11"/>
    </row>
    <row r="20" s="9" customFormat="true" ht="15" hidden="true" customHeight="false" outlineLevel="0" collapsed="false">
      <c r="A20" s="9" t="s">
        <v>23</v>
      </c>
      <c r="B20" s="10" t="n">
        <v>874519</v>
      </c>
      <c r="C20" s="10" t="n">
        <f aca="false">89.68%*B20*2%</f>
        <v>15685.372784</v>
      </c>
      <c r="D20" s="10"/>
      <c r="E20" s="11"/>
    </row>
    <row r="21" s="9" customFormat="true" ht="15" hidden="true" customHeight="false" outlineLevel="0" collapsed="false">
      <c r="A21" s="9" t="s">
        <v>24</v>
      </c>
      <c r="B21" s="10" t="n">
        <v>889507</v>
      </c>
      <c r="C21" s="10" t="n">
        <f aca="false">89.68%*B21*2%</f>
        <v>15954.197552</v>
      </c>
      <c r="D21" s="10"/>
      <c r="E21" s="11"/>
    </row>
    <row r="22" s="9" customFormat="true" ht="15" hidden="true" customHeight="false" outlineLevel="0" collapsed="false">
      <c r="A22" s="9" t="s">
        <v>25</v>
      </c>
      <c r="B22" s="10" t="n">
        <v>99769</v>
      </c>
      <c r="C22" s="10" t="n">
        <f aca="false">89.68%*B22*2%</f>
        <v>1789.456784</v>
      </c>
      <c r="D22" s="10"/>
      <c r="E22" s="11"/>
    </row>
    <row r="23" s="9" customFormat="true" ht="15" hidden="true" customHeight="false" outlineLevel="0" collapsed="false">
      <c r="A23" s="9" t="s">
        <v>26</v>
      </c>
      <c r="B23" s="10" t="n">
        <v>330475</v>
      </c>
      <c r="C23" s="10" t="n">
        <f aca="false">89.68%*B23*2%</f>
        <v>5927.3996</v>
      </c>
      <c r="D23" s="10"/>
      <c r="E23" s="11"/>
    </row>
    <row r="24" s="9" customFormat="true" ht="15" hidden="true" customHeight="false" outlineLevel="0" collapsed="false">
      <c r="A24" s="9" t="s">
        <v>27</v>
      </c>
      <c r="B24" s="10" t="n">
        <v>293847</v>
      </c>
      <c r="C24" s="10" t="n">
        <f aca="false">89.68%*B24*2%</f>
        <v>5270.439792</v>
      </c>
      <c r="D24" s="10"/>
      <c r="E24" s="11"/>
    </row>
    <row r="25" customFormat="false" ht="15" hidden="false" customHeight="false" outlineLevel="0" collapsed="false">
      <c r="A25" s="0" t="s">
        <v>28</v>
      </c>
      <c r="B25" s="12" t="n">
        <f aca="false">[1]UAT_BandPanet!$D$130*1000</f>
        <v>3396501.33040526</v>
      </c>
      <c r="C25" s="12" t="n">
        <f aca="false">89.68%*B25*2%</f>
        <v>60919.6478621487</v>
      </c>
      <c r="D25" s="12" t="n">
        <v>2531519</v>
      </c>
      <c r="E25" s="13" t="n">
        <v>350519</v>
      </c>
    </row>
    <row r="26" customFormat="false" ht="15" hidden="true" customHeight="false" outlineLevel="0" collapsed="false">
      <c r="A26" s="0" t="s">
        <v>29</v>
      </c>
      <c r="B26" s="12" t="n">
        <v>1704749</v>
      </c>
      <c r="C26" s="12" t="n">
        <f aca="false">89.68%*B26*2%</f>
        <v>30576.378064</v>
      </c>
      <c r="D26" s="14"/>
    </row>
    <row r="27" customFormat="false" ht="15" hidden="true" customHeight="false" outlineLevel="0" collapsed="false">
      <c r="A27" s="0" t="s">
        <v>30</v>
      </c>
      <c r="B27" s="12" t="n">
        <v>1691753</v>
      </c>
      <c r="C27" s="12" t="n">
        <f aca="false">89.68%*B27*2%</f>
        <v>30343.281808</v>
      </c>
      <c r="D27" s="14"/>
    </row>
    <row r="28" customFormat="false" ht="15" hidden="false" customHeight="false" outlineLevel="0" collapsed="false">
      <c r="A28" s="15" t="s">
        <v>31</v>
      </c>
      <c r="B28" s="16" t="n">
        <f aca="false">B25+B16+B9+B8+B7+B6+B5+B4+B3+B2</f>
        <v>110875965.314422</v>
      </c>
      <c r="C28" s="16" t="n">
        <f aca="false">C25+C16+C9+C8+C7+C6+C5+C4+C3+C2</f>
        <v>1988671.31387947</v>
      </c>
      <c r="D28" s="17" t="n">
        <f aca="false">SUM(D2:D25)</f>
        <v>73653781</v>
      </c>
      <c r="E28" s="13" t="n">
        <f aca="false">SUM(E2:E27)</f>
        <v>11442399</v>
      </c>
    </row>
    <row r="29" customFormat="false" ht="15" hidden="false" customHeight="false" outlineLevel="0" collapsed="false">
      <c r="B29" s="18"/>
      <c r="C29" s="18"/>
    </row>
    <row r="30" customFormat="false" ht="15" hidden="false" customHeight="false" outlineLevel="0" collapsed="false">
      <c r="B30" s="18"/>
      <c r="C30" s="18"/>
    </row>
    <row r="31" customFormat="false" ht="15" hidden="false" customHeight="false" outlineLevel="0" collapsed="false">
      <c r="B31" s="18"/>
      <c r="C31" s="18"/>
    </row>
    <row r="32" customFormat="false" ht="15" hidden="false" customHeight="false" outlineLevel="0" collapsed="false">
      <c r="B32" s="18"/>
      <c r="C32" s="18"/>
    </row>
    <row r="33" customFormat="false" ht="15" hidden="false" customHeight="false" outlineLevel="0" collapsed="false">
      <c r="B33" s="18"/>
      <c r="C33" s="18"/>
    </row>
    <row r="34" customFormat="false" ht="15" hidden="false" customHeight="false" outlineLevel="0" collapsed="false">
      <c r="B34" s="18"/>
      <c r="C34" s="18"/>
    </row>
    <row r="35" customFormat="false" ht="15" hidden="false" customHeight="false" outlineLevel="0" collapsed="false">
      <c r="B35" s="18"/>
      <c r="C35" s="18"/>
    </row>
    <row r="36" customFormat="false" ht="15" hidden="false" customHeight="false" outlineLevel="0" collapsed="false">
      <c r="B36" s="18"/>
      <c r="C3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20.41"/>
    <col collapsed="false" customWidth="true" hidden="false" outlineLevel="0" max="3" min="3" style="0" width="17.42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13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s">
        <v>114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90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90</v>
      </c>
    </row>
    <row r="8" customFormat="false" ht="15" hidden="false" customHeight="false" outlineLevel="0" collapsed="false">
      <c r="A8" s="22" t="s">
        <v>108</v>
      </c>
      <c r="B8" s="22" t="s">
        <v>37</v>
      </c>
      <c r="C8" s="53" t="s">
        <v>90</v>
      </c>
    </row>
    <row r="9" customFormat="false" ht="15" hidden="false" customHeight="false" outlineLevel="0" collapsed="false">
      <c r="A9" s="22" t="s">
        <v>115</v>
      </c>
      <c r="B9" s="22" t="s">
        <v>37</v>
      </c>
      <c r="C9" s="53" t="s">
        <v>90</v>
      </c>
    </row>
    <row r="10" customFormat="false" ht="15" hidden="false" customHeight="false" outlineLevel="0" collapsed="false">
      <c r="A10" s="22" t="s">
        <v>109</v>
      </c>
      <c r="B10" s="22" t="s">
        <v>37</v>
      </c>
      <c r="C10" s="52" t="n">
        <v>0</v>
      </c>
    </row>
    <row r="11" customFormat="false" ht="15" hidden="false" customHeight="false" outlineLevel="0" collapsed="false">
      <c r="A11" s="22" t="s">
        <v>40</v>
      </c>
      <c r="B11" s="22" t="s">
        <v>37</v>
      </c>
      <c r="C11" s="52" t="n">
        <v>0</v>
      </c>
    </row>
    <row r="12" customFormat="false" ht="15" hidden="false" customHeight="false" outlineLevel="0" collapsed="false">
      <c r="A12" s="22" t="s">
        <v>41</v>
      </c>
      <c r="B12" s="22" t="s">
        <v>35</v>
      </c>
      <c r="C12" s="54" t="n">
        <v>0</v>
      </c>
    </row>
    <row r="13" customFormat="false" ht="15" hidden="false" customHeight="false" outlineLevel="0" collapsed="false">
      <c r="A13" s="22" t="s">
        <v>42</v>
      </c>
      <c r="B13" s="22" t="s">
        <v>35</v>
      </c>
      <c r="C13" s="54" t="n">
        <v>0</v>
      </c>
    </row>
    <row r="14" customFormat="false" ht="15" hidden="false" customHeight="false" outlineLevel="0" collapsed="false">
      <c r="C14" s="55"/>
    </row>
    <row r="15" customFormat="false" ht="15.75" hidden="false" customHeight="false" outlineLevel="0" collapsed="false">
      <c r="A15" s="21" t="s">
        <v>43</v>
      </c>
      <c r="B15" s="22"/>
      <c r="C15" s="52"/>
    </row>
    <row r="16" customFormat="false" ht="15" hidden="false" customHeight="false" outlineLevel="0" collapsed="false">
      <c r="A16" s="22" t="s">
        <v>44</v>
      </c>
      <c r="B16" s="22" t="s">
        <v>35</v>
      </c>
      <c r="C16" s="54" t="n">
        <v>0</v>
      </c>
    </row>
    <row r="17" customFormat="false" ht="15" hidden="false" customHeight="false" outlineLevel="0" collapsed="false">
      <c r="A17" s="22" t="s">
        <v>46</v>
      </c>
      <c r="B17" s="22" t="s">
        <v>35</v>
      </c>
      <c r="C17" s="52" t="n">
        <v>0</v>
      </c>
    </row>
    <row r="18" customFormat="false" ht="15" hidden="false" customHeight="false" outlineLevel="0" collapsed="false">
      <c r="A18" s="22" t="s">
        <v>48</v>
      </c>
      <c r="B18" s="22" t="s">
        <v>37</v>
      </c>
      <c r="C18" s="53" t="s">
        <v>73</v>
      </c>
    </row>
    <row r="19" customFormat="false" ht="15" hidden="false" customHeight="false" outlineLevel="0" collapsed="false">
      <c r="A19" s="22" t="s">
        <v>50</v>
      </c>
      <c r="B19" s="22" t="s">
        <v>37</v>
      </c>
      <c r="C19" s="53" t="s">
        <v>73</v>
      </c>
    </row>
    <row r="20" customFormat="false" ht="15" hidden="false" customHeight="false" outlineLevel="0" collapsed="false">
      <c r="A20" s="22" t="s">
        <v>52</v>
      </c>
      <c r="B20" s="22" t="s">
        <v>37</v>
      </c>
      <c r="C20" s="52" t="n">
        <v>0</v>
      </c>
    </row>
    <row r="21" customFormat="false" ht="15" hidden="false" customHeight="false" outlineLevel="0" collapsed="false">
      <c r="A21" s="88" t="s">
        <v>53</v>
      </c>
      <c r="B21" s="22" t="s">
        <v>35</v>
      </c>
      <c r="C21" s="52" t="n">
        <v>0</v>
      </c>
    </row>
    <row r="22" customFormat="false" ht="15" hidden="false" customHeight="false" outlineLevel="0" collapsed="false">
      <c r="A22" s="44"/>
      <c r="B22" s="44"/>
      <c r="C22" s="77"/>
    </row>
    <row r="23" customFormat="false" ht="15" hidden="false" customHeight="false" outlineLevel="0" collapsed="false">
      <c r="A23" s="44"/>
      <c r="B23" s="44"/>
      <c r="C23" s="77"/>
    </row>
    <row r="24" customFormat="false" ht="15" hidden="false" customHeight="false" outlineLevel="0" collapsed="false">
      <c r="A24" s="44"/>
      <c r="B24" s="81" t="s">
        <v>81</v>
      </c>
      <c r="C24" s="77" t="n">
        <v>4.2329</v>
      </c>
    </row>
    <row r="25" customFormat="false" ht="15" hidden="false" customHeight="false" outlineLevel="0" collapsed="false">
      <c r="A25" s="44"/>
      <c r="B25" s="49" t="s">
        <v>56</v>
      </c>
      <c r="C25" s="28" t="s">
        <v>57</v>
      </c>
    </row>
    <row r="26" customFormat="false" ht="37.5" hidden="false" customHeight="false" outlineLevel="0" collapsed="false">
      <c r="A26" s="82" t="s">
        <v>116</v>
      </c>
      <c r="B26" s="31" t="n">
        <v>7223716</v>
      </c>
      <c r="C26" s="80" t="n">
        <f aca="false">B26*C24</f>
        <v>30577267.4564</v>
      </c>
    </row>
    <row r="27" customFormat="false" ht="15" hidden="false" customHeight="false" outlineLevel="0" collapsed="false">
      <c r="A27" s="27" t="s">
        <v>59</v>
      </c>
      <c r="B27" s="49" t="n">
        <v>5636367</v>
      </c>
      <c r="C27" s="74" t="n">
        <f aca="false">B27*C24</f>
        <v>23858177.8743</v>
      </c>
    </row>
    <row r="28" customFormat="false" ht="37.5" hidden="false" customHeight="false" outlineLevel="0" collapsed="false">
      <c r="A28" s="82" t="s">
        <v>117</v>
      </c>
      <c r="B28" s="31" t="n">
        <f aca="false">B48/B38*B26</f>
        <v>8950172.61599576</v>
      </c>
      <c r="C28" s="80" t="n">
        <f aca="false">B28*C24</f>
        <v>37885185.6662484</v>
      </c>
    </row>
    <row r="29" customFormat="false" ht="15" hidden="false" customHeight="false" outlineLevel="0" collapsed="false">
      <c r="A29" s="27" t="s">
        <v>61</v>
      </c>
      <c r="B29" s="49"/>
      <c r="C29" s="74"/>
    </row>
    <row r="30" customFormat="false" ht="15" hidden="false" customHeight="false" outlineLevel="0" collapsed="false">
      <c r="A30" s="27" t="s">
        <v>71</v>
      </c>
      <c r="B30" s="49" t="n">
        <f aca="false">10.32%*B26</f>
        <v>745487.4912</v>
      </c>
      <c r="C30" s="74" t="n">
        <f aca="false">B30*C24</f>
        <v>3155574.00150048</v>
      </c>
    </row>
    <row r="31" customFormat="false" ht="15" hidden="false" customHeight="false" outlineLevel="0" collapsed="false">
      <c r="A31" s="27" t="s">
        <v>63</v>
      </c>
      <c r="B31" s="73" t="n">
        <f aca="false">89.68%*B26</f>
        <v>6478228.5088</v>
      </c>
      <c r="C31" s="74" t="n">
        <f aca="false">B31*C24</f>
        <v>27421693.4548995</v>
      </c>
    </row>
    <row r="32" customFormat="false" ht="15" hidden="false" customHeight="false" outlineLevel="0" collapsed="false">
      <c r="A32" s="27" t="s">
        <v>64</v>
      </c>
      <c r="B32" s="73" t="n">
        <f aca="false">85%*B31</f>
        <v>5506494.23248</v>
      </c>
      <c r="C32" s="74" t="n">
        <f aca="false">B32*C24</f>
        <v>23308439.4366646</v>
      </c>
    </row>
    <row r="33" customFormat="false" ht="15" hidden="false" customHeight="false" outlineLevel="0" collapsed="false">
      <c r="A33" s="27" t="s">
        <v>65</v>
      </c>
      <c r="B33" s="73" t="n">
        <f aca="false">13%*B31</f>
        <v>842169.706144</v>
      </c>
      <c r="C33" s="74" t="n">
        <f aca="false">B33*C24</f>
        <v>3564820.14913694</v>
      </c>
    </row>
    <row r="34" customFormat="false" ht="15" hidden="false" customHeight="false" outlineLevel="0" collapsed="false">
      <c r="A34" s="38" t="s">
        <v>66</v>
      </c>
      <c r="B34" s="75" t="n">
        <f aca="false">2%*B31</f>
        <v>129564.570176</v>
      </c>
      <c r="C34" s="76" t="n">
        <f aca="false">B34*C24</f>
        <v>548433.86909799</v>
      </c>
    </row>
    <row r="35" customFormat="false" ht="15" hidden="false" customHeight="false" outlineLevel="0" collapsed="false">
      <c r="A35" s="44"/>
      <c r="B35" s="44"/>
      <c r="C35" s="44"/>
      <c r="D35" s="59"/>
      <c r="E35" s="59"/>
    </row>
    <row r="36" s="43" customFormat="true" ht="18.75" hidden="false" customHeight="false" outlineLevel="0" collapsed="false">
      <c r="A36" s="44" t="s">
        <v>67</v>
      </c>
      <c r="B36" s="41"/>
      <c r="C36" s="42"/>
      <c r="D36" s="32"/>
      <c r="E36" s="32"/>
    </row>
    <row r="37" customFormat="false" ht="15" hidden="false" customHeight="false" outlineLevel="0" collapsed="false">
      <c r="B37" s="27" t="s">
        <v>56</v>
      </c>
      <c r="C37" s="56" t="s">
        <v>57</v>
      </c>
      <c r="D37" s="29"/>
      <c r="E37" s="29"/>
    </row>
    <row r="38" customFormat="false" ht="18.75" hidden="false" customHeight="false" outlineLevel="0" collapsed="false">
      <c r="A38" s="66" t="s">
        <v>68</v>
      </c>
      <c r="B38" s="67" t="n">
        <v>110875965</v>
      </c>
      <c r="C38" s="67" t="n">
        <v>469326872.2485</v>
      </c>
      <c r="D38" s="32"/>
      <c r="E38" s="32"/>
    </row>
    <row r="39" customFormat="false" ht="15" hidden="false" customHeight="false" outlineLevel="0" collapsed="false">
      <c r="A39" s="68" t="s">
        <v>69</v>
      </c>
      <c r="B39" s="49" t="n">
        <v>73653781</v>
      </c>
      <c r="C39" s="61" t="n">
        <v>311769089.5949</v>
      </c>
      <c r="D39" s="32"/>
      <c r="E39" s="32"/>
    </row>
    <row r="40" customFormat="false" ht="15" hidden="false" customHeight="false" outlineLevel="0" collapsed="false">
      <c r="A40" s="22"/>
      <c r="B40" s="49"/>
      <c r="C40" s="34"/>
    </row>
    <row r="41" customFormat="false" ht="15" hidden="false" customHeight="false" outlineLevel="0" collapsed="false">
      <c r="A41" s="27" t="s">
        <v>70</v>
      </c>
      <c r="B41" s="49"/>
      <c r="C41" s="34"/>
    </row>
    <row r="42" customFormat="false" ht="15" hidden="false" customHeight="false" outlineLevel="0" collapsed="false">
      <c r="A42" s="27" t="s">
        <v>71</v>
      </c>
      <c r="B42" s="49" t="n">
        <v>11442399.588</v>
      </c>
      <c r="C42" s="34" t="n">
        <v>48434533.2160452</v>
      </c>
    </row>
    <row r="43" customFormat="false" ht="15" hidden="false" customHeight="false" outlineLevel="0" collapsed="false">
      <c r="A43" s="27"/>
      <c r="B43" s="49"/>
      <c r="C43" s="34"/>
    </row>
    <row r="44" customFormat="false" ht="15" hidden="false" customHeight="false" outlineLevel="0" collapsed="false">
      <c r="A44" s="27" t="s">
        <v>63</v>
      </c>
      <c r="B44" s="49" t="n">
        <v>99433565.412</v>
      </c>
      <c r="C44" s="34" t="n">
        <v>420892339.032455</v>
      </c>
    </row>
    <row r="45" customFormat="false" ht="15" hidden="false" customHeight="false" outlineLevel="0" collapsed="false">
      <c r="A45" s="27" t="s">
        <v>64</v>
      </c>
      <c r="B45" s="49" t="n">
        <v>84518530.6002</v>
      </c>
      <c r="C45" s="34" t="n">
        <v>357758488.177587</v>
      </c>
    </row>
    <row r="46" customFormat="false" ht="15" hidden="false" customHeight="false" outlineLevel="0" collapsed="false">
      <c r="A46" s="27" t="s">
        <v>65</v>
      </c>
      <c r="B46" s="49" t="n">
        <v>12926363.50356</v>
      </c>
      <c r="C46" s="34" t="n">
        <v>54716004.0742191</v>
      </c>
    </row>
    <row r="47" customFormat="false" ht="15" hidden="false" customHeight="false" outlineLevel="0" collapsed="false">
      <c r="A47" s="27" t="s">
        <v>66</v>
      </c>
      <c r="B47" s="49" t="n">
        <v>1988671.30824</v>
      </c>
      <c r="C47" s="34" t="n">
        <v>8417846.7806491</v>
      </c>
    </row>
    <row r="48" customFormat="false" ht="18.75" hidden="false" customHeight="false" outlineLevel="0" collapsed="false">
      <c r="A48" s="66" t="s">
        <v>72</v>
      </c>
      <c r="B48" s="67" t="n">
        <v>137375144</v>
      </c>
      <c r="C48" s="67" t="n">
        <v>581495247.0376</v>
      </c>
    </row>
    <row r="49" customFormat="false" ht="15" hidden="false" customHeight="false" outlineLevel="0" collapsed="false">
      <c r="A49" s="44"/>
      <c r="B49" s="44"/>
      <c r="C49" s="77"/>
    </row>
    <row r="50" customFormat="false" ht="15" hidden="false" customHeight="false" outlineLevel="0" collapsed="false">
      <c r="C50" s="1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18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s">
        <v>119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73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96</v>
      </c>
    </row>
    <row r="8" customFormat="false" ht="15" hidden="false" customHeight="false" outlineLevel="0" collapsed="false">
      <c r="A8" s="22" t="s">
        <v>108</v>
      </c>
      <c r="B8" s="22" t="s">
        <v>37</v>
      </c>
      <c r="C8" s="53" t="s">
        <v>73</v>
      </c>
    </row>
    <row r="9" customFormat="false" ht="15" hidden="false" customHeight="false" outlineLevel="0" collapsed="false">
      <c r="A9" s="22" t="s">
        <v>115</v>
      </c>
      <c r="B9" s="22" t="s">
        <v>37</v>
      </c>
      <c r="C9" s="53" t="s">
        <v>73</v>
      </c>
    </row>
    <row r="10" customFormat="false" ht="15" hidden="false" customHeight="false" outlineLevel="0" collapsed="false">
      <c r="A10" s="22" t="s">
        <v>109</v>
      </c>
      <c r="B10" s="22" t="s">
        <v>37</v>
      </c>
      <c r="C10" s="52" t="s">
        <v>90</v>
      </c>
    </row>
    <row r="11" customFormat="false" ht="15" hidden="false" customHeight="false" outlineLevel="0" collapsed="false">
      <c r="A11" s="22" t="s">
        <v>40</v>
      </c>
      <c r="B11" s="22" t="s">
        <v>37</v>
      </c>
      <c r="C11" s="52" t="n">
        <v>0</v>
      </c>
    </row>
    <row r="12" customFormat="false" ht="15" hidden="false" customHeight="false" outlineLevel="0" collapsed="false">
      <c r="A12" s="22" t="s">
        <v>41</v>
      </c>
      <c r="B12" s="22" t="s">
        <v>35</v>
      </c>
      <c r="C12" s="54" t="s">
        <v>120</v>
      </c>
    </row>
    <row r="13" customFormat="false" ht="15" hidden="false" customHeight="false" outlineLevel="0" collapsed="false">
      <c r="A13" s="22" t="s">
        <v>42</v>
      </c>
      <c r="B13" s="22" t="s">
        <v>35</v>
      </c>
      <c r="C13" s="54" t="n">
        <v>0</v>
      </c>
    </row>
    <row r="14" customFormat="false" ht="15" hidden="false" customHeight="false" outlineLevel="0" collapsed="false">
      <c r="C14" s="55"/>
    </row>
    <row r="15" customFormat="false" ht="15.75" hidden="false" customHeight="false" outlineLevel="0" collapsed="false">
      <c r="A15" s="21" t="s">
        <v>43</v>
      </c>
      <c r="B15" s="22"/>
      <c r="C15" s="52"/>
    </row>
    <row r="16" customFormat="false" ht="15" hidden="false" customHeight="false" outlineLevel="0" collapsed="false">
      <c r="A16" s="22" t="s">
        <v>44</v>
      </c>
      <c r="B16" s="22" t="s">
        <v>35</v>
      </c>
      <c r="C16" s="54" t="n">
        <v>0</v>
      </c>
    </row>
    <row r="17" customFormat="false" ht="15" hidden="false" customHeight="false" outlineLevel="0" collapsed="false">
      <c r="A17" s="22" t="s">
        <v>46</v>
      </c>
      <c r="B17" s="22" t="s">
        <v>35</v>
      </c>
      <c r="C17" s="52" t="n">
        <v>0</v>
      </c>
    </row>
    <row r="18" customFormat="false" ht="15" hidden="false" customHeight="false" outlineLevel="0" collapsed="false">
      <c r="A18" s="22" t="s">
        <v>48</v>
      </c>
      <c r="B18" s="22" t="s">
        <v>37</v>
      </c>
      <c r="C18" s="53" t="s">
        <v>73</v>
      </c>
    </row>
    <row r="19" customFormat="false" ht="15" hidden="false" customHeight="false" outlineLevel="0" collapsed="false">
      <c r="A19" s="22" t="s">
        <v>50</v>
      </c>
      <c r="B19" s="22" t="s">
        <v>37</v>
      </c>
      <c r="C19" s="53" t="s">
        <v>73</v>
      </c>
    </row>
    <row r="20" customFormat="false" ht="15" hidden="false" customHeight="false" outlineLevel="0" collapsed="false">
      <c r="A20" s="22" t="s">
        <v>52</v>
      </c>
      <c r="B20" s="22" t="s">
        <v>37</v>
      </c>
      <c r="C20" s="52" t="n">
        <v>0</v>
      </c>
    </row>
    <row r="21" customFormat="false" ht="15" hidden="false" customHeight="false" outlineLevel="0" collapsed="false">
      <c r="A21" s="88" t="s">
        <v>53</v>
      </c>
      <c r="B21" s="22" t="s">
        <v>35</v>
      </c>
      <c r="C21" s="52" t="n">
        <v>0</v>
      </c>
    </row>
    <row r="22" customFormat="false" ht="15" hidden="false" customHeight="false" outlineLevel="0" collapsed="false">
      <c r="A22" s="44"/>
      <c r="B22" s="44"/>
      <c r="C22" s="77"/>
    </row>
    <row r="23" customFormat="false" ht="15" hidden="false" customHeight="false" outlineLevel="0" collapsed="false">
      <c r="A23" s="44"/>
      <c r="B23" s="44"/>
      <c r="C23" s="77"/>
    </row>
    <row r="24" customFormat="false" ht="15" hidden="false" customHeight="false" outlineLevel="0" collapsed="false">
      <c r="A24" s="44"/>
      <c r="B24" s="81" t="s">
        <v>81</v>
      </c>
      <c r="C24" s="77" t="n">
        <v>4.2329</v>
      </c>
    </row>
    <row r="25" customFormat="false" ht="15" hidden="false" customHeight="false" outlineLevel="0" collapsed="false">
      <c r="A25" s="44"/>
      <c r="B25" s="49" t="s">
        <v>56</v>
      </c>
      <c r="C25" s="28" t="s">
        <v>57</v>
      </c>
    </row>
    <row r="26" customFormat="false" ht="37.5" hidden="false" customHeight="false" outlineLevel="0" collapsed="false">
      <c r="A26" s="82" t="s">
        <v>121</v>
      </c>
      <c r="B26" s="31" t="n">
        <v>3396501</v>
      </c>
      <c r="C26" s="80" t="n">
        <f aca="false">B26*C24</f>
        <v>14377049.0829</v>
      </c>
    </row>
    <row r="27" customFormat="false" ht="15" hidden="false" customHeight="false" outlineLevel="0" collapsed="false">
      <c r="A27" s="27" t="s">
        <v>59</v>
      </c>
      <c r="B27" s="49" t="n">
        <v>2531519</v>
      </c>
      <c r="C27" s="74" t="n">
        <f aca="false">B27*C24</f>
        <v>10715666.7751</v>
      </c>
    </row>
    <row r="28" customFormat="false" ht="37.5" hidden="false" customHeight="false" outlineLevel="0" collapsed="false">
      <c r="A28" s="82" t="s">
        <v>122</v>
      </c>
      <c r="B28" s="31" t="n">
        <f aca="false">B48/B38*B26</f>
        <v>4208259.3280802</v>
      </c>
      <c r="C28" s="80" t="n">
        <f aca="false">B28*C24</f>
        <v>17813140.9098307</v>
      </c>
    </row>
    <row r="29" customFormat="false" ht="15" hidden="false" customHeight="false" outlineLevel="0" collapsed="false">
      <c r="A29" s="27" t="s">
        <v>61</v>
      </c>
      <c r="B29" s="49"/>
      <c r="C29" s="74"/>
    </row>
    <row r="30" customFormat="false" ht="15" hidden="false" customHeight="false" outlineLevel="0" collapsed="false">
      <c r="A30" s="27" t="s">
        <v>71</v>
      </c>
      <c r="B30" s="49" t="n">
        <f aca="false">10.32%*B26</f>
        <v>350518.9032</v>
      </c>
      <c r="C30" s="74" t="n">
        <f aca="false">B30*C24</f>
        <v>1483711.46535528</v>
      </c>
    </row>
    <row r="31" customFormat="false" ht="15" hidden="false" customHeight="false" outlineLevel="0" collapsed="false">
      <c r="A31" s="27" t="s">
        <v>63</v>
      </c>
      <c r="B31" s="73" t="n">
        <f aca="false">89.68%*B26</f>
        <v>3045982.0968</v>
      </c>
      <c r="C31" s="74" t="n">
        <f aca="false">B31*C24</f>
        <v>12893337.6175447</v>
      </c>
    </row>
    <row r="32" customFormat="false" ht="15" hidden="false" customHeight="false" outlineLevel="0" collapsed="false">
      <c r="A32" s="27" t="s">
        <v>64</v>
      </c>
      <c r="B32" s="73" t="n">
        <f aca="false">85%*B31</f>
        <v>2589084.78228</v>
      </c>
      <c r="C32" s="74" t="n">
        <f aca="false">B32*C24</f>
        <v>10959336.974913</v>
      </c>
    </row>
    <row r="33" customFormat="false" ht="15" hidden="false" customHeight="false" outlineLevel="0" collapsed="false">
      <c r="A33" s="27" t="s">
        <v>65</v>
      </c>
      <c r="B33" s="73" t="n">
        <f aca="false">13%*B31</f>
        <v>395977.672584</v>
      </c>
      <c r="C33" s="74" t="n">
        <f aca="false">B33*C24</f>
        <v>1676133.89028081</v>
      </c>
    </row>
    <row r="34" customFormat="false" ht="15" hidden="false" customHeight="false" outlineLevel="0" collapsed="false">
      <c r="A34" s="38" t="s">
        <v>66</v>
      </c>
      <c r="B34" s="75" t="n">
        <f aca="false">2%*B31</f>
        <v>60919.641936</v>
      </c>
      <c r="C34" s="76" t="n">
        <f aca="false">B34*C24</f>
        <v>257866.752350894</v>
      </c>
    </row>
    <row r="35" customFormat="false" ht="15" hidden="false" customHeight="false" outlineLevel="0" collapsed="false">
      <c r="A35" s="44"/>
      <c r="B35" s="44"/>
      <c r="C35" s="44"/>
      <c r="D35" s="59"/>
      <c r="E35" s="59"/>
    </row>
    <row r="36" s="43" customFormat="true" ht="18.75" hidden="false" customHeight="false" outlineLevel="0" collapsed="false">
      <c r="A36" s="44" t="s">
        <v>67</v>
      </c>
      <c r="B36" s="41"/>
      <c r="C36" s="42"/>
      <c r="D36" s="32"/>
      <c r="E36" s="32"/>
    </row>
    <row r="37" customFormat="false" ht="15" hidden="false" customHeight="false" outlineLevel="0" collapsed="false">
      <c r="B37" s="27" t="s">
        <v>56</v>
      </c>
      <c r="C37" s="56" t="s">
        <v>57</v>
      </c>
      <c r="D37" s="29"/>
      <c r="E37" s="29"/>
    </row>
    <row r="38" customFormat="false" ht="18.75" hidden="false" customHeight="false" outlineLevel="0" collapsed="false">
      <c r="A38" s="66" t="s">
        <v>68</v>
      </c>
      <c r="B38" s="67" t="n">
        <v>110875965</v>
      </c>
      <c r="C38" s="67" t="n">
        <v>469326872.2485</v>
      </c>
      <c r="D38" s="32"/>
      <c r="E38" s="32"/>
    </row>
    <row r="39" customFormat="false" ht="15" hidden="false" customHeight="false" outlineLevel="0" collapsed="false">
      <c r="A39" s="68" t="s">
        <v>69</v>
      </c>
      <c r="B39" s="49" t="n">
        <v>73653781</v>
      </c>
      <c r="C39" s="61" t="n">
        <v>311769089.5949</v>
      </c>
      <c r="D39" s="32"/>
      <c r="E39" s="32"/>
    </row>
    <row r="40" customFormat="false" ht="15" hidden="false" customHeight="false" outlineLevel="0" collapsed="false">
      <c r="A40" s="22"/>
      <c r="B40" s="49"/>
      <c r="C40" s="34"/>
    </row>
    <row r="41" customFormat="false" ht="15" hidden="false" customHeight="false" outlineLevel="0" collapsed="false">
      <c r="A41" s="27" t="s">
        <v>70</v>
      </c>
      <c r="B41" s="49"/>
      <c r="C41" s="34"/>
    </row>
    <row r="42" customFormat="false" ht="15" hidden="false" customHeight="false" outlineLevel="0" collapsed="false">
      <c r="A42" s="27" t="s">
        <v>71</v>
      </c>
      <c r="B42" s="49" t="n">
        <v>11442399.588</v>
      </c>
      <c r="C42" s="34" t="n">
        <v>48434533.2160452</v>
      </c>
    </row>
    <row r="43" customFormat="false" ht="15" hidden="false" customHeight="false" outlineLevel="0" collapsed="false">
      <c r="A43" s="27"/>
      <c r="B43" s="49"/>
      <c r="C43" s="34"/>
    </row>
    <row r="44" customFormat="false" ht="15" hidden="false" customHeight="false" outlineLevel="0" collapsed="false">
      <c r="A44" s="27" t="s">
        <v>63</v>
      </c>
      <c r="B44" s="49" t="n">
        <v>99433565.412</v>
      </c>
      <c r="C44" s="34" t="n">
        <v>420892339.032455</v>
      </c>
    </row>
    <row r="45" customFormat="false" ht="15" hidden="false" customHeight="false" outlineLevel="0" collapsed="false">
      <c r="A45" s="27" t="s">
        <v>64</v>
      </c>
      <c r="B45" s="49" t="n">
        <v>84518530.6002</v>
      </c>
      <c r="C45" s="34" t="n">
        <v>357758488.177587</v>
      </c>
    </row>
    <row r="46" customFormat="false" ht="15" hidden="false" customHeight="false" outlineLevel="0" collapsed="false">
      <c r="A46" s="27" t="s">
        <v>65</v>
      </c>
      <c r="B46" s="49" t="n">
        <v>12926363.50356</v>
      </c>
      <c r="C46" s="34" t="n">
        <v>54716004.0742191</v>
      </c>
    </row>
    <row r="47" customFormat="false" ht="15" hidden="false" customHeight="false" outlineLevel="0" collapsed="false">
      <c r="A47" s="27" t="s">
        <v>66</v>
      </c>
      <c r="B47" s="49" t="n">
        <v>1988671.30824</v>
      </c>
      <c r="C47" s="34" t="n">
        <v>8417846.7806491</v>
      </c>
    </row>
    <row r="48" customFormat="false" ht="18.75" hidden="false" customHeight="false" outlineLevel="0" collapsed="false">
      <c r="A48" s="66" t="s">
        <v>72</v>
      </c>
      <c r="B48" s="67" t="n">
        <v>137375144</v>
      </c>
      <c r="C48" s="67" t="n">
        <v>581495247.037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9.56"/>
    <col collapsed="false" customWidth="true" hidden="false" outlineLevel="0" max="3" min="3" style="0" width="17.14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23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s">
        <v>124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125</v>
      </c>
    </row>
    <row r="8" customFormat="false" ht="15" hidden="false" customHeight="false" outlineLevel="0" collapsed="false">
      <c r="A8" s="22" t="s">
        <v>108</v>
      </c>
      <c r="B8" s="22" t="s">
        <v>37</v>
      </c>
      <c r="C8" s="53" t="s">
        <v>126</v>
      </c>
    </row>
    <row r="9" customFormat="false" ht="15" hidden="false" customHeight="false" outlineLevel="0" collapsed="false">
      <c r="A9" s="22" t="s">
        <v>115</v>
      </c>
      <c r="B9" s="22" t="s">
        <v>37</v>
      </c>
      <c r="C9" s="53" t="s">
        <v>90</v>
      </c>
    </row>
    <row r="10" customFormat="false" ht="15" hidden="false" customHeight="false" outlineLevel="0" collapsed="false">
      <c r="A10" s="22" t="s">
        <v>109</v>
      </c>
      <c r="B10" s="22" t="s">
        <v>37</v>
      </c>
      <c r="C10" s="53" t="s">
        <v>127</v>
      </c>
    </row>
    <row r="11" customFormat="false" ht="15" hidden="false" customHeight="false" outlineLevel="0" collapsed="false">
      <c r="A11" s="22" t="s">
        <v>40</v>
      </c>
      <c r="B11" s="22" t="s">
        <v>37</v>
      </c>
      <c r="C11" s="52" t="n">
        <v>0</v>
      </c>
    </row>
    <row r="12" customFormat="false" ht="15" hidden="false" customHeight="false" outlineLevel="0" collapsed="false">
      <c r="A12" s="22" t="s">
        <v>41</v>
      </c>
      <c r="B12" s="22" t="s">
        <v>35</v>
      </c>
      <c r="C12" s="54" t="s">
        <v>120</v>
      </c>
    </row>
    <row r="13" customFormat="false" ht="15" hidden="false" customHeight="false" outlineLevel="0" collapsed="false">
      <c r="A13" s="22" t="s">
        <v>42</v>
      </c>
      <c r="B13" s="22" t="s">
        <v>35</v>
      </c>
      <c r="C13" s="54" t="n">
        <v>0</v>
      </c>
    </row>
    <row r="14" customFormat="false" ht="15" hidden="false" customHeight="false" outlineLevel="0" collapsed="false">
      <c r="C14" s="55"/>
    </row>
    <row r="15" customFormat="false" ht="15.75" hidden="false" customHeight="false" outlineLevel="0" collapsed="false">
      <c r="A15" s="21" t="s">
        <v>43</v>
      </c>
      <c r="B15" s="22"/>
      <c r="C15" s="52"/>
    </row>
    <row r="16" customFormat="false" ht="15" hidden="false" customHeight="false" outlineLevel="0" collapsed="false">
      <c r="A16" s="22" t="s">
        <v>44</v>
      </c>
      <c r="B16" s="22" t="s">
        <v>35</v>
      </c>
      <c r="C16" s="54" t="n">
        <v>0</v>
      </c>
    </row>
    <row r="17" customFormat="false" ht="15" hidden="false" customHeight="false" outlineLevel="0" collapsed="false">
      <c r="A17" s="22" t="s">
        <v>46</v>
      </c>
      <c r="B17" s="22" t="s">
        <v>35</v>
      </c>
      <c r="C17" s="52" t="n">
        <v>0</v>
      </c>
    </row>
    <row r="18" customFormat="false" ht="15" hidden="false" customHeight="false" outlineLevel="0" collapsed="false">
      <c r="A18" s="22" t="s">
        <v>48</v>
      </c>
      <c r="B18" s="22" t="s">
        <v>37</v>
      </c>
      <c r="C18" s="53" t="s">
        <v>73</v>
      </c>
    </row>
    <row r="19" customFormat="false" ht="15" hidden="false" customHeight="false" outlineLevel="0" collapsed="false">
      <c r="A19" s="22" t="s">
        <v>50</v>
      </c>
      <c r="B19" s="22" t="s">
        <v>37</v>
      </c>
      <c r="C19" s="53" t="s">
        <v>73</v>
      </c>
    </row>
    <row r="20" customFormat="false" ht="15" hidden="false" customHeight="false" outlineLevel="0" collapsed="false">
      <c r="A20" s="22" t="s">
        <v>52</v>
      </c>
      <c r="B20" s="22" t="s">
        <v>37</v>
      </c>
      <c r="C20" s="52" t="n">
        <v>0</v>
      </c>
    </row>
    <row r="21" customFormat="false" ht="15" hidden="false" customHeight="false" outlineLevel="0" collapsed="false">
      <c r="A21" s="22" t="s">
        <v>53</v>
      </c>
      <c r="B21" s="22" t="s">
        <v>35</v>
      </c>
      <c r="C21" s="52" t="n">
        <v>0</v>
      </c>
    </row>
    <row r="22" customFormat="false" ht="15" hidden="false" customHeight="false" outlineLevel="0" collapsed="false">
      <c r="A22" s="44"/>
      <c r="B22" s="44"/>
      <c r="C22" s="77"/>
    </row>
    <row r="23" customFormat="false" ht="15" hidden="false" customHeight="false" outlineLevel="0" collapsed="false">
      <c r="A23" s="44"/>
      <c r="B23" s="44"/>
      <c r="C23" s="77"/>
    </row>
    <row r="24" customFormat="false" ht="15" hidden="false" customHeight="false" outlineLevel="0" collapsed="false">
      <c r="A24" s="44"/>
      <c r="B24" s="81" t="s">
        <v>81</v>
      </c>
      <c r="C24" s="77" t="n">
        <v>4.2329</v>
      </c>
    </row>
    <row r="25" customFormat="false" ht="15" hidden="false" customHeight="false" outlineLevel="0" collapsed="false">
      <c r="B25" s="49" t="s">
        <v>56</v>
      </c>
      <c r="C25" s="28" t="s">
        <v>57</v>
      </c>
    </row>
    <row r="26" customFormat="false" ht="37.5" hidden="false" customHeight="false" outlineLevel="0" collapsed="false">
      <c r="A26" s="82" t="s">
        <v>128</v>
      </c>
      <c r="B26" s="31" t="n">
        <f aca="false">11762532+7223716+3396501</f>
        <v>22382749</v>
      </c>
      <c r="C26" s="36" t="n">
        <f aca="false">B26*C24</f>
        <v>94743938.2421</v>
      </c>
    </row>
    <row r="27" customFormat="false" ht="15" hidden="false" customHeight="false" outlineLevel="0" collapsed="false">
      <c r="A27" s="27" t="s">
        <v>59</v>
      </c>
      <c r="B27" s="49" t="n">
        <f aca="false">9456807+5636367+2531519</f>
        <v>17624693</v>
      </c>
      <c r="C27" s="34" t="n">
        <f aca="false">B27*C24</f>
        <v>74603562.9997</v>
      </c>
    </row>
    <row r="28" customFormat="false" ht="37.5" hidden="false" customHeight="false" outlineLevel="0" collapsed="false">
      <c r="A28" s="82" t="s">
        <v>128</v>
      </c>
      <c r="B28" s="31" t="n">
        <f aca="false">B48/B38*B26</f>
        <v>27732190.3533453</v>
      </c>
      <c r="C28" s="36" t="n">
        <f aca="false">B28*C24</f>
        <v>117387588.546675</v>
      </c>
    </row>
    <row r="29" customFormat="false" ht="15" hidden="false" customHeight="false" outlineLevel="0" collapsed="false">
      <c r="A29" s="27" t="s">
        <v>61</v>
      </c>
      <c r="B29" s="49"/>
      <c r="C29" s="34"/>
    </row>
    <row r="30" customFormat="false" ht="15" hidden="false" customHeight="false" outlineLevel="0" collapsed="false">
      <c r="A30" s="27" t="s">
        <v>71</v>
      </c>
      <c r="B30" s="49" t="n">
        <f aca="false">10.32%*B26</f>
        <v>2309899.6968</v>
      </c>
      <c r="C30" s="34" t="n">
        <f aca="false">B30*C24</f>
        <v>9777574.42658472</v>
      </c>
    </row>
    <row r="31" customFormat="false" ht="15" hidden="false" customHeight="false" outlineLevel="0" collapsed="false">
      <c r="A31" s="27" t="s">
        <v>63</v>
      </c>
      <c r="B31" s="73" t="n">
        <f aca="false">89.68%*B26</f>
        <v>20072849.3032</v>
      </c>
      <c r="C31" s="74" t="n">
        <f aca="false">B31*C24</f>
        <v>84966363.8155153</v>
      </c>
    </row>
    <row r="32" customFormat="false" ht="15" hidden="false" customHeight="false" outlineLevel="0" collapsed="false">
      <c r="A32" s="27" t="s">
        <v>64</v>
      </c>
      <c r="B32" s="73" t="n">
        <f aca="false">85%*B31</f>
        <v>17061921.90772</v>
      </c>
      <c r="C32" s="74" t="n">
        <f aca="false">B32*C24</f>
        <v>72221409.243188</v>
      </c>
    </row>
    <row r="33" customFormat="false" ht="15" hidden="false" customHeight="false" outlineLevel="0" collapsed="false">
      <c r="A33" s="27" t="s">
        <v>65</v>
      </c>
      <c r="B33" s="73" t="n">
        <f aca="false">13%*B31</f>
        <v>2609470.409416</v>
      </c>
      <c r="C33" s="74" t="n">
        <f aca="false">B33*C24</f>
        <v>11045627.296017</v>
      </c>
    </row>
    <row r="34" customFormat="false" ht="15" hidden="false" customHeight="false" outlineLevel="0" collapsed="false">
      <c r="A34" s="38" t="s">
        <v>66</v>
      </c>
      <c r="B34" s="75" t="n">
        <f aca="false">2%*B31</f>
        <v>401456.986064</v>
      </c>
      <c r="C34" s="76" t="n">
        <f aca="false">B34*C24</f>
        <v>1699327.27631031</v>
      </c>
    </row>
    <row r="35" customFormat="false" ht="15" hidden="false" customHeight="false" outlineLevel="0" collapsed="false">
      <c r="A35" s="44"/>
      <c r="B35" s="44"/>
      <c r="C35" s="44"/>
      <c r="D35" s="59"/>
      <c r="E35" s="59"/>
    </row>
    <row r="36" s="43" customFormat="true" ht="18.75" hidden="false" customHeight="false" outlineLevel="0" collapsed="false">
      <c r="A36" s="44" t="s">
        <v>67</v>
      </c>
      <c r="B36" s="41"/>
      <c r="C36" s="42"/>
      <c r="D36" s="32"/>
      <c r="E36" s="32"/>
    </row>
    <row r="37" customFormat="false" ht="15" hidden="false" customHeight="false" outlineLevel="0" collapsed="false">
      <c r="B37" s="27" t="s">
        <v>56</v>
      </c>
      <c r="C37" s="56" t="s">
        <v>57</v>
      </c>
      <c r="D37" s="29"/>
      <c r="E37" s="29"/>
    </row>
    <row r="38" customFormat="false" ht="18.75" hidden="false" customHeight="false" outlineLevel="0" collapsed="false">
      <c r="A38" s="66" t="s">
        <v>68</v>
      </c>
      <c r="B38" s="67" t="n">
        <v>110875965</v>
      </c>
      <c r="C38" s="67" t="n">
        <v>469326872.2485</v>
      </c>
      <c r="D38" s="32"/>
      <c r="E38" s="32"/>
    </row>
    <row r="39" customFormat="false" ht="15" hidden="false" customHeight="false" outlineLevel="0" collapsed="false">
      <c r="A39" s="68" t="s">
        <v>69</v>
      </c>
      <c r="B39" s="49" t="n">
        <v>73653781</v>
      </c>
      <c r="C39" s="61" t="n">
        <v>311769089.5949</v>
      </c>
      <c r="D39" s="32"/>
      <c r="E39" s="32"/>
    </row>
    <row r="40" customFormat="false" ht="15" hidden="false" customHeight="false" outlineLevel="0" collapsed="false">
      <c r="A40" s="22"/>
      <c r="B40" s="49"/>
      <c r="C40" s="34"/>
    </row>
    <row r="41" customFormat="false" ht="15" hidden="false" customHeight="false" outlineLevel="0" collapsed="false">
      <c r="A41" s="27" t="s">
        <v>70</v>
      </c>
      <c r="B41" s="49"/>
      <c r="C41" s="34"/>
    </row>
    <row r="42" customFormat="false" ht="15" hidden="false" customHeight="false" outlineLevel="0" collapsed="false">
      <c r="A42" s="27" t="s">
        <v>71</v>
      </c>
      <c r="B42" s="49" t="n">
        <v>11442399.588</v>
      </c>
      <c r="C42" s="34" t="n">
        <v>48434533.2160452</v>
      </c>
    </row>
    <row r="43" customFormat="false" ht="15" hidden="false" customHeight="false" outlineLevel="0" collapsed="false">
      <c r="A43" s="27"/>
      <c r="B43" s="49"/>
      <c r="C43" s="34"/>
    </row>
    <row r="44" customFormat="false" ht="15" hidden="false" customHeight="false" outlineLevel="0" collapsed="false">
      <c r="A44" s="27" t="s">
        <v>63</v>
      </c>
      <c r="B44" s="49" t="n">
        <v>99433565.412</v>
      </c>
      <c r="C44" s="34" t="n">
        <v>420892339.032455</v>
      </c>
    </row>
    <row r="45" customFormat="false" ht="15" hidden="false" customHeight="false" outlineLevel="0" collapsed="false">
      <c r="A45" s="27" t="s">
        <v>64</v>
      </c>
      <c r="B45" s="49" t="n">
        <v>84518530.6002</v>
      </c>
      <c r="C45" s="34" t="n">
        <v>357758488.177587</v>
      </c>
    </row>
    <row r="46" customFormat="false" ht="14.25" hidden="false" customHeight="true" outlineLevel="0" collapsed="false">
      <c r="A46" s="27" t="s">
        <v>65</v>
      </c>
      <c r="B46" s="49" t="n">
        <v>12926363.50356</v>
      </c>
      <c r="C46" s="34" t="n">
        <v>54716004.0742191</v>
      </c>
    </row>
    <row r="47" customFormat="false" ht="14.25" hidden="false" customHeight="true" outlineLevel="0" collapsed="false">
      <c r="A47" s="27" t="s">
        <v>66</v>
      </c>
      <c r="B47" s="49" t="n">
        <v>1988671.30824</v>
      </c>
      <c r="C47" s="34" t="n">
        <v>8417846.7806491</v>
      </c>
    </row>
    <row r="48" customFormat="false" ht="18.75" hidden="false" customHeight="false" outlineLevel="0" collapsed="false">
      <c r="A48" s="66" t="s">
        <v>72</v>
      </c>
      <c r="B48" s="67" t="n">
        <v>137375144</v>
      </c>
      <c r="C48" s="67" t="n">
        <v>581495247.0376</v>
      </c>
    </row>
  </sheetData>
  <printOptions headings="false" gridLines="false" gridLinesSet="true" horizontalCentered="false" verticalCentered="false"/>
  <pageMargins left="0" right="0" top="0.75" bottom="0.75" header="0.3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Canexa : 2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16.84"/>
    <col collapsed="false" customWidth="true" hidden="false" outlineLevel="0" max="3" min="3" style="0" width="15.99"/>
    <col collapsed="false" customWidth="true" hidden="false" outlineLevel="0" max="4" min="4" style="0" width="21.56"/>
    <col collapsed="false" customWidth="true" hidden="false" outlineLevel="0" max="5" min="5" style="0" width="19.99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5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23"/>
    </row>
    <row r="5" customFormat="false" ht="15" hidden="false" customHeight="false" outlineLevel="0" collapsed="false">
      <c r="A5" s="22" t="s">
        <v>34</v>
      </c>
      <c r="B5" s="22" t="s">
        <v>35</v>
      </c>
      <c r="C5" s="23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23" t="n">
        <v>0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24" t="s">
        <v>39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23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25" t="n">
        <v>10475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25" t="n">
        <v>34408</v>
      </c>
    </row>
    <row r="11" customFormat="false" ht="15" hidden="false" customHeight="false" outlineLevel="0" collapsed="false">
      <c r="C11" s="19"/>
    </row>
    <row r="12" customFormat="false" ht="15.75" hidden="false" customHeight="false" outlineLevel="0" collapsed="false">
      <c r="A12" s="21" t="s">
        <v>43</v>
      </c>
      <c r="B12" s="22"/>
      <c r="C12" s="23"/>
    </row>
    <row r="13" customFormat="false" ht="15" hidden="false" customHeight="false" outlineLevel="0" collapsed="false">
      <c r="A13" s="22" t="s">
        <v>44</v>
      </c>
      <c r="B13" s="22" t="s">
        <v>35</v>
      </c>
      <c r="C13" s="26" t="s">
        <v>45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26" t="s">
        <v>47</v>
      </c>
      <c r="E14" s="13"/>
    </row>
    <row r="15" customFormat="false" ht="15" hidden="false" customHeight="false" outlineLevel="0" collapsed="false">
      <c r="A15" s="22" t="s">
        <v>48</v>
      </c>
      <c r="B15" s="22" t="s">
        <v>37</v>
      </c>
      <c r="C15" s="24" t="s">
        <v>49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24" t="s">
        <v>51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23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23" t="s">
        <v>54</v>
      </c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A20" s="19" t="s">
        <v>55</v>
      </c>
      <c r="B20" s="0" t="n">
        <v>4.2329</v>
      </c>
      <c r="C20" s="19"/>
    </row>
    <row r="21" customFormat="false" ht="15" hidden="false" customHeight="false" outlineLevel="0" collapsed="false">
      <c r="B21" s="27" t="s">
        <v>56</v>
      </c>
      <c r="C21" s="28" t="s">
        <v>57</v>
      </c>
      <c r="D21" s="29"/>
      <c r="E21" s="29"/>
    </row>
    <row r="22" customFormat="false" ht="18.75" hidden="false" customHeight="false" outlineLevel="0" collapsed="false">
      <c r="A22" s="30" t="s">
        <v>58</v>
      </c>
      <c r="B22" s="31" t="n">
        <f aca="false">'[1]UAT1.1_Tg.Ms.'!$D$190*1000</f>
        <v>23190782.2463394</v>
      </c>
      <c r="C22" s="31" t="n">
        <f aca="false">B22*B20</f>
        <v>98164262.1705302</v>
      </c>
      <c r="D22" s="32"/>
      <c r="E22" s="32"/>
    </row>
    <row r="23" customFormat="false" ht="15.75" hidden="false" customHeight="false" outlineLevel="0" collapsed="false">
      <c r="A23" s="27" t="s">
        <v>59</v>
      </c>
      <c r="B23" s="33" t="n">
        <f aca="false">'[1]UAT1.1_Tg.Ms.'!$D$186*1000</f>
        <v>15416530.5327283</v>
      </c>
      <c r="C23" s="34" t="n">
        <f aca="false">B23*B20</f>
        <v>65256632.0919857</v>
      </c>
      <c r="D23" s="32"/>
      <c r="E23" s="32"/>
    </row>
    <row r="24" customFormat="false" ht="18.75" hidden="false" customHeight="false" outlineLevel="0" collapsed="false">
      <c r="A24" s="30" t="s">
        <v>60</v>
      </c>
      <c r="B24" s="35" t="n">
        <f aca="false">B47/B37*B22</f>
        <v>28733342.2582931</v>
      </c>
      <c r="C24" s="36" t="n">
        <f aca="false">B24*B20</f>
        <v>121625364.445129</v>
      </c>
      <c r="D24" s="32"/>
      <c r="E24" s="32"/>
    </row>
    <row r="25" customFormat="false" ht="15.75" hidden="false" customHeight="false" outlineLevel="0" collapsed="false">
      <c r="A25" s="27"/>
      <c r="B25" s="33"/>
      <c r="C25" s="34"/>
      <c r="D25" s="32"/>
      <c r="E25" s="32"/>
    </row>
    <row r="26" customFormat="false" ht="15.75" hidden="false" customHeight="false" outlineLevel="0" collapsed="false">
      <c r="A26" s="27"/>
      <c r="B26" s="33"/>
      <c r="C26" s="34"/>
      <c r="D26" s="32"/>
      <c r="E26" s="32"/>
    </row>
    <row r="27" customFormat="false" ht="15.75" hidden="false" customHeight="false" outlineLevel="0" collapsed="false">
      <c r="A27" s="27" t="s">
        <v>61</v>
      </c>
      <c r="B27" s="33"/>
      <c r="C27" s="34"/>
      <c r="D27" s="32"/>
      <c r="E27" s="32"/>
    </row>
    <row r="28" customFormat="false" ht="15.75" hidden="false" customHeight="false" outlineLevel="0" collapsed="false">
      <c r="A28" s="27" t="s">
        <v>62</v>
      </c>
      <c r="B28" s="33" t="n">
        <f aca="false">10.32%*B22</f>
        <v>2393288.72782223</v>
      </c>
      <c r="C28" s="34" t="n">
        <f aca="false">B28*B20</f>
        <v>10130551.8559987</v>
      </c>
      <c r="D28" s="32"/>
      <c r="E28" s="32"/>
    </row>
    <row r="29" customFormat="false" ht="15.75" hidden="false" customHeight="false" outlineLevel="0" collapsed="false">
      <c r="A29" s="27" t="s">
        <v>63</v>
      </c>
      <c r="B29" s="33" t="n">
        <f aca="false">89.68%*B22</f>
        <v>20797493.5185172</v>
      </c>
      <c r="C29" s="37" t="n">
        <f aca="false">B29*B20</f>
        <v>88033710.3145315</v>
      </c>
      <c r="D29" s="32"/>
      <c r="E29" s="32"/>
    </row>
    <row r="30" customFormat="false" ht="15.75" hidden="false" customHeight="false" outlineLevel="0" collapsed="false">
      <c r="A30" s="27" t="s">
        <v>64</v>
      </c>
      <c r="B30" s="33" t="n">
        <f aca="false">85%*89.68%*B22</f>
        <v>17677869.4907396</v>
      </c>
      <c r="C30" s="37" t="n">
        <f aca="false">B30*B20</f>
        <v>74828653.7673518</v>
      </c>
      <c r="D30" s="32"/>
      <c r="E30" s="32"/>
    </row>
    <row r="31" customFormat="false" ht="15.75" hidden="false" customHeight="false" outlineLevel="0" collapsed="false">
      <c r="A31" s="27" t="s">
        <v>65</v>
      </c>
      <c r="B31" s="33" t="n">
        <f aca="false">13%*89.68%*B22</f>
        <v>2703674.15740724</v>
      </c>
      <c r="C31" s="37" t="n">
        <f aca="false">B31*B20</f>
        <v>11444382.3408891</v>
      </c>
      <c r="D31" s="32"/>
      <c r="E31" s="32"/>
    </row>
    <row r="32" customFormat="false" ht="18.75" hidden="false" customHeight="false" outlineLevel="0" collapsed="false">
      <c r="A32" s="38" t="s">
        <v>66</v>
      </c>
      <c r="B32" s="39" t="n">
        <f aca="false">2%*89.68%*B22</f>
        <v>415949.870370344</v>
      </c>
      <c r="C32" s="39" t="n">
        <f aca="false">B32*B20</f>
        <v>1760674.20629063</v>
      </c>
      <c r="D32" s="32"/>
      <c r="E32" s="32"/>
    </row>
    <row r="33" s="43" customFormat="true" ht="18.75" hidden="false" customHeight="false" outlineLevel="0" collapsed="false">
      <c r="A33" s="40"/>
      <c r="B33" s="41"/>
      <c r="C33" s="42"/>
      <c r="D33" s="32"/>
      <c r="E33" s="32"/>
    </row>
    <row r="34" s="43" customFormat="true" ht="18.75" hidden="false" customHeight="false" outlineLevel="0" collapsed="false">
      <c r="A34" s="44" t="s">
        <v>67</v>
      </c>
      <c r="B34" s="41"/>
      <c r="C34" s="42"/>
      <c r="D34" s="32"/>
      <c r="E34" s="32"/>
    </row>
    <row r="35" customFormat="false" ht="15" hidden="false" customHeight="false" outlineLevel="0" collapsed="false">
      <c r="C35" s="45"/>
      <c r="D35" s="44"/>
      <c r="E35" s="44"/>
    </row>
    <row r="36" customFormat="false" ht="15" hidden="false" customHeight="false" outlineLevel="0" collapsed="false">
      <c r="B36" s="46" t="s">
        <v>56</v>
      </c>
      <c r="C36" s="28" t="s">
        <v>57</v>
      </c>
      <c r="D36" s="29"/>
      <c r="E36" s="29"/>
    </row>
    <row r="37" customFormat="false" ht="18.75" hidden="false" customHeight="false" outlineLevel="0" collapsed="false">
      <c r="A37" s="47" t="s">
        <v>68</v>
      </c>
      <c r="B37" s="48" t="n">
        <v>110875965</v>
      </c>
      <c r="C37" s="48" t="n">
        <f aca="false">B37*B20</f>
        <v>469326872.2485</v>
      </c>
      <c r="D37" s="32"/>
      <c r="E37" s="32"/>
    </row>
    <row r="38" customFormat="false" ht="15" hidden="false" customHeight="false" outlineLevel="0" collapsed="false">
      <c r="A38" s="27" t="s">
        <v>69</v>
      </c>
      <c r="B38" s="34" t="n">
        <v>73653781</v>
      </c>
      <c r="C38" s="49" t="n">
        <f aca="false">B38*B20</f>
        <v>311769089.5949</v>
      </c>
      <c r="D38" s="32"/>
      <c r="E38" s="32"/>
    </row>
    <row r="39" customFormat="false" ht="15" hidden="false" customHeight="false" outlineLevel="0" collapsed="false">
      <c r="A39" s="22"/>
      <c r="B39" s="22"/>
      <c r="C39" s="49"/>
      <c r="D39" s="32"/>
      <c r="E39" s="32"/>
    </row>
    <row r="40" customFormat="false" ht="15" hidden="false" customHeight="false" outlineLevel="0" collapsed="false">
      <c r="A40" s="27" t="s">
        <v>70</v>
      </c>
      <c r="B40" s="27"/>
      <c r="C40" s="34"/>
      <c r="D40" s="32"/>
      <c r="E40" s="32"/>
    </row>
    <row r="41" customFormat="false" ht="15" hidden="false" customHeight="false" outlineLevel="0" collapsed="false">
      <c r="A41" s="27" t="s">
        <v>71</v>
      </c>
      <c r="B41" s="34" t="n">
        <f aca="false">10.32%*B37</f>
        <v>11442399.588</v>
      </c>
      <c r="C41" s="49" t="n">
        <f aca="false">B41*B20</f>
        <v>48434533.2160452</v>
      </c>
      <c r="D41" s="32"/>
      <c r="E41" s="32"/>
    </row>
    <row r="42" customFormat="false" ht="15" hidden="false" customHeight="false" outlineLevel="0" collapsed="false">
      <c r="A42" s="27"/>
      <c r="B42" s="34"/>
      <c r="C42" s="49"/>
      <c r="D42" s="32"/>
      <c r="E42" s="32"/>
    </row>
    <row r="43" customFormat="false" ht="15" hidden="false" customHeight="false" outlineLevel="0" collapsed="false">
      <c r="A43" s="27" t="s">
        <v>63</v>
      </c>
      <c r="B43" s="34" t="n">
        <f aca="false">89.68%*B37</f>
        <v>99433565.412</v>
      </c>
      <c r="C43" s="49" t="n">
        <f aca="false">B43*B20</f>
        <v>420892339.032455</v>
      </c>
      <c r="D43" s="32"/>
      <c r="E43" s="32"/>
    </row>
    <row r="44" customFormat="false" ht="15" hidden="false" customHeight="false" outlineLevel="0" collapsed="false">
      <c r="A44" s="27" t="s">
        <v>64</v>
      </c>
      <c r="B44" s="34" t="n">
        <f aca="false">85%*89.68%*B37</f>
        <v>84518530.6002</v>
      </c>
      <c r="C44" s="49" t="n">
        <f aca="false">B44*B20</f>
        <v>357758488.177587</v>
      </c>
      <c r="D44" s="32"/>
      <c r="E44" s="32"/>
    </row>
    <row r="45" customFormat="false" ht="15" hidden="false" customHeight="false" outlineLevel="0" collapsed="false">
      <c r="A45" s="27" t="s">
        <v>65</v>
      </c>
      <c r="B45" s="34" t="n">
        <f aca="false">13%*89.68%*B37</f>
        <v>12926363.50356</v>
      </c>
      <c r="C45" s="49" t="n">
        <f aca="false">B45*B20</f>
        <v>54716004.0742191</v>
      </c>
      <c r="D45" s="32"/>
      <c r="E45" s="32"/>
    </row>
    <row r="46" customFormat="false" ht="15" hidden="false" customHeight="false" outlineLevel="0" collapsed="false">
      <c r="A46" s="27" t="s">
        <v>66</v>
      </c>
      <c r="B46" s="34" t="n">
        <f aca="false">2%*89.68%*B37</f>
        <v>1988671.30824</v>
      </c>
      <c r="C46" s="49" t="n">
        <f aca="false">B46*B20</f>
        <v>8417846.7806491</v>
      </c>
      <c r="D46" s="32"/>
      <c r="E46" s="32"/>
    </row>
    <row r="47" customFormat="false" ht="18.75" hidden="false" customHeight="false" outlineLevel="0" collapsed="false">
      <c r="A47" s="47" t="s">
        <v>72</v>
      </c>
      <c r="B47" s="50" t="n">
        <v>137375144</v>
      </c>
      <c r="C47" s="50" t="n">
        <f aca="false">B47*B20</f>
        <v>581495247.0376</v>
      </c>
    </row>
  </sheetData>
  <printOptions headings="false" gridLines="false" gridLinesSet="true" horizontalCentered="false" verticalCentered="false"/>
  <pageMargins left="0.7" right="0.7" top="0.5" bottom="0.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Indicatori tehnico economici si cofinantarea proiectului&amp;Canexa : 2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8.14"/>
    <col collapsed="false" customWidth="true" hidden="false" outlineLevel="0" max="2" min="2" style="0" width="15.99"/>
    <col collapsed="false" customWidth="true" hidden="false" outlineLevel="0" max="3" min="3" style="0" width="19.14"/>
    <col collapsed="false" customWidth="true" hidden="false" outlineLevel="0" max="4" min="4" style="0" width="21.99"/>
    <col collapsed="false" customWidth="true" hidden="false" outlineLevel="0" max="5" min="5" style="0" width="20.13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6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73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73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0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16094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74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51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75</v>
      </c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A20" s="19" t="s">
        <v>55</v>
      </c>
      <c r="B20" s="0" t="n">
        <v>4.2329</v>
      </c>
      <c r="C20" s="19"/>
    </row>
    <row r="21" customFormat="false" ht="15" hidden="false" customHeight="false" outlineLevel="0" collapsed="false">
      <c r="B21" s="27" t="s">
        <v>56</v>
      </c>
      <c r="C21" s="56" t="s">
        <v>57</v>
      </c>
      <c r="D21" s="29"/>
      <c r="E21" s="29"/>
    </row>
    <row r="22" customFormat="false" ht="18.75" hidden="false" customHeight="false" outlineLevel="0" collapsed="false">
      <c r="A22" s="30" t="s">
        <v>76</v>
      </c>
      <c r="B22" s="57" t="n">
        <v>10700514</v>
      </c>
      <c r="C22" s="58" t="n">
        <f aca="false">B22*B20</f>
        <v>45294205.7106</v>
      </c>
      <c r="D22" s="59"/>
      <c r="E22" s="59"/>
    </row>
    <row r="23" customFormat="false" ht="15.75" hidden="false" customHeight="false" outlineLevel="0" collapsed="false">
      <c r="A23" s="27" t="s">
        <v>59</v>
      </c>
      <c r="B23" s="60" t="n">
        <v>6478428</v>
      </c>
      <c r="C23" s="61" t="n">
        <f aca="false">B23*B20</f>
        <v>27422537.8812</v>
      </c>
      <c r="D23" s="59"/>
      <c r="E23" s="59"/>
    </row>
    <row r="24" customFormat="false" ht="18.75" hidden="false" customHeight="false" outlineLevel="0" collapsed="false">
      <c r="A24" s="30" t="s">
        <v>77</v>
      </c>
      <c r="B24" s="57" t="n">
        <f aca="false">B44/B34*B22</f>
        <v>13257919.7991559</v>
      </c>
      <c r="C24" s="58" t="n">
        <f aca="false">B24*B20</f>
        <v>56119448.717847</v>
      </c>
      <c r="D24" s="59"/>
      <c r="E24" s="59"/>
    </row>
    <row r="25" customFormat="false" ht="15" hidden="false" customHeight="false" outlineLevel="0" collapsed="false">
      <c r="A25" s="27" t="s">
        <v>61</v>
      </c>
      <c r="B25" s="27"/>
      <c r="C25" s="61"/>
      <c r="D25" s="59"/>
      <c r="E25" s="59"/>
    </row>
    <row r="26" customFormat="false" ht="15" hidden="false" customHeight="false" outlineLevel="0" collapsed="false">
      <c r="A26" s="27" t="s">
        <v>78</v>
      </c>
      <c r="B26" s="49" t="n">
        <f aca="false">10.32%*B22</f>
        <v>1104293.0448</v>
      </c>
      <c r="C26" s="61" t="n">
        <f aca="false">B26*B20</f>
        <v>4674362.02933392</v>
      </c>
      <c r="D26" s="59"/>
      <c r="E26" s="59"/>
    </row>
    <row r="27" customFormat="false" ht="15" hidden="false" customHeight="false" outlineLevel="0" collapsed="false">
      <c r="A27" s="27" t="s">
        <v>63</v>
      </c>
      <c r="B27" s="62" t="n">
        <v>9596221</v>
      </c>
      <c r="C27" s="63" t="n">
        <f aca="false">B27*B20</f>
        <v>40619843.8709</v>
      </c>
      <c r="D27" s="59"/>
      <c r="E27" s="59"/>
    </row>
    <row r="28" customFormat="false" ht="15" hidden="false" customHeight="false" outlineLevel="0" collapsed="false">
      <c r="A28" s="27" t="s">
        <v>64</v>
      </c>
      <c r="B28" s="62" t="n">
        <f aca="false">85%*B27</f>
        <v>8156787.85</v>
      </c>
      <c r="C28" s="63" t="n">
        <f aca="false">B28*B20</f>
        <v>34526867.290265</v>
      </c>
      <c r="D28" s="59"/>
      <c r="E28" s="59"/>
    </row>
    <row r="29" customFormat="false" ht="15" hidden="false" customHeight="false" outlineLevel="0" collapsed="false">
      <c r="A29" s="27" t="s">
        <v>65</v>
      </c>
      <c r="B29" s="62" t="n">
        <f aca="false">13%*B27</f>
        <v>1247508.73</v>
      </c>
      <c r="C29" s="63" t="n">
        <f aca="false">B29*B20</f>
        <v>5280579.703217</v>
      </c>
      <c r="D29" s="59"/>
      <c r="E29" s="59"/>
    </row>
    <row r="30" customFormat="false" ht="18.75" hidden="false" customHeight="false" outlineLevel="0" collapsed="false">
      <c r="A30" s="38" t="s">
        <v>66</v>
      </c>
      <c r="B30" s="64" t="n">
        <f aca="false">2%*B27</f>
        <v>191924.42</v>
      </c>
      <c r="C30" s="65" t="n">
        <f aca="false">B30*B20</f>
        <v>812396.877418</v>
      </c>
      <c r="D30" s="59"/>
      <c r="E30" s="59"/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69"/>
      <c r="B36" s="49"/>
      <c r="C36" s="61"/>
      <c r="D36" s="32"/>
      <c r="E36" s="32"/>
    </row>
    <row r="37" customFormat="false" ht="15" hidden="false" customHeight="false" outlineLevel="0" collapsed="false">
      <c r="A37" s="68" t="s">
        <v>70</v>
      </c>
      <c r="B37" s="49"/>
      <c r="C37" s="61"/>
      <c r="D37" s="32"/>
      <c r="E37" s="32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61" t="n">
        <v>48434533.2160452</v>
      </c>
      <c r="D38" s="32"/>
      <c r="E38" s="32"/>
    </row>
    <row r="39" customFormat="false" ht="15" hidden="false" customHeight="false" outlineLevel="0" collapsed="false">
      <c r="A39" s="68"/>
      <c r="B39" s="49"/>
      <c r="C39" s="61"/>
      <c r="D39" s="32"/>
      <c r="E39" s="32"/>
    </row>
    <row r="40" customFormat="false" ht="15" hidden="false" customHeight="false" outlineLevel="0" collapsed="false">
      <c r="A40" s="68" t="s">
        <v>63</v>
      </c>
      <c r="B40" s="49" t="n">
        <v>99433565.412</v>
      </c>
      <c r="C40" s="61" t="n">
        <v>420892339.032455</v>
      </c>
      <c r="D40" s="32"/>
      <c r="E40" s="32"/>
    </row>
    <row r="41" customFormat="false" ht="15" hidden="false" customHeight="false" outlineLevel="0" collapsed="false">
      <c r="A41" s="68" t="s">
        <v>64</v>
      </c>
      <c r="B41" s="49" t="n">
        <v>84518530.6002</v>
      </c>
      <c r="C41" s="61" t="n">
        <v>357758488.177587</v>
      </c>
      <c r="D41" s="32"/>
      <c r="E41" s="32"/>
    </row>
    <row r="42" customFormat="false" ht="15" hidden="false" customHeight="false" outlineLevel="0" collapsed="false">
      <c r="A42" s="68" t="s">
        <v>65</v>
      </c>
      <c r="B42" s="49" t="n">
        <v>12926363.50356</v>
      </c>
      <c r="C42" s="61" t="n">
        <v>54716004.0742191</v>
      </c>
      <c r="D42" s="32"/>
      <c r="E42" s="32"/>
    </row>
    <row r="43" customFormat="false" ht="15" hidden="false" customHeight="false" outlineLevel="0" collapsed="false">
      <c r="A43" s="68" t="s">
        <v>66</v>
      </c>
      <c r="B43" s="49" t="n">
        <v>1988671.30824</v>
      </c>
      <c r="C43" s="61" t="n">
        <v>8417846.7806491</v>
      </c>
      <c r="D43" s="32"/>
      <c r="E43" s="32"/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  <row r="45" customFormat="false" ht="15" hidden="false" customHeight="false" outlineLevel="0" collapsed="false">
      <c r="A45" s="59"/>
      <c r="C45" s="19"/>
    </row>
    <row r="46" customFormat="false" ht="15" hidden="false" customHeight="false" outlineLevel="0" collapsed="false">
      <c r="C46" s="1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Canexa : 2&amp;Ranexa : 2</oddHeader>
    <oddFooter>&amp;C&amp;P/&amp;N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19.7"/>
    <col collapsed="false" customWidth="true" hidden="false" outlineLevel="0" max="3" min="3" style="0" width="19.14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7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2"/>
    </row>
    <row r="5" customFormat="false" ht="15" hidden="false" customHeight="false" outlineLevel="0" collapsed="false">
      <c r="A5" s="22" t="s">
        <v>34</v>
      </c>
      <c r="B5" s="22" t="s">
        <v>35</v>
      </c>
      <c r="C5" s="52" t="s">
        <v>79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74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5168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9134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74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73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80</v>
      </c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B20" s="19" t="s">
        <v>81</v>
      </c>
      <c r="C20" s="19" t="n">
        <v>4.2329</v>
      </c>
    </row>
    <row r="21" customFormat="false" ht="15" hidden="false" customHeight="false" outlineLevel="0" collapsed="false">
      <c r="B21" s="49" t="s">
        <v>56</v>
      </c>
      <c r="C21" s="28" t="s">
        <v>57</v>
      </c>
    </row>
    <row r="22" customFormat="false" ht="18.75" hidden="false" customHeight="false" outlineLevel="0" collapsed="false">
      <c r="A22" s="70" t="s">
        <v>82</v>
      </c>
      <c r="B22" s="31" t="n">
        <v>10816914</v>
      </c>
      <c r="C22" s="31" t="n">
        <f aca="false">B22*C20</f>
        <v>45786915.2706</v>
      </c>
    </row>
    <row r="23" customFormat="false" ht="15" hidden="false" customHeight="false" outlineLevel="0" collapsed="false">
      <c r="A23" s="68" t="s">
        <v>59</v>
      </c>
      <c r="B23" s="49" t="n">
        <v>6930169</v>
      </c>
      <c r="C23" s="34" t="n">
        <f aca="false">B23*C20</f>
        <v>29334712.3601</v>
      </c>
    </row>
    <row r="24" customFormat="false" ht="18.75" hidden="false" customHeight="false" outlineLevel="0" collapsed="false">
      <c r="A24" s="70" t="s">
        <v>83</v>
      </c>
      <c r="B24" s="31" t="n">
        <f aca="false">B44/B34*B22</f>
        <v>13402139.2137206</v>
      </c>
      <c r="C24" s="31" t="n">
        <f aca="false">B24*C20</f>
        <v>56729915.0777581</v>
      </c>
    </row>
    <row r="25" customFormat="false" ht="15" hidden="false" customHeight="false" outlineLevel="0" collapsed="false">
      <c r="A25" s="68" t="s">
        <v>61</v>
      </c>
      <c r="B25" s="62"/>
      <c r="C25" s="37"/>
    </row>
    <row r="26" customFormat="false" ht="15" hidden="false" customHeight="false" outlineLevel="0" collapsed="false">
      <c r="A26" s="68" t="s">
        <v>84</v>
      </c>
      <c r="B26" s="62" t="n">
        <f aca="false">10.32%*B22</f>
        <v>1116305.5248</v>
      </c>
      <c r="C26" s="37" t="n">
        <f aca="false">B26*C20</f>
        <v>4725209.65592592</v>
      </c>
    </row>
    <row r="27" customFormat="false" ht="15" hidden="false" customHeight="false" outlineLevel="0" collapsed="false">
      <c r="A27" s="68" t="s">
        <v>63</v>
      </c>
      <c r="B27" s="62" t="n">
        <f aca="false">89.68%*B22</f>
        <v>9700608.4752</v>
      </c>
      <c r="C27" s="37" t="n">
        <f aca="false">B27*C20</f>
        <v>41061705.6146741</v>
      </c>
    </row>
    <row r="28" customFormat="false" ht="15" hidden="false" customHeight="false" outlineLevel="0" collapsed="false">
      <c r="A28" s="68" t="s">
        <v>64</v>
      </c>
      <c r="B28" s="62" t="n">
        <f aca="false">85%*B27</f>
        <v>8245517.20392</v>
      </c>
      <c r="C28" s="37" t="n">
        <f aca="false">B28*C20</f>
        <v>34902449.772473</v>
      </c>
    </row>
    <row r="29" customFormat="false" ht="15" hidden="false" customHeight="false" outlineLevel="0" collapsed="false">
      <c r="A29" s="68" t="s">
        <v>65</v>
      </c>
      <c r="B29" s="62" t="n">
        <f aca="false">13%*B27</f>
        <v>1261079.101776</v>
      </c>
      <c r="C29" s="37" t="n">
        <f aca="false">B29*C20</f>
        <v>5338021.72990763</v>
      </c>
    </row>
    <row r="30" customFormat="false" ht="15" hidden="false" customHeight="false" outlineLevel="0" collapsed="false">
      <c r="A30" s="71" t="s">
        <v>66</v>
      </c>
      <c r="B30" s="72" t="n">
        <f aca="false">2%*B27</f>
        <v>194012.169504</v>
      </c>
      <c r="C30" s="72" t="n">
        <f aca="false">B30*C20</f>
        <v>821234.112293482</v>
      </c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22"/>
      <c r="B36" s="49"/>
      <c r="C36" s="34"/>
    </row>
    <row r="37" customFormat="false" ht="15" hidden="false" customHeight="false" outlineLevel="0" collapsed="false">
      <c r="A37" s="27" t="s">
        <v>70</v>
      </c>
      <c r="B37" s="49"/>
      <c r="C37" s="34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34" t="n">
        <v>48434533.2160452</v>
      </c>
    </row>
    <row r="39" customFormat="false" ht="15" hidden="false" customHeight="false" outlineLevel="0" collapsed="false">
      <c r="A39" s="27"/>
      <c r="B39" s="49"/>
      <c r="C39" s="34"/>
    </row>
    <row r="40" customFormat="false" ht="15" hidden="false" customHeight="false" outlineLevel="0" collapsed="false">
      <c r="A40" s="27" t="s">
        <v>63</v>
      </c>
      <c r="B40" s="49" t="n">
        <v>99433565.412</v>
      </c>
      <c r="C40" s="34" t="n">
        <v>420892339.032455</v>
      </c>
    </row>
    <row r="41" customFormat="false" ht="15" hidden="false" customHeight="false" outlineLevel="0" collapsed="false">
      <c r="A41" s="27" t="s">
        <v>64</v>
      </c>
      <c r="B41" s="49" t="n">
        <v>84518530.6002</v>
      </c>
      <c r="C41" s="34" t="n">
        <v>357758488.177587</v>
      </c>
    </row>
    <row r="42" customFormat="false" ht="15" hidden="false" customHeight="false" outlineLevel="0" collapsed="false">
      <c r="A42" s="27" t="s">
        <v>65</v>
      </c>
      <c r="B42" s="49" t="n">
        <v>12926363.50356</v>
      </c>
      <c r="C42" s="34" t="n">
        <v>54716004.0742191</v>
      </c>
    </row>
    <row r="43" customFormat="false" ht="15" hidden="false" customHeight="false" outlineLevel="0" collapsed="false">
      <c r="A43" s="27" t="s">
        <v>66</v>
      </c>
      <c r="B43" s="49" t="n">
        <v>1988671.30824</v>
      </c>
      <c r="C43" s="34" t="n">
        <v>8417846.7806491</v>
      </c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  <row r="45" customFormat="false" ht="15" hidden="false" customHeight="false" outlineLevel="0" collapsed="false">
      <c r="C45" s="1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:2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8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73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0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11583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85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51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86</v>
      </c>
    </row>
    <row r="19" customFormat="false" ht="15" hidden="false" customHeight="false" outlineLevel="0" collapsed="false">
      <c r="C19" s="19"/>
    </row>
    <row r="20" customFormat="false" ht="15" hidden="false" customHeight="false" outlineLevel="0" collapsed="false">
      <c r="B20" s="19" t="s">
        <v>81</v>
      </c>
      <c r="C20" s="19" t="n">
        <v>4.2329</v>
      </c>
    </row>
    <row r="21" customFormat="false" ht="15" hidden="false" customHeight="false" outlineLevel="0" collapsed="false">
      <c r="B21" s="49" t="s">
        <v>56</v>
      </c>
      <c r="C21" s="28" t="s">
        <v>57</v>
      </c>
    </row>
    <row r="22" customFormat="false" ht="18.75" hidden="false" customHeight="false" outlineLevel="0" collapsed="false">
      <c r="A22" s="30" t="s">
        <v>87</v>
      </c>
      <c r="B22" s="31" t="n">
        <v>13715401</v>
      </c>
      <c r="C22" s="36" t="n">
        <f aca="false">B22*C20</f>
        <v>58055920.8929</v>
      </c>
    </row>
    <row r="23" customFormat="false" ht="15" hidden="false" customHeight="false" outlineLevel="0" collapsed="false">
      <c r="A23" s="27" t="s">
        <v>59</v>
      </c>
      <c r="B23" s="49" t="n">
        <v>7326526</v>
      </c>
      <c r="C23" s="34" t="n">
        <f aca="false">B23*C20</f>
        <v>31012451.9054</v>
      </c>
    </row>
    <row r="24" customFormat="false" ht="18.75" hidden="false" customHeight="false" outlineLevel="0" collapsed="false">
      <c r="A24" s="30" t="s">
        <v>88</v>
      </c>
      <c r="B24" s="31" t="n">
        <f aca="false">B44/B34*B22</f>
        <v>16993359.9891802</v>
      </c>
      <c r="C24" s="36" t="n">
        <f aca="false">B24*C20</f>
        <v>71931193.4982009</v>
      </c>
    </row>
    <row r="25" customFormat="false" ht="15" hidden="false" customHeight="false" outlineLevel="0" collapsed="false">
      <c r="A25" s="27" t="s">
        <v>61</v>
      </c>
      <c r="B25" s="49"/>
      <c r="C25" s="34"/>
    </row>
    <row r="26" customFormat="false" ht="15" hidden="false" customHeight="false" outlineLevel="0" collapsed="false">
      <c r="A26" s="27" t="s">
        <v>89</v>
      </c>
      <c r="B26" s="49" t="n">
        <f aca="false">10.32%*B22</f>
        <v>1415429.3832</v>
      </c>
      <c r="C26" s="34" t="n">
        <f aca="false">B26*C20</f>
        <v>5991371.03614728</v>
      </c>
    </row>
    <row r="27" customFormat="false" ht="15" hidden="false" customHeight="false" outlineLevel="0" collapsed="false">
      <c r="A27" s="27" t="s">
        <v>63</v>
      </c>
      <c r="B27" s="73" t="n">
        <f aca="false">89.68%*B22</f>
        <v>12299971.6168</v>
      </c>
      <c r="C27" s="74" t="n">
        <f aca="false">B27*C20</f>
        <v>52064549.8567527</v>
      </c>
    </row>
    <row r="28" customFormat="false" ht="15" hidden="false" customHeight="false" outlineLevel="0" collapsed="false">
      <c r="A28" s="27" t="s">
        <v>64</v>
      </c>
      <c r="B28" s="73" t="n">
        <f aca="false">85%*B27</f>
        <v>10454975.87428</v>
      </c>
      <c r="C28" s="74" t="n">
        <f aca="false">B28*C20</f>
        <v>44254867.3782398</v>
      </c>
    </row>
    <row r="29" customFormat="false" ht="15" hidden="false" customHeight="false" outlineLevel="0" collapsed="false">
      <c r="A29" s="27" t="s">
        <v>65</v>
      </c>
      <c r="B29" s="73" t="n">
        <f aca="false">13%*B27</f>
        <v>1598996.310184</v>
      </c>
      <c r="C29" s="74" t="n">
        <f aca="false">B29*C20</f>
        <v>6768391.48137785</v>
      </c>
    </row>
    <row r="30" customFormat="false" ht="15" hidden="false" customHeight="false" outlineLevel="0" collapsed="false">
      <c r="A30" s="38" t="s">
        <v>66</v>
      </c>
      <c r="B30" s="75" t="n">
        <f aca="false">2%*B27</f>
        <v>245999.432336</v>
      </c>
      <c r="C30" s="76" t="n">
        <f aca="false">B30*C20</f>
        <v>1041290.99713505</v>
      </c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22"/>
      <c r="B36" s="49"/>
      <c r="C36" s="34"/>
    </row>
    <row r="37" customFormat="false" ht="15" hidden="false" customHeight="false" outlineLevel="0" collapsed="false">
      <c r="A37" s="27" t="s">
        <v>70</v>
      </c>
      <c r="B37" s="49"/>
      <c r="C37" s="34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34" t="n">
        <v>48434533.2160452</v>
      </c>
    </row>
    <row r="39" customFormat="false" ht="15" hidden="false" customHeight="false" outlineLevel="0" collapsed="false">
      <c r="A39" s="27"/>
      <c r="B39" s="49"/>
      <c r="C39" s="34"/>
    </row>
    <row r="40" customFormat="false" ht="15" hidden="false" customHeight="false" outlineLevel="0" collapsed="false">
      <c r="A40" s="27" t="s">
        <v>63</v>
      </c>
      <c r="B40" s="49" t="n">
        <v>99433565.412</v>
      </c>
      <c r="C40" s="34" t="n">
        <v>420892339.032455</v>
      </c>
    </row>
    <row r="41" customFormat="false" ht="15" hidden="false" customHeight="false" outlineLevel="0" collapsed="false">
      <c r="A41" s="27" t="s">
        <v>64</v>
      </c>
      <c r="B41" s="49" t="n">
        <v>84518530.6002</v>
      </c>
      <c r="C41" s="34" t="n">
        <v>357758488.177587</v>
      </c>
    </row>
    <row r="42" customFormat="false" ht="15" hidden="false" customHeight="false" outlineLevel="0" collapsed="false">
      <c r="A42" s="27" t="s">
        <v>65</v>
      </c>
      <c r="B42" s="49" t="n">
        <v>12926363.50356</v>
      </c>
      <c r="C42" s="34" t="n">
        <v>54716004.0742191</v>
      </c>
    </row>
    <row r="43" customFormat="false" ht="15" hidden="false" customHeight="false" outlineLevel="0" collapsed="false">
      <c r="A43" s="27" t="s">
        <v>66</v>
      </c>
      <c r="B43" s="49" t="n">
        <v>1988671.30824</v>
      </c>
      <c r="C43" s="34" t="n">
        <v>8417846.7806491</v>
      </c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  <row r="45" customFormat="false" ht="15" hidden="false" customHeight="false" outlineLevel="0" collapsed="false">
      <c r="C45" s="1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9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2"/>
    </row>
    <row r="5" customFormat="false" ht="15" hidden="false" customHeight="false" outlineLevel="0" collapsed="false">
      <c r="A5" s="22" t="s">
        <v>34</v>
      </c>
      <c r="B5" s="22" t="s">
        <v>35</v>
      </c>
      <c r="C5" s="52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90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8618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19120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91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90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92</v>
      </c>
    </row>
    <row r="19" customFormat="false" ht="15" hidden="false" customHeight="false" outlineLevel="0" collapsed="false">
      <c r="A19" s="44"/>
      <c r="B19" s="44"/>
      <c r="C19" s="77"/>
    </row>
    <row r="20" customFormat="false" ht="15" hidden="false" customHeight="false" outlineLevel="0" collapsed="false">
      <c r="A20" s="44"/>
      <c r="B20" s="78" t="s">
        <v>81</v>
      </c>
      <c r="C20" s="79" t="n">
        <v>4.2329</v>
      </c>
    </row>
    <row r="21" customFormat="false" ht="15" hidden="false" customHeight="false" outlineLevel="0" collapsed="false">
      <c r="A21" s="44"/>
      <c r="B21" s="49" t="s">
        <v>56</v>
      </c>
      <c r="C21" s="28" t="s">
        <v>57</v>
      </c>
    </row>
    <row r="22" customFormat="false" ht="18.75" hidden="false" customHeight="false" outlineLevel="0" collapsed="false">
      <c r="A22" s="30" t="s">
        <v>93</v>
      </c>
      <c r="B22" s="31" t="n">
        <v>18377445</v>
      </c>
      <c r="C22" s="80" t="n">
        <f aca="false">B22*C20</f>
        <v>77789886.9405</v>
      </c>
    </row>
    <row r="23" customFormat="false" ht="15" hidden="false" customHeight="false" outlineLevel="0" collapsed="false">
      <c r="A23" s="27" t="s">
        <v>59</v>
      </c>
      <c r="B23" s="49" t="n">
        <v>12494332</v>
      </c>
      <c r="C23" s="74" t="n">
        <f aca="false">B23*C20</f>
        <v>52887257.9228</v>
      </c>
    </row>
    <row r="24" customFormat="false" ht="18.75" hidden="false" customHeight="false" outlineLevel="0" collapsed="false">
      <c r="A24" s="30" t="s">
        <v>94</v>
      </c>
      <c r="B24" s="31" t="n">
        <f aca="false">B44/B34*B22</f>
        <v>22769625.078141</v>
      </c>
      <c r="C24" s="80" t="n">
        <f aca="false">B24*C20</f>
        <v>96381545.9932629</v>
      </c>
    </row>
    <row r="25" customFormat="false" ht="15" hidden="false" customHeight="false" outlineLevel="0" collapsed="false">
      <c r="A25" s="27" t="s">
        <v>61</v>
      </c>
      <c r="B25" s="49"/>
      <c r="C25" s="74"/>
    </row>
    <row r="26" customFormat="false" ht="15" hidden="false" customHeight="false" outlineLevel="0" collapsed="false">
      <c r="A26" s="27" t="s">
        <v>95</v>
      </c>
      <c r="B26" s="49" t="n">
        <f aca="false">10.32%*B22</f>
        <v>1896552.324</v>
      </c>
      <c r="C26" s="74" t="n">
        <f aca="false">B26*C20</f>
        <v>8027916.3322596</v>
      </c>
    </row>
    <row r="27" customFormat="false" ht="15" hidden="false" customHeight="false" outlineLevel="0" collapsed="false">
      <c r="A27" s="27" t="s">
        <v>63</v>
      </c>
      <c r="B27" s="73" t="n">
        <f aca="false">89.68%*B22</f>
        <v>16480892.676</v>
      </c>
      <c r="C27" s="74" t="n">
        <f aca="false">B27*C20</f>
        <v>69761970.6082404</v>
      </c>
    </row>
    <row r="28" customFormat="false" ht="15" hidden="false" customHeight="false" outlineLevel="0" collapsed="false">
      <c r="A28" s="27" t="s">
        <v>64</v>
      </c>
      <c r="B28" s="73" t="n">
        <f aca="false">85%*B27</f>
        <v>14008758.7746</v>
      </c>
      <c r="C28" s="74" t="n">
        <f aca="false">B28*C20</f>
        <v>59297675.0170043</v>
      </c>
    </row>
    <row r="29" customFormat="false" ht="15" hidden="false" customHeight="false" outlineLevel="0" collapsed="false">
      <c r="A29" s="27" t="s">
        <v>65</v>
      </c>
      <c r="B29" s="73" t="n">
        <f aca="false">13%*B27</f>
        <v>2142516.04788</v>
      </c>
      <c r="C29" s="74" t="n">
        <f aca="false">B29*C20</f>
        <v>9069056.17907125</v>
      </c>
    </row>
    <row r="30" customFormat="false" ht="15" hidden="false" customHeight="false" outlineLevel="0" collapsed="false">
      <c r="A30" s="38" t="s">
        <v>66</v>
      </c>
      <c r="B30" s="75" t="n">
        <f aca="false">2%*B27</f>
        <v>329617.85352</v>
      </c>
      <c r="C30" s="76" t="n">
        <f aca="false">B30*C20</f>
        <v>1395239.41216481</v>
      </c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22"/>
      <c r="B36" s="49"/>
      <c r="C36" s="34"/>
    </row>
    <row r="37" customFormat="false" ht="15" hidden="false" customHeight="false" outlineLevel="0" collapsed="false">
      <c r="A37" s="27" t="s">
        <v>70</v>
      </c>
      <c r="B37" s="49"/>
      <c r="C37" s="34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34" t="n">
        <v>48434533.2160452</v>
      </c>
    </row>
    <row r="39" customFormat="false" ht="15" hidden="false" customHeight="false" outlineLevel="0" collapsed="false">
      <c r="A39" s="27"/>
      <c r="B39" s="49"/>
      <c r="C39" s="34"/>
    </row>
    <row r="40" customFormat="false" ht="15" hidden="false" customHeight="false" outlineLevel="0" collapsed="false">
      <c r="A40" s="27" t="s">
        <v>63</v>
      </c>
      <c r="B40" s="49" t="n">
        <v>99433565.412</v>
      </c>
      <c r="C40" s="34" t="n">
        <v>420892339.032455</v>
      </c>
    </row>
    <row r="41" customFormat="false" ht="15" hidden="false" customHeight="false" outlineLevel="0" collapsed="false">
      <c r="A41" s="27" t="s">
        <v>64</v>
      </c>
      <c r="B41" s="49" t="n">
        <v>84518530.6002</v>
      </c>
      <c r="C41" s="34" t="n">
        <v>357758488.177587</v>
      </c>
    </row>
    <row r="42" customFormat="false" ht="15" hidden="false" customHeight="false" outlineLevel="0" collapsed="false">
      <c r="A42" s="27" t="s">
        <v>65</v>
      </c>
      <c r="B42" s="49" t="n">
        <v>12926363.50356</v>
      </c>
      <c r="C42" s="34" t="n">
        <v>54716004.0742191</v>
      </c>
    </row>
    <row r="43" customFormat="false" ht="15" hidden="false" customHeight="false" outlineLevel="0" collapsed="false">
      <c r="A43" s="27" t="s">
        <v>66</v>
      </c>
      <c r="B43" s="49" t="n">
        <v>1988671.30824</v>
      </c>
      <c r="C43" s="34" t="n">
        <v>8417846.7806491</v>
      </c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21.7"/>
    <col collapsed="false" customWidth="true" hidden="false" outlineLevel="0" max="3" min="3" style="0" width="17.7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0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2"/>
    </row>
    <row r="5" customFormat="false" ht="15" hidden="false" customHeight="false" outlineLevel="0" collapsed="false">
      <c r="A5" s="22" t="s">
        <v>34</v>
      </c>
      <c r="B5" s="22" t="s">
        <v>35</v>
      </c>
      <c r="C5" s="52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73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3770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5375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96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51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97</v>
      </c>
    </row>
    <row r="19" customFormat="false" ht="15" hidden="false" customHeight="false" outlineLevel="0" collapsed="false">
      <c r="A19" s="44"/>
      <c r="B19" s="44"/>
      <c r="C19" s="77"/>
    </row>
    <row r="20" customFormat="false" ht="15" hidden="false" customHeight="false" outlineLevel="0" collapsed="false">
      <c r="A20" s="44"/>
      <c r="B20" s="81" t="s">
        <v>81</v>
      </c>
      <c r="C20" s="77" t="n">
        <v>4.2329</v>
      </c>
    </row>
    <row r="21" customFormat="false" ht="15" hidden="false" customHeight="false" outlineLevel="0" collapsed="false">
      <c r="A21" s="44"/>
      <c r="B21" s="49" t="s">
        <v>56</v>
      </c>
      <c r="C21" s="28" t="s">
        <v>57</v>
      </c>
    </row>
    <row r="22" customFormat="false" ht="18.75" hidden="false" customHeight="false" outlineLevel="0" collapsed="false">
      <c r="A22" s="30" t="s">
        <v>98</v>
      </c>
      <c r="B22" s="31" t="n">
        <v>7660578</v>
      </c>
      <c r="C22" s="80" t="n">
        <f aca="false">B22*C20</f>
        <v>32426460.6162</v>
      </c>
    </row>
    <row r="23" customFormat="false" ht="15" hidden="false" customHeight="false" outlineLevel="0" collapsed="false">
      <c r="A23" s="27" t="s">
        <v>59</v>
      </c>
      <c r="B23" s="49" t="n">
        <v>4857749</v>
      </c>
      <c r="C23" s="74" t="n">
        <f aca="false">B23*C20</f>
        <v>20562365.7421</v>
      </c>
    </row>
    <row r="24" customFormat="false" ht="18.75" hidden="false" customHeight="false" outlineLevel="0" collapsed="false">
      <c r="A24" s="30" t="s">
        <v>99</v>
      </c>
      <c r="B24" s="31" t="n">
        <f aca="false">B44/B34*B22</f>
        <v>9491443.93803681</v>
      </c>
      <c r="C24" s="80" t="n">
        <f aca="false">B24*C20</f>
        <v>40176333.045316</v>
      </c>
    </row>
    <row r="25" customFormat="false" ht="15" hidden="false" customHeight="false" outlineLevel="0" collapsed="false">
      <c r="A25" s="27" t="s">
        <v>61</v>
      </c>
      <c r="B25" s="49"/>
      <c r="C25" s="74"/>
    </row>
    <row r="26" customFormat="false" ht="15" hidden="false" customHeight="false" outlineLevel="0" collapsed="false">
      <c r="A26" s="27" t="s">
        <v>100</v>
      </c>
      <c r="B26" s="49" t="n">
        <f aca="false">10.32%*B22</f>
        <v>790571.6496</v>
      </c>
      <c r="C26" s="74" t="n">
        <f aca="false">B26*C20</f>
        <v>3346410.73559184</v>
      </c>
    </row>
    <row r="27" customFormat="false" ht="15" hidden="false" customHeight="false" outlineLevel="0" collapsed="false">
      <c r="A27" s="27" t="s">
        <v>63</v>
      </c>
      <c r="B27" s="73" t="n">
        <f aca="false">89.68%*B22</f>
        <v>6870006.3504</v>
      </c>
      <c r="C27" s="74" t="n">
        <f aca="false">B27*C20</f>
        <v>29080049.8806082</v>
      </c>
    </row>
    <row r="28" customFormat="false" ht="15" hidden="false" customHeight="false" outlineLevel="0" collapsed="false">
      <c r="A28" s="27" t="s">
        <v>64</v>
      </c>
      <c r="B28" s="73" t="n">
        <f aca="false">85%*B27</f>
        <v>5839505.39784</v>
      </c>
      <c r="C28" s="74" t="n">
        <f aca="false">B28*C20</f>
        <v>24718042.3985169</v>
      </c>
    </row>
    <row r="29" customFormat="false" ht="15" hidden="false" customHeight="false" outlineLevel="0" collapsed="false">
      <c r="A29" s="27" t="s">
        <v>65</v>
      </c>
      <c r="B29" s="73" t="n">
        <f aca="false">13%*B27</f>
        <v>893100.825552</v>
      </c>
      <c r="C29" s="74" t="n">
        <f aca="false">B29*C20</f>
        <v>3780406.48447906</v>
      </c>
    </row>
    <row r="30" customFormat="false" ht="15" hidden="false" customHeight="false" outlineLevel="0" collapsed="false">
      <c r="A30" s="38" t="s">
        <v>66</v>
      </c>
      <c r="B30" s="75" t="n">
        <f aca="false">2%*B27</f>
        <v>137400.127008</v>
      </c>
      <c r="C30" s="76" t="n">
        <f aca="false">B30*C20</f>
        <v>581600.997612163</v>
      </c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22"/>
      <c r="B36" s="49"/>
      <c r="C36" s="34"/>
    </row>
    <row r="37" customFormat="false" ht="15" hidden="false" customHeight="false" outlineLevel="0" collapsed="false">
      <c r="A37" s="27" t="s">
        <v>70</v>
      </c>
      <c r="B37" s="49"/>
      <c r="C37" s="34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34" t="n">
        <v>48434533.2160452</v>
      </c>
    </row>
    <row r="39" customFormat="false" ht="15" hidden="false" customHeight="false" outlineLevel="0" collapsed="false">
      <c r="A39" s="27"/>
      <c r="B39" s="49"/>
      <c r="C39" s="34"/>
    </row>
    <row r="40" customFormat="false" ht="15" hidden="false" customHeight="false" outlineLevel="0" collapsed="false">
      <c r="A40" s="27" t="s">
        <v>63</v>
      </c>
      <c r="B40" s="49" t="n">
        <v>99433565.412</v>
      </c>
      <c r="C40" s="34" t="n">
        <v>420892339.032455</v>
      </c>
    </row>
    <row r="41" customFormat="false" ht="15" hidden="false" customHeight="false" outlineLevel="0" collapsed="false">
      <c r="A41" s="27" t="s">
        <v>64</v>
      </c>
      <c r="B41" s="49" t="n">
        <v>84518530.6002</v>
      </c>
      <c r="C41" s="34" t="n">
        <v>357758488.177587</v>
      </c>
    </row>
    <row r="42" customFormat="false" ht="15" hidden="false" customHeight="false" outlineLevel="0" collapsed="false">
      <c r="A42" s="27" t="s">
        <v>65</v>
      </c>
      <c r="B42" s="49" t="n">
        <v>12926363.50356</v>
      </c>
      <c r="C42" s="34" t="n">
        <v>54716004.0742191</v>
      </c>
    </row>
    <row r="43" customFormat="false" ht="15" hidden="false" customHeight="false" outlineLevel="0" collapsed="false">
      <c r="A43" s="27" t="s">
        <v>66</v>
      </c>
      <c r="B43" s="49" t="n">
        <v>1988671.30824</v>
      </c>
      <c r="C43" s="34" t="n">
        <v>8417846.7806491</v>
      </c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1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2"/>
    </row>
    <row r="5" customFormat="false" ht="15" hidden="false" customHeight="false" outlineLevel="0" collapsed="false">
      <c r="A5" s="22" t="s">
        <v>34</v>
      </c>
      <c r="B5" s="22" t="s">
        <v>35</v>
      </c>
      <c r="C5" s="52" t="n">
        <v>0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51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73</v>
      </c>
    </row>
    <row r="8" customFormat="false" ht="15" hidden="false" customHeight="false" outlineLevel="0" collapsed="false">
      <c r="A8" s="22" t="s">
        <v>40</v>
      </c>
      <c r="B8" s="22" t="s">
        <v>37</v>
      </c>
      <c r="C8" s="52" t="n">
        <v>0</v>
      </c>
    </row>
    <row r="9" customFormat="false" ht="15" hidden="false" customHeight="false" outlineLevel="0" collapsed="false">
      <c r="A9" s="22" t="s">
        <v>41</v>
      </c>
      <c r="B9" s="22" t="s">
        <v>35</v>
      </c>
      <c r="C9" s="54" t="n">
        <v>0</v>
      </c>
    </row>
    <row r="10" customFormat="false" ht="15" hidden="false" customHeight="false" outlineLevel="0" collapsed="false">
      <c r="A10" s="22" t="s">
        <v>42</v>
      </c>
      <c r="B10" s="22" t="s">
        <v>35</v>
      </c>
      <c r="C10" s="54" t="n">
        <v>0</v>
      </c>
    </row>
    <row r="11" customFormat="false" ht="15" hidden="false" customHeight="false" outlineLevel="0" collapsed="false">
      <c r="C11" s="55"/>
    </row>
    <row r="12" customFormat="false" ht="15.75" hidden="false" customHeight="false" outlineLevel="0" collapsed="false">
      <c r="A12" s="21" t="s">
        <v>43</v>
      </c>
      <c r="B12" s="22"/>
      <c r="C12" s="52"/>
    </row>
    <row r="13" customFormat="false" ht="15" hidden="false" customHeight="false" outlineLevel="0" collapsed="false">
      <c r="A13" s="22" t="s">
        <v>44</v>
      </c>
      <c r="B13" s="22" t="s">
        <v>35</v>
      </c>
      <c r="C13" s="54" t="n">
        <v>5521</v>
      </c>
    </row>
    <row r="14" customFormat="false" ht="15" hidden="false" customHeight="false" outlineLevel="0" collapsed="false">
      <c r="A14" s="22" t="s">
        <v>46</v>
      </c>
      <c r="B14" s="22" t="s">
        <v>35</v>
      </c>
      <c r="C14" s="52" t="n">
        <v>0</v>
      </c>
    </row>
    <row r="15" customFormat="false" ht="15" hidden="false" customHeight="false" outlineLevel="0" collapsed="false">
      <c r="A15" s="22" t="s">
        <v>48</v>
      </c>
      <c r="B15" s="22" t="s">
        <v>37</v>
      </c>
      <c r="C15" s="53" t="s">
        <v>90</v>
      </c>
    </row>
    <row r="16" customFormat="false" ht="15" hidden="false" customHeight="false" outlineLevel="0" collapsed="false">
      <c r="A16" s="22" t="s">
        <v>50</v>
      </c>
      <c r="B16" s="22" t="s">
        <v>37</v>
      </c>
      <c r="C16" s="53" t="s">
        <v>73</v>
      </c>
    </row>
    <row r="17" customFormat="false" ht="15" hidden="false" customHeight="false" outlineLevel="0" collapsed="false">
      <c r="A17" s="22" t="s">
        <v>52</v>
      </c>
      <c r="B17" s="22" t="s">
        <v>37</v>
      </c>
      <c r="C17" s="52" t="n">
        <v>0</v>
      </c>
    </row>
    <row r="18" customFormat="false" ht="15" hidden="false" customHeight="false" outlineLevel="0" collapsed="false">
      <c r="A18" s="22" t="s">
        <v>53</v>
      </c>
      <c r="B18" s="22" t="s">
        <v>35</v>
      </c>
      <c r="C18" s="52" t="s">
        <v>101</v>
      </c>
    </row>
    <row r="19" customFormat="false" ht="15" hidden="false" customHeight="false" outlineLevel="0" collapsed="false">
      <c r="A19" s="44"/>
      <c r="B19" s="44"/>
      <c r="C19" s="77"/>
    </row>
    <row r="20" customFormat="false" ht="15" hidden="false" customHeight="false" outlineLevel="0" collapsed="false">
      <c r="A20" s="44"/>
      <c r="B20" s="81" t="s">
        <v>81</v>
      </c>
      <c r="C20" s="77" t="n">
        <v>4.2329</v>
      </c>
    </row>
    <row r="21" customFormat="false" ht="15" hidden="false" customHeight="false" outlineLevel="0" collapsed="false">
      <c r="A21" s="44"/>
      <c r="B21" s="49" t="s">
        <v>56</v>
      </c>
      <c r="C21" s="28" t="s">
        <v>57</v>
      </c>
    </row>
    <row r="22" customFormat="false" ht="37.5" hidden="false" customHeight="false" outlineLevel="0" collapsed="false">
      <c r="A22" s="82" t="s">
        <v>102</v>
      </c>
      <c r="B22" s="31" t="n">
        <v>4031581</v>
      </c>
      <c r="C22" s="80" t="n">
        <f aca="false">B22*C20</f>
        <v>17065279.2149</v>
      </c>
    </row>
    <row r="23" customFormat="false" ht="15" hidden="false" customHeight="false" outlineLevel="0" collapsed="false">
      <c r="A23" s="27" t="s">
        <v>59</v>
      </c>
      <c r="B23" s="49" t="n">
        <v>2525353</v>
      </c>
      <c r="C23" s="74" t="n">
        <f aca="false">B23*C20</f>
        <v>10689566.7137</v>
      </c>
    </row>
    <row r="24" customFormat="false" ht="37.5" hidden="false" customHeight="false" outlineLevel="0" collapsed="false">
      <c r="A24" s="82" t="s">
        <v>103</v>
      </c>
      <c r="B24" s="31" t="n">
        <f aca="false">B44/B34*B22</f>
        <v>4995122.43634285</v>
      </c>
      <c r="C24" s="80" t="n">
        <f aca="false">B24*C20</f>
        <v>21143853.7607956</v>
      </c>
    </row>
    <row r="25" customFormat="false" ht="15" hidden="false" customHeight="false" outlineLevel="0" collapsed="false">
      <c r="A25" s="27" t="s">
        <v>61</v>
      </c>
      <c r="B25" s="49"/>
      <c r="C25" s="74"/>
    </row>
    <row r="26" customFormat="false" ht="15" hidden="false" customHeight="false" outlineLevel="0" collapsed="false">
      <c r="A26" s="27" t="s">
        <v>104</v>
      </c>
      <c r="B26" s="49" t="n">
        <f aca="false">10.32%*B22</f>
        <v>416059.1592</v>
      </c>
      <c r="C26" s="74" t="n">
        <f aca="false">B26*C20</f>
        <v>1761136.81497768</v>
      </c>
    </row>
    <row r="27" customFormat="false" ht="15" hidden="false" customHeight="false" outlineLevel="0" collapsed="false">
      <c r="A27" s="27" t="s">
        <v>63</v>
      </c>
      <c r="B27" s="73" t="n">
        <f aca="false">89.68%*B22</f>
        <v>3615521.8408</v>
      </c>
      <c r="C27" s="74" t="n">
        <f aca="false">B27*C20</f>
        <v>15304142.3999223</v>
      </c>
    </row>
    <row r="28" customFormat="false" ht="15" hidden="false" customHeight="false" outlineLevel="0" collapsed="false">
      <c r="A28" s="27" t="s">
        <v>64</v>
      </c>
      <c r="B28" s="73" t="n">
        <f aca="false">85%*B27</f>
        <v>3073193.56468</v>
      </c>
      <c r="C28" s="74" t="n">
        <f aca="false">B28*C20</f>
        <v>13008521.039934</v>
      </c>
    </row>
    <row r="29" customFormat="false" ht="15" hidden="false" customHeight="false" outlineLevel="0" collapsed="false">
      <c r="A29" s="27" t="s">
        <v>65</v>
      </c>
      <c r="B29" s="73" t="n">
        <f aca="false">13%*B27</f>
        <v>470017.839304</v>
      </c>
      <c r="C29" s="74" t="n">
        <f aca="false">B29*C20</f>
        <v>1989538.5119899</v>
      </c>
    </row>
    <row r="30" customFormat="false" ht="15" hidden="false" customHeight="false" outlineLevel="0" collapsed="false">
      <c r="A30" s="38" t="s">
        <v>66</v>
      </c>
      <c r="B30" s="75" t="n">
        <f aca="false">2%*B27</f>
        <v>72310.436816</v>
      </c>
      <c r="C30" s="76" t="n">
        <f aca="false">B30*C20</f>
        <v>306082.847998446</v>
      </c>
    </row>
    <row r="31" customFormat="false" ht="15" hidden="false" customHeight="false" outlineLevel="0" collapsed="false">
      <c r="A31" s="44"/>
      <c r="B31" s="44"/>
      <c r="C31" s="44"/>
      <c r="D31" s="59"/>
      <c r="E31" s="59"/>
    </row>
    <row r="32" s="43" customFormat="true" ht="18.75" hidden="false" customHeight="false" outlineLevel="0" collapsed="false">
      <c r="A32" s="44" t="s">
        <v>67</v>
      </c>
      <c r="B32" s="41"/>
      <c r="C32" s="42"/>
      <c r="D32" s="32"/>
      <c r="E32" s="32"/>
    </row>
    <row r="33" customFormat="false" ht="15" hidden="false" customHeight="false" outlineLevel="0" collapsed="false">
      <c r="B33" s="27" t="s">
        <v>56</v>
      </c>
      <c r="C33" s="56" t="s">
        <v>57</v>
      </c>
      <c r="D33" s="29"/>
      <c r="E33" s="29"/>
    </row>
    <row r="34" customFormat="false" ht="18.75" hidden="false" customHeight="false" outlineLevel="0" collapsed="false">
      <c r="A34" s="66" t="s">
        <v>68</v>
      </c>
      <c r="B34" s="67" t="n">
        <v>110875965</v>
      </c>
      <c r="C34" s="67" t="n">
        <v>469326872.2485</v>
      </c>
      <c r="D34" s="32"/>
      <c r="E34" s="32"/>
    </row>
    <row r="35" customFormat="false" ht="15" hidden="false" customHeight="false" outlineLevel="0" collapsed="false">
      <c r="A35" s="68" t="s">
        <v>69</v>
      </c>
      <c r="B35" s="49" t="n">
        <v>73653781</v>
      </c>
      <c r="C35" s="61" t="n">
        <v>311769089.5949</v>
      </c>
      <c r="D35" s="32"/>
      <c r="E35" s="32"/>
    </row>
    <row r="36" customFormat="false" ht="15" hidden="false" customHeight="false" outlineLevel="0" collapsed="false">
      <c r="A36" s="22"/>
      <c r="B36" s="49"/>
      <c r="C36" s="34"/>
    </row>
    <row r="37" customFormat="false" ht="15" hidden="false" customHeight="false" outlineLevel="0" collapsed="false">
      <c r="A37" s="27" t="s">
        <v>70</v>
      </c>
      <c r="B37" s="49"/>
      <c r="C37" s="34"/>
    </row>
    <row r="38" customFormat="false" ht="15" hidden="false" customHeight="false" outlineLevel="0" collapsed="false">
      <c r="A38" s="27" t="s">
        <v>71</v>
      </c>
      <c r="B38" s="49" t="n">
        <v>11442399.588</v>
      </c>
      <c r="C38" s="34" t="n">
        <v>48434533.2160452</v>
      </c>
    </row>
    <row r="39" customFormat="false" ht="15" hidden="false" customHeight="false" outlineLevel="0" collapsed="false">
      <c r="A39" s="27"/>
      <c r="B39" s="49"/>
      <c r="C39" s="34"/>
    </row>
    <row r="40" customFormat="false" ht="15" hidden="false" customHeight="false" outlineLevel="0" collapsed="false">
      <c r="A40" s="27" t="s">
        <v>63</v>
      </c>
      <c r="B40" s="49" t="n">
        <v>99433565.412</v>
      </c>
      <c r="C40" s="34" t="n">
        <v>420892339.032455</v>
      </c>
    </row>
    <row r="41" customFormat="false" ht="15" hidden="false" customHeight="false" outlineLevel="0" collapsed="false">
      <c r="A41" s="27" t="s">
        <v>64</v>
      </c>
      <c r="B41" s="49" t="n">
        <v>84518530.6002</v>
      </c>
      <c r="C41" s="34" t="n">
        <v>357758488.177587</v>
      </c>
    </row>
    <row r="42" customFormat="false" ht="15" hidden="false" customHeight="false" outlineLevel="0" collapsed="false">
      <c r="A42" s="27" t="s">
        <v>65</v>
      </c>
      <c r="B42" s="49" t="n">
        <v>12926363.50356</v>
      </c>
      <c r="C42" s="34" t="n">
        <v>54716004.0742191</v>
      </c>
    </row>
    <row r="43" customFormat="false" ht="15" hidden="false" customHeight="false" outlineLevel="0" collapsed="false">
      <c r="A43" s="27" t="s">
        <v>66</v>
      </c>
      <c r="B43" s="49" t="n">
        <v>1988671.30824</v>
      </c>
      <c r="C43" s="34" t="n">
        <v>8417846.7806491</v>
      </c>
    </row>
    <row r="44" customFormat="false" ht="18.75" hidden="false" customHeight="false" outlineLevel="0" collapsed="false">
      <c r="A44" s="66" t="s">
        <v>72</v>
      </c>
      <c r="B44" s="67" t="n">
        <v>137375144</v>
      </c>
      <c r="C44" s="67" t="n">
        <v>581495247.037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99"/>
    <col collapsed="false" customWidth="true" hidden="false" outlineLevel="0" max="2" min="2" style="0" width="24.99"/>
    <col collapsed="false" customWidth="true" hidden="false" outlineLevel="0" max="3" min="3" style="0" width="24.85"/>
    <col collapsed="false" customWidth="true" hidden="false" outlineLevel="0" max="5" min="5" style="0" width="14.28"/>
  </cols>
  <sheetData>
    <row r="1" customFormat="false" ht="15" hidden="false" customHeight="false" outlineLevel="0" collapsed="false">
      <c r="C1" s="19"/>
    </row>
    <row r="2" customFormat="false" ht="18.75" hidden="false" customHeight="false" outlineLevel="0" collapsed="false">
      <c r="A2" s="20" t="s">
        <v>105</v>
      </c>
      <c r="C2" s="19"/>
    </row>
    <row r="3" customFormat="false" ht="15" hidden="false" customHeight="false" outlineLevel="0" collapsed="false">
      <c r="C3" s="19"/>
    </row>
    <row r="4" customFormat="false" ht="15.75" hidden="false" customHeight="false" outlineLevel="0" collapsed="false">
      <c r="A4" s="21" t="s">
        <v>32</v>
      </c>
      <c r="B4" s="22" t="s">
        <v>33</v>
      </c>
      <c r="C4" s="51"/>
    </row>
    <row r="5" customFormat="false" ht="15" hidden="false" customHeight="false" outlineLevel="0" collapsed="false">
      <c r="A5" s="22" t="s">
        <v>34</v>
      </c>
      <c r="B5" s="22" t="s">
        <v>35</v>
      </c>
      <c r="C5" s="52" t="s">
        <v>106</v>
      </c>
    </row>
    <row r="6" customFormat="false" ht="15" hidden="false" customHeight="false" outlineLevel="0" collapsed="false">
      <c r="A6" s="22" t="s">
        <v>36</v>
      </c>
      <c r="B6" s="22" t="s">
        <v>37</v>
      </c>
      <c r="C6" s="53" t="s">
        <v>73</v>
      </c>
    </row>
    <row r="7" customFormat="false" ht="15" hidden="false" customHeight="false" outlineLevel="0" collapsed="false">
      <c r="A7" s="22" t="s">
        <v>38</v>
      </c>
      <c r="B7" s="22" t="s">
        <v>37</v>
      </c>
      <c r="C7" s="53" t="s">
        <v>107</v>
      </c>
    </row>
    <row r="8" customFormat="false" ht="15" hidden="false" customHeight="false" outlineLevel="0" collapsed="false">
      <c r="A8" s="22" t="s">
        <v>108</v>
      </c>
      <c r="B8" s="22" t="s">
        <v>37</v>
      </c>
      <c r="C8" s="53" t="s">
        <v>51</v>
      </c>
    </row>
    <row r="9" customFormat="false" ht="15" hidden="false" customHeight="false" outlineLevel="0" collapsed="false">
      <c r="A9" s="22" t="s">
        <v>109</v>
      </c>
      <c r="B9" s="22" t="s">
        <v>37</v>
      </c>
      <c r="C9" s="53" t="s">
        <v>110</v>
      </c>
    </row>
    <row r="10" customFormat="false" ht="15" hidden="false" customHeight="false" outlineLevel="0" collapsed="false">
      <c r="A10" s="22" t="s">
        <v>40</v>
      </c>
      <c r="B10" s="22" t="s">
        <v>37</v>
      </c>
      <c r="C10" s="52" t="n">
        <v>0</v>
      </c>
    </row>
    <row r="11" customFormat="false" ht="15" hidden="false" customHeight="false" outlineLevel="0" collapsed="false">
      <c r="A11" s="22" t="s">
        <v>41</v>
      </c>
      <c r="B11" s="22" t="s">
        <v>35</v>
      </c>
      <c r="C11" s="54" t="n">
        <v>0</v>
      </c>
    </row>
    <row r="12" customFormat="false" ht="15" hidden="false" customHeight="false" outlineLevel="0" collapsed="false">
      <c r="A12" s="22" t="s">
        <v>42</v>
      </c>
      <c r="B12" s="22" t="s">
        <v>35</v>
      </c>
      <c r="C12" s="54" t="n">
        <v>0</v>
      </c>
    </row>
    <row r="13" customFormat="false" ht="15" hidden="false" customHeight="false" outlineLevel="0" collapsed="false">
      <c r="C13" s="55"/>
    </row>
    <row r="14" customFormat="false" ht="15.75" hidden="false" customHeight="false" outlineLevel="0" collapsed="false">
      <c r="A14" s="21" t="s">
        <v>43</v>
      </c>
      <c r="B14" s="22"/>
      <c r="C14" s="52"/>
    </row>
    <row r="15" customFormat="false" ht="15" hidden="false" customHeight="false" outlineLevel="0" collapsed="false">
      <c r="A15" s="22" t="s">
        <v>44</v>
      </c>
      <c r="B15" s="22" t="s">
        <v>35</v>
      </c>
      <c r="C15" s="54" t="n">
        <v>0</v>
      </c>
    </row>
    <row r="16" customFormat="false" ht="15" hidden="false" customHeight="false" outlineLevel="0" collapsed="false">
      <c r="A16" s="22" t="s">
        <v>46</v>
      </c>
      <c r="B16" s="22" t="s">
        <v>35</v>
      </c>
      <c r="C16" s="52" t="n">
        <v>0</v>
      </c>
    </row>
    <row r="17" customFormat="false" ht="15" hidden="false" customHeight="false" outlineLevel="0" collapsed="false">
      <c r="A17" s="22" t="s">
        <v>48</v>
      </c>
      <c r="B17" s="22" t="s">
        <v>37</v>
      </c>
      <c r="C17" s="53" t="s">
        <v>73</v>
      </c>
    </row>
    <row r="18" customFormat="false" ht="15" hidden="false" customHeight="false" outlineLevel="0" collapsed="false">
      <c r="A18" s="22" t="s">
        <v>50</v>
      </c>
      <c r="B18" s="22" t="s">
        <v>37</v>
      </c>
      <c r="C18" s="53" t="s">
        <v>73</v>
      </c>
    </row>
    <row r="19" customFormat="false" ht="15" hidden="false" customHeight="false" outlineLevel="0" collapsed="false">
      <c r="A19" s="22" t="s">
        <v>52</v>
      </c>
      <c r="B19" s="22" t="s">
        <v>37</v>
      </c>
      <c r="C19" s="52" t="n">
        <v>0</v>
      </c>
    </row>
    <row r="20" customFormat="false" ht="15" hidden="false" customHeight="false" outlineLevel="0" collapsed="false">
      <c r="A20" s="22" t="s">
        <v>53</v>
      </c>
      <c r="B20" s="22" t="s">
        <v>35</v>
      </c>
      <c r="C20" s="52" t="n">
        <v>0</v>
      </c>
    </row>
    <row r="21" customFormat="false" ht="15" hidden="false" customHeight="false" outlineLevel="0" collapsed="false">
      <c r="A21" s="44"/>
      <c r="B21" s="44"/>
      <c r="C21" s="77"/>
    </row>
    <row r="22" customFormat="false" ht="15" hidden="false" customHeight="false" outlineLevel="0" collapsed="false">
      <c r="A22" s="44"/>
      <c r="B22" s="81" t="s">
        <v>81</v>
      </c>
      <c r="C22" s="77" t="n">
        <v>4.2329</v>
      </c>
    </row>
    <row r="23" customFormat="false" ht="15" hidden="false" customHeight="false" outlineLevel="0" collapsed="false">
      <c r="A23" s="44"/>
      <c r="B23" s="49" t="s">
        <v>56</v>
      </c>
      <c r="C23" s="28" t="s">
        <v>57</v>
      </c>
    </row>
    <row r="24" customFormat="false" ht="37.5" hidden="false" customHeight="false" outlineLevel="0" collapsed="false">
      <c r="A24" s="82" t="s">
        <v>111</v>
      </c>
      <c r="B24" s="31" t="n">
        <v>11762532</v>
      </c>
      <c r="C24" s="80" t="n">
        <f aca="false">B24*C22</f>
        <v>49789621.7028</v>
      </c>
    </row>
    <row r="25" customFormat="false" ht="15" hidden="false" customHeight="false" outlineLevel="0" collapsed="false">
      <c r="A25" s="27" t="s">
        <v>59</v>
      </c>
      <c r="B25" s="49" t="n">
        <v>9456807</v>
      </c>
      <c r="C25" s="74" t="n">
        <f aca="false">B25*C22</f>
        <v>40029718.3503</v>
      </c>
    </row>
    <row r="26" customFormat="false" ht="37.5" hidden="false" customHeight="false" outlineLevel="0" collapsed="false">
      <c r="A26" s="82" t="s">
        <v>112</v>
      </c>
      <c r="B26" s="31" t="n">
        <f aca="false">B46/B36*B24</f>
        <v>14573758.4092694</v>
      </c>
      <c r="C26" s="80" t="n">
        <f aca="false">B26*C22</f>
        <v>61689261.9705964</v>
      </c>
    </row>
    <row r="27" customFormat="false" ht="15" hidden="false" customHeight="false" outlineLevel="0" collapsed="false">
      <c r="A27" s="27" t="s">
        <v>61</v>
      </c>
      <c r="B27" s="49"/>
      <c r="C27" s="74"/>
    </row>
    <row r="28" customFormat="false" ht="15" hidden="false" customHeight="false" outlineLevel="0" collapsed="false">
      <c r="A28" s="27" t="s">
        <v>71</v>
      </c>
      <c r="B28" s="49" t="n">
        <f aca="false">10.32%*B24</f>
        <v>1213893.3024</v>
      </c>
      <c r="C28" s="74" t="n">
        <f aca="false">B28*C22</f>
        <v>5138288.95972896</v>
      </c>
    </row>
    <row r="29" customFormat="false" ht="15" hidden="false" customHeight="false" outlineLevel="0" collapsed="false">
      <c r="A29" s="27" t="s">
        <v>63</v>
      </c>
      <c r="B29" s="73" t="n">
        <f aca="false">89.68%*B24</f>
        <v>10548638.6976</v>
      </c>
      <c r="C29" s="74" t="n">
        <f aca="false">B29*C22</f>
        <v>44651332.743071</v>
      </c>
    </row>
    <row r="30" customFormat="false" ht="15" hidden="false" customHeight="false" outlineLevel="0" collapsed="false">
      <c r="A30" s="27" t="s">
        <v>64</v>
      </c>
      <c r="B30" s="73" t="n">
        <f aca="false">85%*B29</f>
        <v>8966342.89296</v>
      </c>
      <c r="C30" s="74" t="n">
        <f aca="false">B30*C22</f>
        <v>37953632.8316104</v>
      </c>
    </row>
    <row r="31" customFormat="false" ht="15" hidden="false" customHeight="false" outlineLevel="0" collapsed="false">
      <c r="A31" s="27" t="s">
        <v>65</v>
      </c>
      <c r="B31" s="73" t="n">
        <f aca="false">13%*B29</f>
        <v>1371323.030688</v>
      </c>
      <c r="C31" s="74" t="n">
        <f aca="false">B31*C22</f>
        <v>5804673.25659923</v>
      </c>
    </row>
    <row r="32" customFormat="false" ht="15" hidden="false" customHeight="false" outlineLevel="0" collapsed="false">
      <c r="A32" s="38" t="s">
        <v>66</v>
      </c>
      <c r="B32" s="75" t="n">
        <f aca="false">2%*B29</f>
        <v>210972.773952</v>
      </c>
      <c r="C32" s="76" t="n">
        <f aca="false">B32*C22</f>
        <v>893026.654861421</v>
      </c>
    </row>
    <row r="33" customFormat="false" ht="15" hidden="false" customHeight="false" outlineLevel="0" collapsed="false">
      <c r="A33" s="44"/>
      <c r="B33" s="44"/>
      <c r="C33" s="44"/>
      <c r="D33" s="59"/>
      <c r="E33" s="59"/>
    </row>
    <row r="34" s="43" customFormat="true" ht="18.75" hidden="false" customHeight="false" outlineLevel="0" collapsed="false">
      <c r="A34" s="44" t="s">
        <v>67</v>
      </c>
      <c r="B34" s="41"/>
      <c r="C34" s="42"/>
      <c r="D34" s="32"/>
      <c r="E34" s="32"/>
    </row>
    <row r="35" customFormat="false" ht="15" hidden="false" customHeight="false" outlineLevel="0" collapsed="false">
      <c r="B35" s="27" t="s">
        <v>56</v>
      </c>
      <c r="C35" s="56" t="s">
        <v>57</v>
      </c>
      <c r="D35" s="29"/>
      <c r="E35" s="29"/>
    </row>
    <row r="36" customFormat="false" ht="18.75" hidden="false" customHeight="false" outlineLevel="0" collapsed="false">
      <c r="A36" s="66" t="s">
        <v>68</v>
      </c>
      <c r="B36" s="67" t="n">
        <v>110875965</v>
      </c>
      <c r="C36" s="67" t="n">
        <v>469326872.2485</v>
      </c>
      <c r="D36" s="32"/>
      <c r="E36" s="32"/>
    </row>
    <row r="37" customFormat="false" ht="15" hidden="false" customHeight="false" outlineLevel="0" collapsed="false">
      <c r="A37" s="68" t="s">
        <v>69</v>
      </c>
      <c r="B37" s="49" t="n">
        <v>73653781</v>
      </c>
      <c r="C37" s="61" t="n">
        <v>311769089.5949</v>
      </c>
      <c r="D37" s="32"/>
      <c r="E37" s="32"/>
    </row>
    <row r="38" customFormat="false" ht="15" hidden="false" customHeight="false" outlineLevel="0" collapsed="false">
      <c r="A38" s="22"/>
      <c r="B38" s="49"/>
      <c r="C38" s="34"/>
    </row>
    <row r="39" customFormat="false" ht="15" hidden="false" customHeight="false" outlineLevel="0" collapsed="false">
      <c r="A39" s="27" t="s">
        <v>70</v>
      </c>
      <c r="B39" s="49"/>
      <c r="C39" s="34"/>
    </row>
    <row r="40" customFormat="false" ht="15" hidden="false" customHeight="false" outlineLevel="0" collapsed="false">
      <c r="A40" s="27" t="s">
        <v>71</v>
      </c>
      <c r="B40" s="49" t="n">
        <v>11442399.588</v>
      </c>
      <c r="C40" s="34" t="n">
        <v>48434533.2160452</v>
      </c>
    </row>
    <row r="41" customFormat="false" ht="15" hidden="false" customHeight="false" outlineLevel="0" collapsed="false">
      <c r="A41" s="27"/>
      <c r="B41" s="49"/>
      <c r="C41" s="34"/>
    </row>
    <row r="42" customFormat="false" ht="15" hidden="false" customHeight="false" outlineLevel="0" collapsed="false">
      <c r="A42" s="27" t="s">
        <v>63</v>
      </c>
      <c r="B42" s="49" t="n">
        <v>99433565.412</v>
      </c>
      <c r="C42" s="34" t="n">
        <v>420892339.032455</v>
      </c>
    </row>
    <row r="43" customFormat="false" ht="15" hidden="false" customHeight="false" outlineLevel="0" collapsed="false">
      <c r="A43" s="27" t="s">
        <v>64</v>
      </c>
      <c r="B43" s="49" t="n">
        <v>84518530.6002</v>
      </c>
      <c r="C43" s="34" t="n">
        <v>357758488.177587</v>
      </c>
    </row>
    <row r="44" customFormat="false" ht="15" hidden="false" customHeight="false" outlineLevel="0" collapsed="false">
      <c r="A44" s="27" t="s">
        <v>65</v>
      </c>
      <c r="B44" s="49" t="n">
        <v>12926363.50356</v>
      </c>
      <c r="C44" s="34" t="n">
        <v>54716004.0742191</v>
      </c>
    </row>
    <row r="45" customFormat="false" ht="15" hidden="false" customHeight="false" outlineLevel="0" collapsed="false">
      <c r="A45" s="27" t="s">
        <v>66</v>
      </c>
      <c r="B45" s="49" t="n">
        <v>1988671.30824</v>
      </c>
      <c r="C45" s="34" t="n">
        <v>8417846.7806491</v>
      </c>
    </row>
    <row r="46" customFormat="false" ht="18.75" hidden="false" customHeight="false" outlineLevel="0" collapsed="false">
      <c r="A46" s="66" t="s">
        <v>72</v>
      </c>
      <c r="B46" s="67" t="n">
        <v>137375144</v>
      </c>
      <c r="C46" s="67" t="n">
        <v>581495247.0376</v>
      </c>
    </row>
    <row r="47" customFormat="false" ht="15.75" hidden="false" customHeight="false" outlineLevel="0" collapsed="false">
      <c r="A47" s="14"/>
      <c r="B47" s="83"/>
      <c r="C47" s="19"/>
    </row>
    <row r="48" customFormat="false" ht="15.75" hidden="false" customHeight="false" outlineLevel="0" collapsed="false">
      <c r="A48" s="14"/>
      <c r="B48" s="83"/>
      <c r="C48" s="19"/>
    </row>
    <row r="49" customFormat="false" ht="15.75" hidden="false" customHeight="false" outlineLevel="0" collapsed="false">
      <c r="A49" s="14"/>
      <c r="B49" s="83"/>
    </row>
    <row r="50" customFormat="false" ht="15.75" hidden="false" customHeight="false" outlineLevel="0" collapsed="false">
      <c r="B50" s="83"/>
    </row>
    <row r="52" customFormat="false" ht="45" hidden="false" customHeight="true" outlineLevel="0" collapsed="false">
      <c r="A52" s="84"/>
      <c r="B52" s="84"/>
      <c r="C52" s="84"/>
    </row>
    <row r="54" customFormat="false" ht="15" hidden="false" customHeight="false" outlineLevel="0" collapsed="false">
      <c r="A54" s="14"/>
      <c r="B54" s="14"/>
      <c r="C54" s="19"/>
    </row>
    <row r="55" customFormat="false" ht="15" hidden="false" customHeight="false" outlineLevel="0" collapsed="false">
      <c r="A55" s="14"/>
      <c r="B55" s="85"/>
      <c r="E55" s="86"/>
    </row>
    <row r="56" customFormat="false" ht="15" hidden="false" customHeight="false" outlineLevel="0" collapsed="false">
      <c r="A56" s="14"/>
      <c r="B56" s="85"/>
      <c r="E56" s="86"/>
    </row>
    <row r="57" customFormat="false" ht="15" hidden="false" customHeight="false" outlineLevel="0" collapsed="false">
      <c r="A57" s="14"/>
      <c r="B57" s="85"/>
      <c r="E57" s="86"/>
    </row>
    <row r="58" customFormat="false" ht="15" hidden="false" customHeight="false" outlineLevel="0" collapsed="false">
      <c r="A58" s="14"/>
      <c r="B58" s="85"/>
      <c r="E58" s="86"/>
    </row>
    <row r="60" customFormat="false" ht="15" hidden="false" customHeight="false" outlineLevel="0" collapsed="false">
      <c r="A60" s="19"/>
      <c r="C60" s="87"/>
    </row>
  </sheetData>
  <mergeCells count="1">
    <mergeCell ref="A52:C52"/>
  </mergeCells>
  <printOptions headings="false" gridLines="false" gridLinesSet="true" horizontalCentered="false" verticalCentered="false"/>
  <pageMargins left="0.7" right="0.7" top="0.75" bottom="0.75" header="0.3" footer="0.3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Indicatori tehnico economici si cofinantarea proiectului&amp;Ranexa : 2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1:20:00Z</dcterms:created>
  <dc:creator>user</dc:creator>
  <dc:description/>
  <dc:language>en-US</dc:language>
  <cp:lastModifiedBy>User</cp:lastModifiedBy>
  <cp:lastPrinted>2010-10-15T15:33:39Z</cp:lastPrinted>
  <dcterms:modified xsi:type="dcterms:W3CDTF">2010-10-26T08:08:27Z</dcterms:modified>
  <cp:revision>0</cp:revision>
  <dc:subject/>
  <dc:title/>
</cp:coreProperties>
</file>