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heet1" sheetId="1" state="visible" r:id="rId2"/>
    <sheet name="Ob.1" sheetId="2" state="visible" r:id="rId3"/>
    <sheet name="Ob.2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S.C. ARHING SRL </t>
  </si>
  <si>
    <t xml:space="preserve">Pr.nr.XXIV-976/2015</t>
  </si>
  <si>
    <t xml:space="preserve">PROIECTARE,CERCETARE,EXPERTIZARE</t>
  </si>
  <si>
    <t xml:space="preserve">AMENAJARE PARC DE JOACA PENTRU COPII</t>
  </si>
  <si>
    <t xml:space="preserve">ÎN CONSTRUCŢII INSTALAŢII</t>
  </si>
  <si>
    <t xml:space="preserve">LA COMPLEXUL DE AGREMENT SI SPORT</t>
  </si>
  <si>
    <t xml:space="preserve">TELEFON: 00-40(0)365-801873,801874</t>
  </si>
  <si>
    <t xml:space="preserve">MURESUL (CASM) TIRGU MURES</t>
  </si>
  <si>
    <t xml:space="preserve">00-40(0)0265-263020</t>
  </si>
  <si>
    <t xml:space="preserve">E-MAIL: office@arhing.ro</t>
  </si>
  <si>
    <t xml:space="preserve">FAZA: S.F.</t>
  </si>
  <si>
    <t xml:space="preserve">DEVIZ GENERAL </t>
  </si>
  <si>
    <t xml:space="preserve">LA COMPLEXUL DE SPORT SI AGREMENT MURESUL (CASM)</t>
  </si>
  <si>
    <t xml:space="preserve">TIRGU MURES, JUD. MURES</t>
  </si>
  <si>
    <t xml:space="preserve">mii lei/mii euro la cursul din data de 24 februarie 2015</t>
  </si>
  <si>
    <t xml:space="preserve">TVA=</t>
  </si>
  <si>
    <t xml:space="preserve">Nr Zecimale</t>
  </si>
  <si>
    <t xml:space="preserve">1. euro =</t>
  </si>
  <si>
    <t xml:space="preserve">NR. crt</t>
  </si>
  <si>
    <t xml:space="preserve">Denumirea capitolelor şi subcapitolelor de cheltuieli </t>
  </si>
  <si>
    <t xml:space="preserve">Valoare (excl.TVA)</t>
  </si>
  <si>
    <t xml:space="preserve">TVA</t>
  </si>
  <si>
    <t xml:space="preserve">Valoare (incl.TVA)</t>
  </si>
  <si>
    <t xml:space="preserve">mii lei</t>
  </si>
  <si>
    <t xml:space="preserve">mii euro</t>
  </si>
  <si>
    <t xml:space="preserve">CAPITOLUL 1. CHELTUIELI PENTRU OBŢINEREA ŞI AMENAJAREA TERENULUI</t>
  </si>
  <si>
    <t xml:space="preserve">1.1.</t>
  </si>
  <si>
    <t xml:space="preserve">Obţinerea terenului</t>
  </si>
  <si>
    <t xml:space="preserve">1.2.</t>
  </si>
  <si>
    <t xml:space="preserve">Amenajarea terenului</t>
  </si>
  <si>
    <t xml:space="preserve">-</t>
  </si>
  <si>
    <t xml:space="preserve">1.3.</t>
  </si>
  <si>
    <t xml:space="preserve">Amenajări pentru protecţia mediului şi aducerea la starea functionala </t>
  </si>
  <si>
    <t xml:space="preserve">TOTAL CAPITOL 1</t>
  </si>
  <si>
    <t xml:space="preserve">CAPITOLUL 2. CHELTUIELI PENTRU ASIGURAREA UTILITATILOR NECESARE OBIECTIVULUI</t>
  </si>
  <si>
    <t xml:space="preserve">TOTAL CAPITOL 2 </t>
  </si>
  <si>
    <t xml:space="preserve">CAPITOL 3. CHELTUIELI PENTRU PROIECTARE SI ASISTENTA TEHNICA</t>
  </si>
  <si>
    <t xml:space="preserve">Studii de teren </t>
  </si>
  <si>
    <t xml:space="preserve">topo</t>
  </si>
  <si>
    <t xml:space="preserve">geo</t>
  </si>
  <si>
    <t xml:space="preserve">Total 3.1. </t>
  </si>
  <si>
    <t xml:space="preserve">Taxe pentru obţinerea de avize, acorduri si autorizatii</t>
  </si>
  <si>
    <t xml:space="preserve">3.3.</t>
  </si>
  <si>
    <t xml:space="preserve">Proiectare şi inginerie</t>
  </si>
  <si>
    <t xml:space="preserve">a) elaborare proiecte</t>
  </si>
  <si>
    <t xml:space="preserve">b) verificari tehnice proiecte</t>
  </si>
  <si>
    <t xml:space="preserve">c) elaborare Documentatii pentru obţinerea avize, acorduri</t>
  </si>
  <si>
    <t xml:space="preserve">d) expertiza tehnica</t>
  </si>
  <si>
    <t xml:space="preserve">Total 3.3.</t>
  </si>
  <si>
    <t xml:space="preserve">3.4.</t>
  </si>
  <si>
    <t xml:space="preserve">Organizarea procedurilor de achizitie</t>
  </si>
  <si>
    <t xml:space="preserve">3.5.</t>
  </si>
  <si>
    <t xml:space="preserve">Consultanta</t>
  </si>
  <si>
    <t xml:space="preserve">3.6.</t>
  </si>
  <si>
    <t xml:space="preserve">Asistenta tehnica acordata de </t>
  </si>
  <si>
    <t xml:space="preserve">proiectant</t>
  </si>
  <si>
    <t xml:space="preserve">diriginte de santier </t>
  </si>
  <si>
    <t xml:space="preserve">Total 3.6.</t>
  </si>
  <si>
    <t xml:space="preserve">TOTAL CAPITOL 3</t>
  </si>
  <si>
    <t xml:space="preserve">CAPITOLUL 4 CHELTUIELI PENTRU INVESTIŢIA DE BAZA</t>
  </si>
  <si>
    <t xml:space="preserve">4.1.</t>
  </si>
  <si>
    <t xml:space="preserve">Construcţii montaj</t>
  </si>
  <si>
    <t xml:space="preserve">4.2. </t>
  </si>
  <si>
    <t xml:space="preserve">Montaj sistem coerent de joaca din cuburi si elemente de legatura (pasarele)</t>
  </si>
  <si>
    <t xml:space="preserve">4.3.</t>
  </si>
  <si>
    <t xml:space="preserve">Utilaje şi echipamente tehnologice şi funcţionale cu montaj</t>
  </si>
  <si>
    <t xml:space="preserve">4.4.</t>
  </si>
  <si>
    <t xml:space="preserve">Utilaje fara montaj si echipamente de transport</t>
  </si>
  <si>
    <t xml:space="preserve">Dotari tobogane</t>
  </si>
  <si>
    <t xml:space="preserve">4.6.</t>
  </si>
  <si>
    <t xml:space="preserve">active necorporale</t>
  </si>
  <si>
    <t xml:space="preserve">TOTAL CAPITOLUL 4</t>
  </si>
  <si>
    <t xml:space="preserve">CAPITOLUL 5 ALTE CHELTUIELI</t>
  </si>
  <si>
    <t xml:space="preserve">5.1.</t>
  </si>
  <si>
    <t xml:space="preserve">Organizare de şantier </t>
  </si>
  <si>
    <t xml:space="preserve">5.1.1.</t>
  </si>
  <si>
    <t xml:space="preserve">Lucrări de constructii </t>
  </si>
  <si>
    <t xml:space="preserve">5.1.2.</t>
  </si>
  <si>
    <t xml:space="preserve">Cheltuieli conexe organizare de santier</t>
  </si>
  <si>
    <t xml:space="preserve">5.2.</t>
  </si>
  <si>
    <t xml:space="preserve">Comision, cote, taxe, costul creditului </t>
  </si>
  <si>
    <t xml:space="preserve">Cheltuieli diverse si neprevazute </t>
  </si>
  <si>
    <t xml:space="preserve">TOTAL CAPITOLUL 5</t>
  </si>
  <si>
    <t xml:space="preserve">CAPITOLUL 6 CHELTUIELI PENTRU PROBE TEHNOLOGICE, TESTE ŞI PREDARE LA BENEFICIAR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UL 6</t>
  </si>
  <si>
    <t xml:space="preserve">TOTAL GENERAL </t>
  </si>
  <si>
    <t xml:space="preserve">DIN CARE C + M </t>
  </si>
  <si>
    <t xml:space="preserve">R E C A P I T U L A T I E </t>
  </si>
  <si>
    <t xml:space="preserve">Cap.4</t>
  </si>
  <si>
    <t xml:space="preserve">excl. TVA</t>
  </si>
  <si>
    <t xml:space="preserve">incl. TVA</t>
  </si>
  <si>
    <t xml:space="preserve">Constructii montaj (C+M)</t>
  </si>
  <si>
    <t xml:space="preserve">1072.576 mii lei</t>
  </si>
  <si>
    <t xml:space="preserve">1329.994 mii lei</t>
  </si>
  <si>
    <t xml:space="preserve">190.00 mii lei</t>
  </si>
  <si>
    <t xml:space="preserve">235.600 mii lei</t>
  </si>
  <si>
    <t xml:space="preserve">Total (C+M)+Dotari</t>
  </si>
  <si>
    <t xml:space="preserve">1262.576mii lei</t>
  </si>
  <si>
    <t xml:space="preserve">1565.594 mii lei</t>
  </si>
  <si>
    <t xml:space="preserve">Cap.3</t>
  </si>
  <si>
    <t xml:space="preserve">27.747 mii lei</t>
  </si>
  <si>
    <t xml:space="preserve">34.407 mii lei</t>
  </si>
  <si>
    <t xml:space="preserve">Total cap.3+4</t>
  </si>
  <si>
    <t xml:space="preserve">1290.32 mii lei</t>
  </si>
  <si>
    <t xml:space="preserve">1600.00 mii lei</t>
  </si>
  <si>
    <t xml:space="preserve">Cap. 5</t>
  </si>
  <si>
    <t xml:space="preserve">19.81 mii lei</t>
  </si>
  <si>
    <t xml:space="preserve">24.564 mii lei</t>
  </si>
  <si>
    <t xml:space="preserve">Total </t>
  </si>
  <si>
    <t xml:space="preserve">1310.132 mii lei</t>
  </si>
  <si>
    <t xml:space="preserve">1624.565 mii lei</t>
  </si>
  <si>
    <t xml:space="preserve">VERIFICAT</t>
  </si>
  <si>
    <t xml:space="preserve">ÎNTOCMIT</t>
  </si>
  <si>
    <t xml:space="preserve">dr.ing. Szekeres B Gero</t>
  </si>
  <si>
    <t xml:space="preserve">ing. Pal Iudi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"/>
    <numFmt numFmtId="167" formatCode="0.0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: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4" min="4" style="0" width="18.14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  <c r="B1" s="2" t="s">
        <v>0</v>
      </c>
      <c r="C1" s="3"/>
      <c r="E1" s="4" t="s">
        <v>1</v>
      </c>
      <c r="I1" s="4"/>
      <c r="J1" s="0"/>
      <c r="K1" s="0"/>
    </row>
    <row r="2" customFormat="false" ht="15" hidden="false" customHeight="false" outlineLevel="0" collapsed="false">
      <c r="A2" s="5" t="s">
        <v>2</v>
      </c>
      <c r="B2" s="5"/>
      <c r="C2" s="5"/>
      <c r="E2" s="6" t="s">
        <v>3</v>
      </c>
      <c r="J2" s="0"/>
      <c r="K2" s="0"/>
    </row>
    <row r="3" customFormat="false" ht="15" hidden="false" customHeight="false" outlineLevel="0" collapsed="false">
      <c r="A3" s="7" t="s">
        <v>4</v>
      </c>
      <c r="B3" s="7"/>
      <c r="C3" s="7"/>
      <c r="D3" s="7"/>
      <c r="E3" s="6" t="s">
        <v>5</v>
      </c>
      <c r="J3" s="0"/>
      <c r="K3" s="0"/>
    </row>
    <row r="4" customFormat="false" ht="15" hidden="false" customHeight="false" outlineLevel="0" collapsed="false">
      <c r="A4" s="7" t="s">
        <v>6</v>
      </c>
      <c r="B4" s="7"/>
      <c r="C4" s="7"/>
      <c r="D4" s="7"/>
      <c r="E4" s="8" t="s">
        <v>7</v>
      </c>
      <c r="G4" s="8"/>
      <c r="H4" s="8"/>
      <c r="I4" s="8"/>
      <c r="J4" s="0"/>
      <c r="K4" s="0"/>
    </row>
    <row r="5" customFormat="false" ht="15" hidden="false" customHeight="false" outlineLevel="0" collapsed="false">
      <c r="A5" s="7" t="s">
        <v>8</v>
      </c>
      <c r="B5" s="7"/>
      <c r="C5" s="7"/>
      <c r="D5" s="7"/>
      <c r="E5" s="9"/>
      <c r="F5" s="9"/>
      <c r="G5" s="9"/>
      <c r="H5" s="9"/>
      <c r="I5" s="9"/>
      <c r="J5" s="0"/>
      <c r="K5" s="0"/>
    </row>
    <row r="6" customFormat="false" ht="15" hidden="false" customHeight="false" outlineLevel="0" collapsed="false">
      <c r="A6" s="7" t="s">
        <v>9</v>
      </c>
      <c r="B6" s="7"/>
      <c r="C6" s="7"/>
      <c r="D6" s="7"/>
      <c r="E6" s="9" t="s">
        <v>10</v>
      </c>
      <c r="F6" s="9"/>
      <c r="G6" s="9"/>
      <c r="H6" s="9"/>
      <c r="I6" s="9"/>
      <c r="J6" s="0"/>
      <c r="K6" s="0"/>
    </row>
    <row r="8" customFormat="false" ht="15.75" hidden="false" customHeight="false" outlineLevel="0" collapsed="false">
      <c r="B8" s="10" t="s">
        <v>11</v>
      </c>
      <c r="C8" s="10"/>
      <c r="D8" s="10"/>
      <c r="E8" s="10"/>
      <c r="F8" s="10"/>
      <c r="G8" s="10"/>
      <c r="H8" s="10"/>
      <c r="K8" s="11"/>
    </row>
    <row r="9" customFormat="false" ht="15.75" hidden="false" customHeight="false" outlineLevel="0" collapsed="false">
      <c r="B9" s="10" t="s">
        <v>3</v>
      </c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B10" s="10" t="s">
        <v>12</v>
      </c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B11" s="10" t="s">
        <v>13</v>
      </c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B12" s="12" t="s">
        <v>14</v>
      </c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 t="s">
        <v>15</v>
      </c>
      <c r="I13" s="14" t="n">
        <v>0.24</v>
      </c>
    </row>
    <row r="14" customFormat="false" ht="15" hidden="false" customHeight="false" outlineLevel="0" collapsed="false">
      <c r="A14" s="15" t="s">
        <v>16</v>
      </c>
      <c r="B14" s="16"/>
      <c r="C14" s="17" t="n">
        <v>3</v>
      </c>
      <c r="D14" s="18"/>
      <c r="E14" s="13"/>
      <c r="F14" s="13"/>
      <c r="G14" s="13"/>
      <c r="H14" s="13" t="s">
        <v>17</v>
      </c>
      <c r="I14" s="19" t="n">
        <v>4.4478</v>
      </c>
    </row>
    <row r="15" customFormat="false" ht="27.75" hidden="false" customHeight="true" outlineLevel="0" collapsed="false">
      <c r="A15" s="20" t="s">
        <v>18</v>
      </c>
      <c r="B15" s="21" t="s">
        <v>19</v>
      </c>
      <c r="C15" s="21"/>
      <c r="D15" s="21"/>
      <c r="E15" s="21" t="s">
        <v>20</v>
      </c>
      <c r="F15" s="21"/>
      <c r="G15" s="20" t="s">
        <v>21</v>
      </c>
      <c r="H15" s="21" t="s">
        <v>22</v>
      </c>
      <c r="I15" s="21"/>
    </row>
    <row r="16" customFormat="false" ht="15" hidden="false" customHeight="false" outlineLevel="0" collapsed="false">
      <c r="A16" s="20"/>
      <c r="B16" s="22"/>
      <c r="C16" s="22"/>
      <c r="D16" s="22"/>
      <c r="E16" s="20" t="s">
        <v>23</v>
      </c>
      <c r="F16" s="20" t="s">
        <v>24</v>
      </c>
      <c r="G16" s="20" t="s">
        <v>23</v>
      </c>
      <c r="H16" s="20" t="s">
        <v>23</v>
      </c>
      <c r="I16" s="20" t="s">
        <v>24</v>
      </c>
    </row>
    <row r="17" s="23" customFormat="true" ht="15" hidden="false" customHeight="false" outlineLevel="0" collapsed="false">
      <c r="A17" s="22" t="n">
        <v>0</v>
      </c>
      <c r="B17" s="22" t="n">
        <v>1</v>
      </c>
      <c r="C17" s="22"/>
      <c r="D17" s="22"/>
      <c r="E17" s="22" t="n">
        <v>2</v>
      </c>
      <c r="F17" s="22" t="n">
        <v>3</v>
      </c>
      <c r="G17" s="22" t="n">
        <v>4</v>
      </c>
      <c r="H17" s="22" t="n">
        <v>5</v>
      </c>
      <c r="I17" s="22" t="n">
        <v>6</v>
      </c>
    </row>
    <row r="18" customFormat="false" ht="27.2" hidden="false" customHeight="true" outlineLevel="0" collapsed="false">
      <c r="A18" s="24"/>
      <c r="B18" s="25" t="s">
        <v>25</v>
      </c>
      <c r="C18" s="25"/>
      <c r="D18" s="25"/>
      <c r="E18" s="24"/>
      <c r="F18" s="24"/>
      <c r="G18" s="24"/>
      <c r="H18" s="24"/>
      <c r="I18" s="24"/>
    </row>
    <row r="19" customFormat="false" ht="15" hidden="false" customHeight="false" outlineLevel="0" collapsed="false">
      <c r="A19" s="24" t="s">
        <v>26</v>
      </c>
      <c r="B19" s="26" t="s">
        <v>27</v>
      </c>
      <c r="C19" s="26"/>
      <c r="D19" s="26"/>
      <c r="E19" s="24"/>
      <c r="F19" s="27" t="str">
        <f aca="false">IF(ISNUMBER(E19),ROUND(E19/$I$14,$C$14),"")</f>
        <v/>
      </c>
      <c r="G19" s="27" t="str">
        <f aca="false">IF(ISNUMBER(E19),ROUND(E19*$I$13,$C$14),"")</f>
        <v/>
      </c>
      <c r="H19" s="27" t="str">
        <f aca="false">IF(ISNUMBER(E19),E19+G19,"")</f>
        <v/>
      </c>
      <c r="I19" s="27" t="str">
        <f aca="false">IF(ISNUMBER(H19),ROUND(H19/$I$14,$C$14),"")</f>
        <v/>
      </c>
    </row>
    <row r="20" customFormat="false" ht="15" hidden="false" customHeight="false" outlineLevel="0" collapsed="false">
      <c r="A20" s="24" t="s">
        <v>28</v>
      </c>
      <c r="B20" s="26" t="s">
        <v>29</v>
      </c>
      <c r="C20" s="26"/>
      <c r="D20" s="26"/>
      <c r="E20" s="27" t="s">
        <v>30</v>
      </c>
      <c r="F20" s="27" t="str">
        <f aca="false">IF(ISNUMBER(E20),ROUND(E20/$I$14,$C$14),"-")</f>
        <v>-</v>
      </c>
      <c r="G20" s="27" t="str">
        <f aca="false">IF(ISNUMBER(E20),ROUND(E20*$I$13,$C$14),"-")</f>
        <v>-</v>
      </c>
      <c r="H20" s="27" t="str">
        <f aca="false">IF(ISNUMBER(E20),E20+G20,"-")</f>
        <v>-</v>
      </c>
      <c r="I20" s="27" t="str">
        <f aca="false">IF(ISNUMBER(H20),ROUND(H20/$I$14,$C$14),"-")</f>
        <v>-</v>
      </c>
    </row>
    <row r="21" customFormat="false" ht="30.75" hidden="false" customHeight="true" outlineLevel="0" collapsed="false">
      <c r="A21" s="24" t="s">
        <v>31</v>
      </c>
      <c r="B21" s="28" t="s">
        <v>32</v>
      </c>
      <c r="C21" s="28"/>
      <c r="D21" s="28"/>
      <c r="E21" s="27" t="s">
        <v>30</v>
      </c>
      <c r="F21" s="27" t="str">
        <f aca="false">IF(ISNUMBER(E21),ROUND(E21/$I$14,$C$14),"-")</f>
        <v>-</v>
      </c>
      <c r="G21" s="27" t="str">
        <f aca="false">IF(ISNUMBER(E21),ROUND(E21*$I$13,$C$14),"-")</f>
        <v>-</v>
      </c>
      <c r="H21" s="27" t="str">
        <f aca="false">IF(ISNUMBER(E21),E21+G21,"-")</f>
        <v>-</v>
      </c>
      <c r="I21" s="27" t="str">
        <f aca="false">IF(ISNUMBER(H21),ROUND(H21/$I$14,$C$14),"-")</f>
        <v>-</v>
      </c>
    </row>
    <row r="22" customFormat="false" ht="15" hidden="false" customHeight="false" outlineLevel="0" collapsed="false">
      <c r="A22" s="24"/>
      <c r="B22" s="22" t="s">
        <v>33</v>
      </c>
      <c r="C22" s="22"/>
      <c r="D22" s="22"/>
      <c r="E22" s="29" t="s">
        <v>30</v>
      </c>
      <c r="F22" s="29" t="s">
        <v>30</v>
      </c>
      <c r="G22" s="29" t="s">
        <v>30</v>
      </c>
      <c r="H22" s="29" t="s">
        <v>30</v>
      </c>
      <c r="I22" s="29" t="s">
        <v>30</v>
      </c>
    </row>
    <row r="23" customFormat="false" ht="43.5" hidden="false" customHeight="true" outlineLevel="0" collapsed="false">
      <c r="A23" s="24"/>
      <c r="B23" s="25" t="s">
        <v>34</v>
      </c>
      <c r="C23" s="25"/>
      <c r="D23" s="25"/>
      <c r="E23" s="24"/>
      <c r="F23" s="27" t="str">
        <f aca="false">IF(ISNUMBER(E23),ROUND(E23/$I$14,$C$14),"-")</f>
        <v>-</v>
      </c>
      <c r="G23" s="27" t="str">
        <f aca="false">IF(ISNUMBER(E23),ROUND(E23*$I$13,$C$14),"-")</f>
        <v>-</v>
      </c>
      <c r="H23" s="27" t="str">
        <f aca="false">IF(ISNUMBER(E23),E23+G23,"-")</f>
        <v>-</v>
      </c>
      <c r="I23" s="27" t="str">
        <f aca="false">IF(ISNUMBER(H23),ROUND(H23/$I$14,$C$14),"-")</f>
        <v>-</v>
      </c>
    </row>
    <row r="24" customFormat="false" ht="15" hidden="false" customHeight="false" outlineLevel="0" collapsed="false">
      <c r="A24" s="24"/>
      <c r="B24" s="22" t="s">
        <v>35</v>
      </c>
      <c r="C24" s="22"/>
      <c r="D24" s="22"/>
      <c r="E24" s="20" t="s">
        <v>30</v>
      </c>
      <c r="F24" s="30" t="str">
        <f aca="false">IF(ISNUMBER(E24),ROUND(E24/$I$14,$C$14),"-")</f>
        <v>-</v>
      </c>
      <c r="G24" s="30" t="str">
        <f aca="false">IF(ISNUMBER(E24),ROUND(E24*$I$13,$C$14),"-")</f>
        <v>-</v>
      </c>
      <c r="H24" s="30" t="str">
        <f aca="false">IF(ISNUMBER(E24),E24+G24,"-")</f>
        <v>-</v>
      </c>
      <c r="I24" s="30" t="str">
        <f aca="false">IF(ISNUMBER(H24),ROUND(H24/$I$14,$C$14),"-")</f>
        <v>-</v>
      </c>
    </row>
    <row r="25" customFormat="false" ht="34.5" hidden="false" customHeight="true" outlineLevel="0" collapsed="false">
      <c r="A25" s="24"/>
      <c r="B25" s="25" t="s">
        <v>36</v>
      </c>
      <c r="C25" s="25"/>
      <c r="D25" s="25"/>
      <c r="E25" s="20"/>
      <c r="F25" s="20"/>
      <c r="G25" s="20"/>
      <c r="H25" s="20"/>
      <c r="I25" s="20"/>
    </row>
    <row r="26" customFormat="false" ht="18" hidden="false" customHeight="true" outlineLevel="0" collapsed="false">
      <c r="A26" s="31" t="n">
        <v>3.1</v>
      </c>
      <c r="B26" s="28" t="s">
        <v>37</v>
      </c>
      <c r="C26" s="28"/>
      <c r="D26" s="28"/>
      <c r="E26" s="24" t="s">
        <v>30</v>
      </c>
      <c r="F26" s="27" t="str">
        <f aca="false">IF(ISNUMBER(E26),ROUND(E26/$I$14,$C$14),"-")</f>
        <v>-</v>
      </c>
      <c r="G26" s="27" t="str">
        <f aca="false">IF(ISNUMBER(E26),ROUND(E26*$I$13,$C$14),"-")</f>
        <v>-</v>
      </c>
      <c r="H26" s="27" t="str">
        <f aca="false">IF(ISNUMBER(E26),E26+G26,"-")</f>
        <v>-</v>
      </c>
      <c r="I26" s="27" t="str">
        <f aca="false">IF(ISNUMBER(H26),ROUND(H26/$I$14,$C$14),"-")</f>
        <v>-</v>
      </c>
    </row>
    <row r="27" customFormat="false" ht="15" hidden="false" customHeight="false" outlineLevel="0" collapsed="false">
      <c r="A27" s="24"/>
      <c r="B27" s="32" t="s">
        <v>38</v>
      </c>
      <c r="C27" s="32"/>
      <c r="D27" s="32"/>
      <c r="E27" s="27" t="s">
        <v>30</v>
      </c>
      <c r="F27" s="27" t="s">
        <v>30</v>
      </c>
      <c r="G27" s="24" t="s">
        <v>30</v>
      </c>
      <c r="H27" s="24" t="s">
        <v>30</v>
      </c>
      <c r="I27" s="24" t="s">
        <v>30</v>
      </c>
    </row>
    <row r="28" customFormat="false" ht="15" hidden="false" customHeight="false" outlineLevel="0" collapsed="false">
      <c r="A28" s="24"/>
      <c r="B28" s="32" t="s">
        <v>39</v>
      </c>
      <c r="C28" s="32"/>
      <c r="D28" s="32"/>
      <c r="E28" s="27" t="s">
        <v>30</v>
      </c>
      <c r="F28" s="24" t="s">
        <v>30</v>
      </c>
      <c r="G28" s="24" t="s">
        <v>30</v>
      </c>
      <c r="H28" s="24" t="s">
        <v>30</v>
      </c>
      <c r="I28" s="24" t="s">
        <v>30</v>
      </c>
    </row>
    <row r="29" customFormat="false" ht="15" hidden="false" customHeight="false" outlineLevel="0" collapsed="false">
      <c r="A29" s="24"/>
      <c r="B29" s="33" t="s">
        <v>40</v>
      </c>
      <c r="C29" s="33"/>
      <c r="D29" s="33"/>
      <c r="E29" s="34" t="s">
        <v>30</v>
      </c>
      <c r="F29" s="35" t="s">
        <v>30</v>
      </c>
      <c r="G29" s="35" t="s">
        <v>30</v>
      </c>
      <c r="H29" s="35" t="s">
        <v>30</v>
      </c>
      <c r="I29" s="35" t="s">
        <v>30</v>
      </c>
    </row>
    <row r="30" customFormat="false" ht="30" hidden="false" customHeight="true" outlineLevel="0" collapsed="false">
      <c r="A30" s="31" t="n">
        <v>3.2</v>
      </c>
      <c r="B30" s="28" t="s">
        <v>41</v>
      </c>
      <c r="C30" s="28"/>
      <c r="D30" s="28"/>
      <c r="E30" s="27" t="s">
        <v>30</v>
      </c>
      <c r="F30" s="27" t="s">
        <v>30</v>
      </c>
      <c r="G30" s="27" t="s">
        <v>30</v>
      </c>
      <c r="H30" s="27" t="s">
        <v>30</v>
      </c>
      <c r="I30" s="27" t="s">
        <v>30</v>
      </c>
    </row>
    <row r="31" customFormat="false" ht="15" hidden="false" customHeight="false" outlineLevel="0" collapsed="false">
      <c r="A31" s="24" t="s">
        <v>42</v>
      </c>
      <c r="B31" s="36" t="s">
        <v>43</v>
      </c>
      <c r="C31" s="36"/>
      <c r="D31" s="36"/>
      <c r="E31" s="24"/>
      <c r="F31" s="24" t="str">
        <f aca="false">IF(ISNUMBER(E31),ROUND(E31/$I$14,$C$14),"")</f>
        <v/>
      </c>
      <c r="G31" s="24" t="str">
        <f aca="false">IF(ISNUMBER(E31),ROUND(E31*$I$13,$C$14),"")</f>
        <v/>
      </c>
      <c r="H31" s="24" t="str">
        <f aca="false">IF(ISNUMBER(E31),E31+G31,"")</f>
        <v/>
      </c>
      <c r="I31" s="24" t="str">
        <f aca="false">IF(ISNUMBER(H31),ROUND(H31/$I$14,$C$14),"")</f>
        <v/>
      </c>
    </row>
    <row r="32" customFormat="false" ht="15" hidden="false" customHeight="false" outlineLevel="0" collapsed="false">
      <c r="A32" s="24"/>
      <c r="B32" s="36" t="s">
        <v>44</v>
      </c>
      <c r="C32" s="36"/>
      <c r="D32" s="36"/>
      <c r="E32" s="27" t="n">
        <v>24.194</v>
      </c>
      <c r="F32" s="27" t="n">
        <f aca="false">IF(ISNUMBER(E32),ROUND(E32/$I$14,$C$14),"-")</f>
        <v>5.44</v>
      </c>
      <c r="G32" s="27" t="n">
        <f aca="false">IF(ISNUMBER(E32),ROUND(E32*$I$13,$C$14),"-")</f>
        <v>5.807</v>
      </c>
      <c r="H32" s="27" t="n">
        <f aca="false">IF(ISNUMBER(E32),E32+G32,"-")</f>
        <v>30.001</v>
      </c>
      <c r="I32" s="27" t="n">
        <f aca="false">IF(ISNUMBER(H32),ROUND(H32/$I$14,$C$14),"-")</f>
        <v>6.745</v>
      </c>
      <c r="K32" s="37"/>
      <c r="L32" s="37"/>
      <c r="M32" s="37"/>
      <c r="N32" s="37"/>
    </row>
    <row r="33" customFormat="false" ht="15" hidden="false" customHeight="false" outlineLevel="0" collapsed="false">
      <c r="A33" s="24"/>
      <c r="B33" s="36" t="s">
        <v>45</v>
      </c>
      <c r="C33" s="36"/>
      <c r="D33" s="36"/>
      <c r="E33" s="27" t="s">
        <v>30</v>
      </c>
      <c r="F33" s="27" t="str">
        <f aca="false">IF(ISNUMBER(E33),ROUND(E33/$I$14,$C$14),"-")</f>
        <v>-</v>
      </c>
      <c r="G33" s="27" t="str">
        <f aca="false">IF(ISNUMBER(E33),ROUND(E33*$I$13,$C$14),"-")</f>
        <v>-</v>
      </c>
      <c r="H33" s="27" t="str">
        <f aca="false">IF(ISNUMBER(E33),E33+G33,"-")</f>
        <v>-</v>
      </c>
      <c r="I33" s="27" t="str">
        <f aca="false">IF(ISNUMBER(H33),ROUND(H33/$I$14,$C$14),"-")</f>
        <v>-</v>
      </c>
      <c r="K33" s="37"/>
      <c r="L33" s="37"/>
      <c r="M33" s="37"/>
      <c r="N33" s="37"/>
    </row>
    <row r="34" customFormat="false" ht="29.25" hidden="false" customHeight="true" outlineLevel="0" collapsed="false">
      <c r="A34" s="24"/>
      <c r="B34" s="28" t="s">
        <v>46</v>
      </c>
      <c r="C34" s="28"/>
      <c r="D34" s="28"/>
      <c r="E34" s="27" t="n">
        <v>2.553</v>
      </c>
      <c r="F34" s="27" t="n">
        <f aca="false">IF(ISNUMBER(E34),ROUND(E34/$I$14,$C$14),"-")</f>
        <v>0.574</v>
      </c>
      <c r="G34" s="27" t="n">
        <f aca="false">IF(ISNUMBER(E34),ROUND(E34*$I$13,$C$14),"-")</f>
        <v>0.613</v>
      </c>
      <c r="H34" s="27" t="n">
        <f aca="false">IF(ISNUMBER(E34),E34+G34,"-")</f>
        <v>3.166</v>
      </c>
      <c r="I34" s="27" t="n">
        <f aca="false">IF(ISNUMBER(H34),ROUND(H34/$I$14,$C$14),"-")</f>
        <v>0.712</v>
      </c>
      <c r="K34" s="37"/>
      <c r="L34" s="37"/>
      <c r="M34" s="37"/>
      <c r="N34" s="37"/>
    </row>
    <row r="35" customFormat="false" ht="15" hidden="false" customHeight="false" outlineLevel="0" collapsed="false">
      <c r="A35" s="24"/>
      <c r="B35" s="36" t="s">
        <v>47</v>
      </c>
      <c r="C35" s="36"/>
      <c r="D35" s="36"/>
      <c r="E35" s="24" t="s">
        <v>30</v>
      </c>
      <c r="F35" s="27" t="str">
        <f aca="false">IF(ISNUMBER(E35),ROUND(E35/$I$14,$C$14),"-")</f>
        <v>-</v>
      </c>
      <c r="G35" s="27" t="str">
        <f aca="false">IF(ISNUMBER(E35),ROUND(E35*$I$13,$C$14),"-")</f>
        <v>-</v>
      </c>
      <c r="H35" s="27" t="str">
        <f aca="false">IF(ISNUMBER(E35),E35+G35,"-")</f>
        <v>-</v>
      </c>
      <c r="I35" s="27" t="str">
        <f aca="false">IF(ISNUMBER(H35),ROUND(H35/$I$14,$C$14),"-")</f>
        <v>-</v>
      </c>
    </row>
    <row r="36" customFormat="false" ht="15" hidden="false" customHeight="false" outlineLevel="0" collapsed="false">
      <c r="A36" s="24"/>
      <c r="B36" s="33" t="s">
        <v>48</v>
      </c>
      <c r="C36" s="33"/>
      <c r="D36" s="33"/>
      <c r="E36" s="38" t="n">
        <f aca="false">SUM(E32,E33,E34,E35)</f>
        <v>26.747</v>
      </c>
      <c r="F36" s="35" t="n">
        <f aca="false">SUM(F31,F32,F33,F34)</f>
        <v>6.014</v>
      </c>
      <c r="G36" s="35" t="n">
        <f aca="false">SUM(G32,G33,G34)</f>
        <v>6.42</v>
      </c>
      <c r="H36" s="35" t="n">
        <f aca="false">SUM(H32,H33,H34)</f>
        <v>33.167</v>
      </c>
      <c r="I36" s="35" t="n">
        <f aca="false">SUM(I32,I33,I34)</f>
        <v>7.457</v>
      </c>
      <c r="K36" s="37"/>
      <c r="L36" s="37"/>
      <c r="M36" s="37"/>
      <c r="N36" s="37"/>
    </row>
    <row r="37" customFormat="false" ht="15" hidden="false" customHeight="true" outlineLevel="0" collapsed="false">
      <c r="A37" s="24" t="s">
        <v>49</v>
      </c>
      <c r="B37" s="36" t="s">
        <v>50</v>
      </c>
      <c r="C37" s="36"/>
      <c r="D37" s="36"/>
      <c r="E37" s="24" t="s">
        <v>30</v>
      </c>
      <c r="F37" s="27" t="str">
        <f aca="false">IF(ISNUMBER(E37),ROUND(E37/$I$14,$C$14),"-")</f>
        <v>-</v>
      </c>
      <c r="G37" s="27" t="str">
        <f aca="false">IF(ISNUMBER(E37),ROUND(E37*$I$13,$C$14),"-")</f>
        <v>-</v>
      </c>
      <c r="H37" s="27" t="str">
        <f aca="false">IF(ISNUMBER(E37),E37+G37,"-")</f>
        <v>-</v>
      </c>
      <c r="I37" s="27" t="str">
        <f aca="false">IF(ISNUMBER(H37),ROUND(H37/$I$14,$C$14),"-")</f>
        <v>-</v>
      </c>
    </row>
    <row r="38" customFormat="false" ht="15" hidden="false" customHeight="false" outlineLevel="0" collapsed="false">
      <c r="A38" s="24" t="s">
        <v>51</v>
      </c>
      <c r="B38" s="36" t="s">
        <v>52</v>
      </c>
      <c r="C38" s="36"/>
      <c r="D38" s="36"/>
      <c r="E38" s="24" t="s">
        <v>30</v>
      </c>
      <c r="F38" s="27" t="str">
        <f aca="false">IF(ISNUMBER(E38),ROUND(E38/$I$14,$C$14),"-")</f>
        <v>-</v>
      </c>
      <c r="G38" s="27" t="str">
        <f aca="false">IF(ISNUMBER(E38),ROUND(E38*$I$13,$C$14),"-")</f>
        <v>-</v>
      </c>
      <c r="H38" s="27" t="str">
        <f aca="false">IF(ISNUMBER(E38),E38+G38,"-")</f>
        <v>-</v>
      </c>
      <c r="I38" s="27" t="str">
        <f aca="false">IF(ISNUMBER(H38),ROUND(H38/$I$14,$C$14),"-")</f>
        <v>-</v>
      </c>
    </row>
    <row r="39" customFormat="false" ht="15" hidden="false" customHeight="false" outlineLevel="0" collapsed="false">
      <c r="A39" s="24" t="s">
        <v>53</v>
      </c>
      <c r="B39" s="36" t="s">
        <v>54</v>
      </c>
      <c r="C39" s="36"/>
      <c r="D39" s="36"/>
      <c r="E39" s="24" t="s">
        <v>30</v>
      </c>
      <c r="F39" s="27" t="str">
        <f aca="false">IF(ISNUMBER(E39),ROUND(E39/$I$14,$C$14),"-")</f>
        <v>-</v>
      </c>
      <c r="G39" s="27" t="str">
        <f aca="false">IF(ISNUMBER(E39),ROUND(E39*$I$13,$C$14),"-")</f>
        <v>-</v>
      </c>
      <c r="H39" s="27" t="str">
        <f aca="false">IF(ISNUMBER(E39),E39+G39,"-")</f>
        <v>-</v>
      </c>
      <c r="I39" s="27" t="str">
        <f aca="false">IF(ISNUMBER(H39),ROUND(H39/$I$14,$C$14),"-")</f>
        <v>-</v>
      </c>
    </row>
    <row r="40" customFormat="false" ht="15" hidden="false" customHeight="false" outlineLevel="0" collapsed="false">
      <c r="A40" s="24"/>
      <c r="B40" s="24"/>
      <c r="C40" s="24" t="s">
        <v>55</v>
      </c>
      <c r="D40" s="24"/>
      <c r="E40" s="27" t="s">
        <v>30</v>
      </c>
      <c r="F40" s="27" t="str">
        <f aca="false">IF(ISNUMBER(E40),ROUND(E40/$I$14,$C$14),"-")</f>
        <v>-</v>
      </c>
      <c r="G40" s="27" t="str">
        <f aca="false">IF(ISNUMBER(E40),ROUND(E40*$I$13,$C$14),"-")</f>
        <v>-</v>
      </c>
      <c r="H40" s="27" t="str">
        <f aca="false">IF(ISNUMBER(E40),E40+G40,"-")</f>
        <v>-</v>
      </c>
      <c r="I40" s="27" t="str">
        <f aca="false">IF(ISNUMBER(H40),ROUND(H40/$I$14,$C$14),"-")</f>
        <v>-</v>
      </c>
      <c r="K40" s="39"/>
      <c r="L40" s="40"/>
      <c r="M40" s="40"/>
      <c r="N40" s="39"/>
      <c r="O40" s="40"/>
    </row>
    <row r="41" customFormat="false" ht="15" hidden="false" customHeight="false" outlineLevel="0" collapsed="false">
      <c r="A41" s="24"/>
      <c r="B41" s="24"/>
      <c r="C41" s="36" t="s">
        <v>56</v>
      </c>
      <c r="D41" s="36"/>
      <c r="E41" s="27" t="n">
        <v>1</v>
      </c>
      <c r="F41" s="27" t="n">
        <f aca="false">IF(ISNUMBER(E41),ROUND(E41/$I$14,$C$14),"-")</f>
        <v>0.225</v>
      </c>
      <c r="G41" s="27" t="n">
        <f aca="false">IF(ISNUMBER(E41),ROUND(E41*$I$13,$C$14),"-")</f>
        <v>0.24</v>
      </c>
      <c r="H41" s="27" t="n">
        <f aca="false">IF(ISNUMBER(E41),E41+G41,"-")</f>
        <v>1.24</v>
      </c>
      <c r="I41" s="27" t="n">
        <f aca="false">IF(ISNUMBER(H41),ROUND(H41/$I$14,$C$14),"-")</f>
        <v>0.279</v>
      </c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41"/>
      <c r="B42" s="41"/>
      <c r="C42" s="42" t="s">
        <v>57</v>
      </c>
      <c r="D42" s="41"/>
      <c r="E42" s="43" t="n">
        <f aca="false">SUM(E40,E41)</f>
        <v>1</v>
      </c>
      <c r="F42" s="35" t="n">
        <f aca="false">IF(ISNUMBER(E42),ROUND(E42/$I$14,$C$14),"-")</f>
        <v>0.225</v>
      </c>
      <c r="G42" s="35" t="n">
        <f aca="false">IF(ISNUMBER(E42),ROUND(E42*$I$13,$C$14),"-")</f>
        <v>0.24</v>
      </c>
      <c r="H42" s="35" t="n">
        <f aca="false">IF(ISNUMBER(E42),E42+G42,"-")</f>
        <v>1.24</v>
      </c>
      <c r="I42" s="35" t="n">
        <f aca="false">IF(ISNUMBER(H42),ROUND(H42/$I$14,$C$14),"-")</f>
        <v>0.279</v>
      </c>
      <c r="K42" s="40"/>
      <c r="L42" s="40"/>
      <c r="M42" s="40"/>
      <c r="N42" s="39"/>
      <c r="O42" s="40"/>
    </row>
    <row r="43" customFormat="false" ht="16.7" hidden="false" customHeight="true" outlineLevel="0" collapsed="false">
      <c r="A43" s="24"/>
      <c r="B43" s="22" t="s">
        <v>58</v>
      </c>
      <c r="C43" s="22"/>
      <c r="D43" s="22"/>
      <c r="E43" s="29" t="n">
        <f aca="false">SUM(E30,E29,E36,E42)</f>
        <v>27.747</v>
      </c>
      <c r="F43" s="35" t="n">
        <f aca="false">SUM(F36,F42)</f>
        <v>6.239</v>
      </c>
      <c r="G43" s="35" t="n">
        <f aca="false">SUM(G36,G42)</f>
        <v>6.66</v>
      </c>
      <c r="H43" s="35" t="n">
        <f aca="false">SUM(H36,H42)</f>
        <v>34.407</v>
      </c>
      <c r="I43" s="35" t="n">
        <f aca="false">SUM(I36,I42)</f>
        <v>7.736</v>
      </c>
      <c r="K43" s="40"/>
      <c r="L43" s="40"/>
      <c r="M43" s="40"/>
      <c r="N43" s="39"/>
      <c r="O43" s="40"/>
    </row>
    <row r="44" customFormat="false" ht="30" hidden="false" customHeight="true" outlineLevel="0" collapsed="false">
      <c r="A44" s="24"/>
      <c r="B44" s="25" t="s">
        <v>59</v>
      </c>
      <c r="C44" s="25"/>
      <c r="D44" s="25"/>
      <c r="E44" s="24"/>
      <c r="F44" s="24" t="str">
        <f aca="false">IF(ISNUMBER(E44),ROUND(E44/$I$14,$C$14),"")</f>
        <v/>
      </c>
      <c r="G44" s="24" t="str">
        <f aca="false">IF(ISNUMBER(E44),ROUND(E44*$I$13,$C$14),"")</f>
        <v/>
      </c>
      <c r="H44" s="24" t="str">
        <f aca="false">IF(ISNUMBER(E44),E44+G44,"")</f>
        <v/>
      </c>
      <c r="I44" s="24" t="str">
        <f aca="false">IF(ISNUMBER(H44),ROUND(H44/$I$14,$C$14),"")</f>
        <v/>
      </c>
      <c r="K44" s="39"/>
      <c r="L44" s="39"/>
      <c r="M44" s="39"/>
      <c r="N44" s="39"/>
      <c r="O44" s="39"/>
    </row>
    <row r="45" customFormat="false" ht="18.75" hidden="false" customHeight="true" outlineLevel="0" collapsed="false">
      <c r="A45" s="31" t="s">
        <v>60</v>
      </c>
      <c r="B45" s="36" t="s">
        <v>61</v>
      </c>
      <c r="C45" s="36"/>
      <c r="D45" s="36"/>
      <c r="E45" s="24" t="n">
        <v>1045.066</v>
      </c>
      <c r="F45" s="27" t="n">
        <f aca="false">IF(ISNUMBER(E45),ROUND(E45/$I$14,$C$14),"-")</f>
        <v>234.962</v>
      </c>
      <c r="G45" s="27" t="n">
        <f aca="false">IF(ISNUMBER(E45),ROUND(E45*$I$13,$C$14),"-")</f>
        <v>250.816</v>
      </c>
      <c r="H45" s="27" t="n">
        <f aca="false">IF(ISNUMBER(E45),E45+G45,"-")</f>
        <v>1295.882</v>
      </c>
      <c r="I45" s="27" t="n">
        <f aca="false">IF(ISNUMBER(H45),ROUND(H45/$I$14,$C$14),"-")</f>
        <v>291.353</v>
      </c>
      <c r="K45" s="44"/>
      <c r="L45" s="44"/>
      <c r="M45" s="44"/>
      <c r="N45" s="44"/>
      <c r="O45" s="44"/>
    </row>
    <row r="46" customFormat="false" ht="33" hidden="false" customHeight="true" outlineLevel="0" collapsed="false">
      <c r="A46" s="31" t="s">
        <v>62</v>
      </c>
      <c r="B46" s="45" t="s">
        <v>63</v>
      </c>
      <c r="C46" s="45"/>
      <c r="D46" s="45"/>
      <c r="E46" s="27" t="n">
        <v>27.51</v>
      </c>
      <c r="F46" s="27" t="n">
        <f aca="false">IF(ISNUMBER(E46),ROUND(E46/$I$14,$C$14),"-")</f>
        <v>6.185</v>
      </c>
      <c r="G46" s="27" t="n">
        <f aca="false">IF(ISNUMBER(E46),ROUND(E46*$I$13,$C$14),"-")</f>
        <v>6.602</v>
      </c>
      <c r="H46" s="27" t="n">
        <f aca="false">IF(ISNUMBER(E46),E46+G46,"-")</f>
        <v>34.112</v>
      </c>
      <c r="I46" s="27" t="n">
        <f aca="false">IF(ISNUMBER(H46),ROUND(H46/$I$14,$C$14),"-")</f>
        <v>7.669</v>
      </c>
      <c r="K46" s="44"/>
      <c r="L46" s="46"/>
      <c r="M46" s="44"/>
      <c r="N46" s="44"/>
      <c r="O46" s="46"/>
    </row>
    <row r="47" customFormat="false" ht="30" hidden="false" customHeight="true" outlineLevel="0" collapsed="false">
      <c r="A47" s="31" t="s">
        <v>64</v>
      </c>
      <c r="B47" s="28" t="s">
        <v>65</v>
      </c>
      <c r="C47" s="28"/>
      <c r="D47" s="28"/>
      <c r="E47" s="27" t="s">
        <v>30</v>
      </c>
      <c r="F47" s="46" t="str">
        <f aca="false">IF(ISNUMBER(E47),ROUND(E47/$I$14,$C$14),"-")</f>
        <v>-</v>
      </c>
      <c r="G47" s="27" t="str">
        <f aca="false">IF(ISNUMBER(E47),ROUND(E47*$I$13,$C$14),"-")</f>
        <v>-</v>
      </c>
      <c r="H47" s="27" t="str">
        <f aca="false">IF(ISNUMBER(E47),E47+G47,"-")</f>
        <v>-</v>
      </c>
      <c r="I47" s="27" t="str">
        <f aca="false">IF(ISNUMBER(H47),ROUND(H47/$I$14,$C$14),"-")</f>
        <v>-</v>
      </c>
      <c r="K47" s="46"/>
      <c r="L47" s="47"/>
      <c r="M47" s="46"/>
      <c r="N47" s="46"/>
      <c r="O47" s="46"/>
    </row>
    <row r="48" customFormat="false" ht="26.25" hidden="false" customHeight="true" outlineLevel="0" collapsed="false">
      <c r="A48" s="31" t="s">
        <v>66</v>
      </c>
      <c r="B48" s="28" t="s">
        <v>67</v>
      </c>
      <c r="C48" s="28"/>
      <c r="D48" s="28"/>
      <c r="E48" s="24" t="s">
        <v>30</v>
      </c>
      <c r="F48" s="27" t="str">
        <f aca="false">IF(ISNUMBER(E48),ROUND(E48/$I$14,$C$14),"-")</f>
        <v>-</v>
      </c>
      <c r="G48" s="27" t="str">
        <f aca="false">IF(ISNUMBER(E48),ROUND(E48*$I$13,$C$14),"-")</f>
        <v>-</v>
      </c>
      <c r="H48" s="27" t="str">
        <f aca="false">IF(ISNUMBER(E48),E48+G48,"-")</f>
        <v>-</v>
      </c>
      <c r="I48" s="27" t="str">
        <f aca="false">IF(ISNUMBER(H48),ROUND(H48/$I$14,$C$14),"-")</f>
        <v>-</v>
      </c>
      <c r="K48" s="44"/>
      <c r="L48" s="44"/>
      <c r="M48" s="44"/>
      <c r="N48" s="44"/>
      <c r="O48" s="44"/>
    </row>
    <row r="49" customFormat="false" ht="15" hidden="false" customHeight="false" outlineLevel="0" collapsed="false">
      <c r="A49" s="31" t="n">
        <v>4.5</v>
      </c>
      <c r="B49" s="36" t="s">
        <v>68</v>
      </c>
      <c r="C49" s="36"/>
      <c r="D49" s="36"/>
      <c r="E49" s="27" t="n">
        <v>190</v>
      </c>
      <c r="F49" s="48" t="n">
        <f aca="false">IF(ISNUMBER(E49),ROUND(E49/$I$14,$C$14),"-")</f>
        <v>42.718</v>
      </c>
      <c r="G49" s="48" t="n">
        <f aca="false">IF(ISNUMBER(E49),ROUND(E49*$I$13,$C$14),"-")</f>
        <v>45.6</v>
      </c>
      <c r="H49" s="48" t="n">
        <f aca="false">IF(ISNUMBER(E49),E49+G49,"-")</f>
        <v>235.6</v>
      </c>
      <c r="I49" s="48" t="n">
        <f aca="false">IF(ISNUMBER(H49),ROUND(H49/$I$14,$C$14),"-")</f>
        <v>52.97</v>
      </c>
      <c r="K49" s="46"/>
      <c r="L49" s="46"/>
      <c r="M49" s="46"/>
      <c r="N49" s="46"/>
      <c r="O49" s="46"/>
    </row>
    <row r="50" customFormat="false" ht="15" hidden="false" customHeight="false" outlineLevel="0" collapsed="false">
      <c r="A50" s="31" t="s">
        <v>69</v>
      </c>
      <c r="B50" s="36" t="s">
        <v>70</v>
      </c>
      <c r="C50" s="36"/>
      <c r="D50" s="36"/>
      <c r="E50" s="24" t="s">
        <v>30</v>
      </c>
      <c r="F50" s="48" t="str">
        <f aca="false">IF(ISNUMBER(E50),ROUND(E50/$I$14,$C$14),"-")</f>
        <v>-</v>
      </c>
      <c r="G50" s="48" t="str">
        <f aca="false">IF(ISNUMBER(E50),ROUND(E50*$I$13,$C$14),"-")</f>
        <v>-</v>
      </c>
      <c r="H50" s="48" t="str">
        <f aca="false">IF(ISNUMBER(E50),E50+G50,"-")</f>
        <v>-</v>
      </c>
      <c r="I50" s="48" t="str">
        <f aca="false">IF(ISNUMBER(H50),ROUND(H50/$I$14,$C$14),"-")</f>
        <v>-</v>
      </c>
      <c r="K50" s="44"/>
      <c r="L50" s="44"/>
      <c r="M50" s="44"/>
      <c r="N50" s="44"/>
      <c r="O50" s="46"/>
    </row>
    <row r="51" customFormat="false" ht="15" hidden="false" customHeight="false" outlineLevel="0" collapsed="false">
      <c r="A51" s="24"/>
      <c r="B51" s="22" t="s">
        <v>71</v>
      </c>
      <c r="C51" s="22"/>
      <c r="D51" s="22"/>
      <c r="E51" s="29" t="n">
        <f aca="false">SUM(E45,E46,E47,E49)</f>
        <v>1262.576</v>
      </c>
      <c r="F51" s="49" t="n">
        <f aca="false">IF(ISNUMBER(E51),ROUND(E51/$I$14,$C$14),"-")</f>
        <v>283.865</v>
      </c>
      <c r="G51" s="35" t="n">
        <f aca="false">IF(ISNUMBER(E51),ROUND(E51*$I$13,$C$14),"-")</f>
        <v>303.018</v>
      </c>
      <c r="H51" s="35" t="n">
        <f aca="false">IF(ISNUMBER(E51),E51+G51,"-")</f>
        <v>1565.594</v>
      </c>
      <c r="I51" s="49" t="n">
        <f aca="false">IF(ISNUMBER(H51),ROUND(H51/$I$14,$C$14),"-")</f>
        <v>351.993</v>
      </c>
      <c r="K51" s="50"/>
      <c r="L51" s="50"/>
      <c r="M51" s="50"/>
      <c r="N51" s="51"/>
      <c r="O51" s="50"/>
    </row>
    <row r="52" customFormat="false" ht="15" hidden="false" customHeight="false" outlineLevel="0" collapsed="false">
      <c r="A52" s="31" t="n">
        <v>5</v>
      </c>
      <c r="B52" s="52" t="s">
        <v>72</v>
      </c>
      <c r="C52" s="52"/>
      <c r="D52" s="52"/>
      <c r="E52" s="24"/>
      <c r="F52" s="27"/>
      <c r="G52" s="27"/>
      <c r="H52" s="27"/>
      <c r="I52" s="27"/>
    </row>
    <row r="53" customFormat="false" ht="26.25" hidden="false" customHeight="true" outlineLevel="0" collapsed="false">
      <c r="A53" s="31" t="s">
        <v>73</v>
      </c>
      <c r="B53" s="28" t="s">
        <v>74</v>
      </c>
      <c r="C53" s="28"/>
      <c r="D53" s="28"/>
      <c r="E53" s="53" t="s">
        <v>30</v>
      </c>
      <c r="F53" s="48" t="str">
        <f aca="false">IF(ISNUMBER(E53),ROUND(E53/$I$14,$C$14),"-")</f>
        <v>-</v>
      </c>
      <c r="G53" s="48" t="str">
        <f aca="false">IF(ISNUMBER(E53),ROUND(E53*$I$13,$C$14),"-")</f>
        <v>-</v>
      </c>
      <c r="H53" s="48" t="str">
        <f aca="false">IF(ISNUMBER(E53),E53+G53,"-")</f>
        <v>-</v>
      </c>
      <c r="I53" s="48" t="str">
        <f aca="false">IF(ISNUMBER(H53),ROUND(H53/$I$14,$C$14),"-")</f>
        <v>-</v>
      </c>
      <c r="K53" s="54"/>
      <c r="L53" s="54"/>
      <c r="M53" s="54"/>
      <c r="N53" s="54"/>
      <c r="O53" s="54"/>
    </row>
    <row r="54" customFormat="false" ht="15" hidden="false" customHeight="false" outlineLevel="0" collapsed="false">
      <c r="A54" s="31" t="s">
        <v>75</v>
      </c>
      <c r="B54" s="36" t="s">
        <v>76</v>
      </c>
      <c r="C54" s="36"/>
      <c r="D54" s="36"/>
      <c r="E54" s="53" t="s">
        <v>30</v>
      </c>
      <c r="F54" s="48" t="str">
        <f aca="false">IF(ISNUMBER(E54),ROUND(E54/$I$14,$C$14),"-")</f>
        <v>-</v>
      </c>
      <c r="G54" s="48" t="str">
        <f aca="false">IF(ISNUMBER(E54),ROUND(E54*$I$13,$C$14),"-")</f>
        <v>-</v>
      </c>
      <c r="H54" s="48" t="str">
        <f aca="false">IF(ISNUMBER(E54),E54+G54,"-")</f>
        <v>-</v>
      </c>
      <c r="I54" s="48" t="str">
        <f aca="false">IF(ISNUMBER(H54),ROUND(H54/$I$14,$C$14),"-")</f>
        <v>-</v>
      </c>
      <c r="K54" s="39"/>
      <c r="L54" s="39"/>
      <c r="M54" s="39"/>
      <c r="N54" s="39"/>
      <c r="O54" s="39"/>
    </row>
    <row r="55" customFormat="false" ht="33" hidden="false" customHeight="true" outlineLevel="0" collapsed="false">
      <c r="A55" s="31" t="s">
        <v>77</v>
      </c>
      <c r="B55" s="36" t="s">
        <v>78</v>
      </c>
      <c r="C55" s="36"/>
      <c r="D55" s="36"/>
      <c r="E55" s="55" t="s">
        <v>30</v>
      </c>
      <c r="F55" s="48" t="str">
        <f aca="false">IF(ISNUMBER(E55),ROUND(E55/$I$14,$C$14),"-")</f>
        <v>-</v>
      </c>
      <c r="G55" s="48" t="str">
        <f aca="false">IF(ISNUMBER(E55),ROUND(E55*$I$13,$C$14),"-")</f>
        <v>-</v>
      </c>
      <c r="H55" s="48" t="str">
        <f aca="false">IF(ISNUMBER(E55),E55+G55,"-")</f>
        <v>-</v>
      </c>
      <c r="I55" s="48" t="str">
        <f aca="false">IF(ISNUMBER(H55),ROUND(H55/$I$14,$C$14),"-")</f>
        <v>-</v>
      </c>
      <c r="K55" s="39"/>
      <c r="L55" s="39"/>
      <c r="M55" s="39"/>
      <c r="N55" s="39"/>
      <c r="O55" s="39"/>
    </row>
    <row r="56" customFormat="false" ht="26.25" hidden="false" customHeight="true" outlineLevel="0" collapsed="false">
      <c r="A56" s="31" t="s">
        <v>79</v>
      </c>
      <c r="B56" s="28" t="s">
        <v>80</v>
      </c>
      <c r="C56" s="28"/>
      <c r="D56" s="28"/>
      <c r="E56" s="27" t="n">
        <v>19.81</v>
      </c>
      <c r="F56" s="48" t="n">
        <f aca="false">IF(ISNUMBER(E56),ROUND(E56/$I$14,$C$14),"-")</f>
        <v>4.454</v>
      </c>
      <c r="G56" s="48" t="n">
        <f aca="false">IF(ISNUMBER(E56),ROUND(E56*$I$13,$C$14),"-")</f>
        <v>4.754</v>
      </c>
      <c r="H56" s="48" t="n">
        <f aca="false">IF(ISNUMBER(E56),E56+G56,"-")</f>
        <v>24.564</v>
      </c>
      <c r="I56" s="48" t="n">
        <f aca="false">IF(ISNUMBER(H56),ROUND(H56/$I$14,$C$14),"-")</f>
        <v>5.523</v>
      </c>
      <c r="K56" s="40"/>
      <c r="L56" s="40"/>
      <c r="M56" s="40"/>
      <c r="N56" s="40"/>
      <c r="O56" s="40"/>
    </row>
    <row r="57" customFormat="false" ht="27.75" hidden="false" customHeight="true" outlineLevel="0" collapsed="false">
      <c r="A57" s="31" t="n">
        <v>5.3</v>
      </c>
      <c r="B57" s="28" t="s">
        <v>81</v>
      </c>
      <c r="C57" s="28"/>
      <c r="D57" s="28"/>
      <c r="E57" s="27" t="s">
        <v>30</v>
      </c>
      <c r="F57" s="48" t="str">
        <f aca="false">IF(ISNUMBER(E57),ROUND(E57/$I$14,$C$14),"-")</f>
        <v>-</v>
      </c>
      <c r="G57" s="48" t="str">
        <f aca="false">IF(ISNUMBER(E57),ROUND(E57*$I$13,$C$14),"-")</f>
        <v>-</v>
      </c>
      <c r="H57" s="48" t="str">
        <f aca="false">IF(ISNUMBER(E57),E57+G57,"-")</f>
        <v>-</v>
      </c>
      <c r="I57" s="48" t="str">
        <f aca="false">IF(ISNUMBER(H57),ROUND(H57/$I$14,$C$14),"-")</f>
        <v>-</v>
      </c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31"/>
      <c r="B58" s="22" t="s">
        <v>82</v>
      </c>
      <c r="C58" s="22"/>
      <c r="D58" s="22"/>
      <c r="E58" s="29" t="n">
        <f aca="false">SUM(E54,E56,E57)</f>
        <v>19.81</v>
      </c>
      <c r="F58" s="35" t="n">
        <f aca="false">IF(ISNUMBER(E58),ROUND(E58/$I$14,$C$14),"-")</f>
        <v>4.454</v>
      </c>
      <c r="G58" s="35" t="n">
        <f aca="false">IF(ISNUMBER(E58),ROUND(E58*$I$13,$C$14),"-")</f>
        <v>4.754</v>
      </c>
      <c r="H58" s="35" t="n">
        <f aca="false">IF(ISNUMBER(E58),E58+G58,"-")</f>
        <v>24.564</v>
      </c>
      <c r="I58" s="35" t="n">
        <f aca="false">IF(ISNUMBER(H58),ROUND(H58/$I$14,$C$14),"-")</f>
        <v>5.523</v>
      </c>
      <c r="K58" s="40"/>
      <c r="L58" s="40"/>
      <c r="M58" s="40"/>
      <c r="N58" s="40"/>
      <c r="O58" s="40"/>
    </row>
    <row r="59" customFormat="false" ht="42" hidden="false" customHeight="true" outlineLevel="0" collapsed="false">
      <c r="A59" s="31" t="n">
        <v>6</v>
      </c>
      <c r="B59" s="25" t="s">
        <v>83</v>
      </c>
      <c r="C59" s="25"/>
      <c r="D59" s="25"/>
      <c r="E59" s="24"/>
      <c r="F59" s="24"/>
      <c r="G59" s="24"/>
      <c r="H59" s="24"/>
      <c r="I59" s="24"/>
    </row>
    <row r="60" customFormat="false" ht="18.75" hidden="false" customHeight="true" outlineLevel="0" collapsed="false">
      <c r="A60" s="31" t="s">
        <v>84</v>
      </c>
      <c r="B60" s="36" t="s">
        <v>85</v>
      </c>
      <c r="C60" s="36"/>
      <c r="D60" s="36"/>
      <c r="E60" s="24" t="s">
        <v>30</v>
      </c>
      <c r="F60" s="48" t="str">
        <f aca="false">IF(ISNUMBER(E60),ROUND(E60/$I$14,$C$14),"-")</f>
        <v>-</v>
      </c>
      <c r="G60" s="48" t="str">
        <f aca="false">IF(ISNUMBER(E60),ROUND(E60*$I$13,$C$14),"-")</f>
        <v>-</v>
      </c>
      <c r="H60" s="48" t="str">
        <f aca="false">IF(ISNUMBER(E60),E60+G60,"-")</f>
        <v>-</v>
      </c>
      <c r="I60" s="48" t="str">
        <f aca="false">IF(ISNUMBER(H60),ROUND(H60/$I$14,$C$14),"-")</f>
        <v>-</v>
      </c>
    </row>
    <row r="61" customFormat="false" ht="18.75" hidden="false" customHeight="true" outlineLevel="0" collapsed="false">
      <c r="A61" s="31" t="s">
        <v>86</v>
      </c>
      <c r="B61" s="36" t="s">
        <v>87</v>
      </c>
      <c r="C61" s="36"/>
      <c r="D61" s="36"/>
      <c r="E61" s="24" t="s">
        <v>30</v>
      </c>
      <c r="F61" s="48" t="str">
        <f aca="false">IF(ISNUMBER(E61),ROUND(E61/$I$14,$C$14),"-")</f>
        <v>-</v>
      </c>
      <c r="G61" s="48" t="str">
        <f aca="false">IF(ISNUMBER(E61),ROUND(E61*$I$13,$C$14),"-")</f>
        <v>-</v>
      </c>
      <c r="H61" s="48" t="str">
        <f aca="false">IF(ISNUMBER(E61),E61+G61,"-")</f>
        <v>-</v>
      </c>
      <c r="I61" s="48" t="str">
        <f aca="false">IF(ISNUMBER(H61),ROUND(H61/$I$14,$C$14),"-")</f>
        <v>-</v>
      </c>
    </row>
    <row r="62" customFormat="false" ht="15" hidden="false" customHeight="false" outlineLevel="0" collapsed="false">
      <c r="A62" s="24"/>
      <c r="B62" s="33" t="s">
        <v>88</v>
      </c>
      <c r="C62" s="33"/>
      <c r="D62" s="33"/>
      <c r="E62" s="24" t="s">
        <v>30</v>
      </c>
      <c r="F62" s="48" t="str">
        <f aca="false">IF(ISNUMBER(E62),ROUND(E62/$I$14,$C$14),"-")</f>
        <v>-</v>
      </c>
      <c r="G62" s="48" t="str">
        <f aca="false">IF(ISNUMBER(E62),ROUND(E62*$I$13,$C$14),"-")</f>
        <v>-</v>
      </c>
      <c r="H62" s="48" t="str">
        <f aca="false">IF(ISNUMBER(E62),E62+G62,"-")</f>
        <v>-</v>
      </c>
      <c r="I62" s="48" t="str">
        <f aca="false">IF(ISNUMBER(H62),ROUND(H62/$I$14,$C$14),"-")</f>
        <v>-</v>
      </c>
    </row>
    <row r="63" customFormat="false" ht="15" hidden="false" customHeight="false" outlineLevel="0" collapsed="false">
      <c r="A63" s="24"/>
      <c r="B63" s="33" t="s">
        <v>89</v>
      </c>
      <c r="C63" s="33"/>
      <c r="D63" s="33"/>
      <c r="E63" s="30" t="n">
        <f aca="false">SUM(E43,E51,E58)</f>
        <v>1310.133</v>
      </c>
      <c r="F63" s="50" t="n">
        <f aca="false">SUM(F43,F51,F58)</f>
        <v>294.558</v>
      </c>
      <c r="G63" s="30" t="n">
        <f aca="false">SUM(G43,G51,G58)</f>
        <v>314.432</v>
      </c>
      <c r="H63" s="30" t="n">
        <f aca="false">SUM(H43,H51,H58)</f>
        <v>1624.565</v>
      </c>
      <c r="I63" s="50" t="n">
        <f aca="false">SUM(I43,I51,I58)</f>
        <v>365.252</v>
      </c>
      <c r="K63" s="56"/>
      <c r="L63" s="56"/>
      <c r="M63" s="56"/>
      <c r="N63" s="56"/>
      <c r="O63" s="56"/>
    </row>
    <row r="64" customFormat="false" ht="15" hidden="false" customHeight="false" outlineLevel="0" collapsed="false">
      <c r="A64" s="24"/>
      <c r="B64" s="33" t="s">
        <v>90</v>
      </c>
      <c r="C64" s="33"/>
      <c r="D64" s="33"/>
      <c r="E64" s="50" t="n">
        <f aca="false">SUM(E45,E46)</f>
        <v>1072.576</v>
      </c>
      <c r="F64" s="29" t="n">
        <f aca="false">IF(ISNUMBER(E64),ROUND(E64/$I$14,$C$14),"-")</f>
        <v>241.148</v>
      </c>
      <c r="G64" s="29" t="n">
        <f aca="false">IF(ISNUMBER(E64),ROUND(E64*$I$13,$C$14),"-")</f>
        <v>257.418</v>
      </c>
      <c r="H64" s="29" t="n">
        <f aca="false">IF(ISNUMBER(E64),E64+G64,"-")</f>
        <v>1329.994</v>
      </c>
      <c r="I64" s="29" t="n">
        <f aca="false">IF(ISNUMBER(H64),ROUND(H64/$I$14,$C$14),"-")</f>
        <v>299.023</v>
      </c>
      <c r="K64" s="50"/>
      <c r="L64" s="50"/>
      <c r="M64" s="50"/>
      <c r="N64" s="50"/>
      <c r="O64" s="50"/>
    </row>
    <row r="65" customFormat="false" ht="15" hidden="false" customHeight="false" outlineLevel="0" collapsed="false">
      <c r="B65" s="57"/>
      <c r="C65" s="57"/>
      <c r="D65" s="58"/>
      <c r="E65" s="59"/>
      <c r="F65" s="60"/>
      <c r="G65" s="60"/>
      <c r="H65" s="60"/>
      <c r="I65" s="60"/>
      <c r="K65" s="61"/>
      <c r="L65" s="61"/>
      <c r="M65" s="61"/>
      <c r="N65" s="61"/>
      <c r="O65" s="61"/>
    </row>
    <row r="66" customFormat="false" ht="15" hidden="false" customHeight="false" outlineLevel="0" collapsed="false">
      <c r="B66" s="62" t="s">
        <v>91</v>
      </c>
      <c r="C66" s="62"/>
      <c r="D66" s="62"/>
      <c r="E66" s="62"/>
      <c r="F66" s="62"/>
    </row>
    <row r="67" customFormat="false" ht="15" hidden="false" customHeight="false" outlineLevel="0" collapsed="false">
      <c r="B67" s="63" t="s">
        <v>92</v>
      </c>
      <c r="C67" s="64"/>
      <c r="D67" s="64"/>
      <c r="E67" s="64" t="s">
        <v>93</v>
      </c>
      <c r="G67" s="4" t="s">
        <v>94</v>
      </c>
    </row>
    <row r="68" customFormat="false" ht="15" hidden="false" customHeight="false" outlineLevel="0" collapsed="false">
      <c r="B68" s="65" t="s">
        <v>95</v>
      </c>
      <c r="C68" s="65"/>
      <c r="D68" s="65"/>
      <c r="E68" s="0" t="s">
        <v>96</v>
      </c>
      <c r="G68" s="0" t="s">
        <v>97</v>
      </c>
    </row>
    <row r="69" customFormat="false" ht="15" hidden="false" customHeight="false" outlineLevel="0" collapsed="false">
      <c r="B69" s="65" t="s">
        <v>68</v>
      </c>
      <c r="C69" s="65"/>
      <c r="D69" s="65"/>
      <c r="E69" s="0" t="s">
        <v>98</v>
      </c>
      <c r="G69" s="0" t="s">
        <v>99</v>
      </c>
    </row>
    <row r="70" customFormat="false" ht="15" hidden="false" customHeight="false" outlineLevel="0" collapsed="false">
      <c r="B70" s="65" t="s">
        <v>100</v>
      </c>
      <c r="C70" s="65"/>
      <c r="D70" s="65"/>
      <c r="E70" s="0" t="s">
        <v>101</v>
      </c>
      <c r="G70" s="0" t="s">
        <v>102</v>
      </c>
    </row>
    <row r="71" customFormat="false" ht="15" hidden="false" customHeight="false" outlineLevel="0" collapsed="false">
      <c r="B71" s="57" t="s">
        <v>103</v>
      </c>
      <c r="C71" s="57"/>
      <c r="D71" s="57"/>
      <c r="E71" s="0" t="s">
        <v>104</v>
      </c>
      <c r="G71" s="0" t="s">
        <v>105</v>
      </c>
    </row>
    <row r="72" customFormat="false" ht="15" hidden="false" customHeight="false" outlineLevel="0" collapsed="false">
      <c r="B72" s="62" t="s">
        <v>106</v>
      </c>
      <c r="C72" s="62"/>
      <c r="D72" s="18"/>
      <c r="E72" s="4" t="s">
        <v>107</v>
      </c>
      <c r="G72" s="4" t="s">
        <v>108</v>
      </c>
    </row>
    <row r="73" customFormat="false" ht="15" hidden="false" customHeight="false" outlineLevel="0" collapsed="false">
      <c r="B73" s="57" t="s">
        <v>109</v>
      </c>
      <c r="C73" s="57"/>
      <c r="D73" s="57"/>
      <c r="E73" s="0" t="s">
        <v>110</v>
      </c>
      <c r="G73" s="0" t="s">
        <v>111</v>
      </c>
    </row>
    <row r="74" customFormat="false" ht="15" hidden="false" customHeight="false" outlineLevel="0" collapsed="false">
      <c r="B74" s="4" t="s">
        <v>112</v>
      </c>
      <c r="E74" s="4" t="s">
        <v>113</v>
      </c>
      <c r="G74" s="4" t="s">
        <v>114</v>
      </c>
    </row>
    <row r="75" customFormat="false" ht="15" hidden="false" customHeight="false" outlineLevel="0" collapsed="false">
      <c r="B75" s="4"/>
      <c r="E75" s="4"/>
    </row>
    <row r="76" customFormat="false" ht="15" hidden="false" customHeight="false" outlineLevel="0" collapsed="false">
      <c r="B76" s="4"/>
      <c r="E76" s="4"/>
    </row>
    <row r="77" customFormat="false" ht="15" hidden="false" customHeight="false" outlineLevel="0" collapsed="false">
      <c r="B77" s="4"/>
      <c r="E77" s="4"/>
    </row>
    <row r="78" customFormat="false" ht="15" hidden="false" customHeight="false" outlineLevel="0" collapsed="false">
      <c r="B78" s="0" t="s">
        <v>115</v>
      </c>
      <c r="G78" s="0" t="s">
        <v>116</v>
      </c>
    </row>
    <row r="79" customFormat="false" ht="15" hidden="false" customHeight="false" outlineLevel="0" collapsed="false">
      <c r="B79" s="1" t="s">
        <v>117</v>
      </c>
      <c r="G79" s="0" t="s">
        <v>118</v>
      </c>
    </row>
    <row r="84" customFormat="false" ht="27.75" hidden="false" customHeight="true" outlineLevel="0" collapsed="false">
      <c r="B84" s="66"/>
      <c r="C84" s="66"/>
      <c r="D84" s="66"/>
      <c r="E84" s="66"/>
      <c r="F84" s="66"/>
      <c r="G84" s="66"/>
      <c r="H84" s="66"/>
      <c r="I84" s="66"/>
    </row>
  </sheetData>
  <mergeCells count="69">
    <mergeCell ref="A3:D3"/>
    <mergeCell ref="A4:D4"/>
    <mergeCell ref="A5:D5"/>
    <mergeCell ref="E5:I5"/>
    <mergeCell ref="A6:D6"/>
    <mergeCell ref="E6:I6"/>
    <mergeCell ref="B8:H8"/>
    <mergeCell ref="B9:H9"/>
    <mergeCell ref="B10:H10"/>
    <mergeCell ref="B11:H11"/>
    <mergeCell ref="B12:H12"/>
    <mergeCell ref="B15:D15"/>
    <mergeCell ref="E15:F15"/>
    <mergeCell ref="H15:I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C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F66"/>
    <mergeCell ref="B68:D68"/>
    <mergeCell ref="B69:D69"/>
    <mergeCell ref="B70:D70"/>
    <mergeCell ref="B71:D71"/>
    <mergeCell ref="B72:C72"/>
    <mergeCell ref="B73:D73"/>
    <mergeCell ref="B84:I84"/>
  </mergeCells>
  <printOptions headings="false" gridLines="false" gridLinesSet="true" horizontalCentered="false" verticalCentered="false"/>
  <pageMargins left="0.65" right="0.196527777777778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A1:I47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5.41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68"/>
      <c r="B1" s="68"/>
      <c r="C1" s="69"/>
      <c r="E1" s="4"/>
      <c r="I1" s="4"/>
    </row>
    <row r="2" customFormat="false" ht="15" hidden="false" customHeight="false" outlineLevel="0" collapsed="false">
      <c r="A2" s="5"/>
      <c r="B2" s="5"/>
      <c r="C2" s="5"/>
      <c r="E2" s="70"/>
    </row>
    <row r="3" customFormat="false" ht="15" hidden="false" customHeight="false" outlineLevel="0" collapsed="false">
      <c r="A3" s="7"/>
      <c r="B3" s="7"/>
      <c r="C3" s="7"/>
      <c r="D3" s="7"/>
      <c r="E3" s="70"/>
    </row>
    <row r="4" customFormat="false" ht="15" hidden="false" customHeight="false" outlineLevel="0" collapsed="false">
      <c r="A4" s="7"/>
      <c r="B4" s="7"/>
      <c r="C4" s="7"/>
      <c r="D4" s="7"/>
      <c r="E4" s="70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1"/>
      <c r="F5" s="71"/>
      <c r="G5" s="71"/>
      <c r="H5" s="71"/>
      <c r="I5" s="71"/>
    </row>
    <row r="6" customFormat="false" ht="15" hidden="false" customHeight="false" outlineLevel="0" collapsed="false">
      <c r="A6" s="7"/>
      <c r="B6" s="7"/>
      <c r="C6" s="7"/>
      <c r="D6" s="7"/>
      <c r="E6" s="9"/>
      <c r="F6" s="9"/>
      <c r="G6" s="9"/>
      <c r="H6" s="9"/>
      <c r="I6" s="9"/>
    </row>
    <row r="7" customFormat="false" ht="15" hidden="false" customHeight="false" outlineLevel="0" collapsed="false">
      <c r="A7" s="72"/>
      <c r="E7" s="9"/>
      <c r="F7" s="9"/>
      <c r="G7" s="9"/>
      <c r="H7" s="9"/>
      <c r="I7" s="9"/>
    </row>
    <row r="8" customFormat="false" ht="15" hidden="false" customHeight="false" outlineLevel="0" collapsed="false">
      <c r="A8" s="72"/>
      <c r="E8" s="18"/>
      <c r="F8" s="18"/>
      <c r="G8" s="18"/>
      <c r="H8" s="18"/>
      <c r="I8" s="18"/>
    </row>
    <row r="9" customFormat="false" ht="15.75" hidden="false" customHeight="false" outlineLevel="0" collapsed="false">
      <c r="A9" s="73"/>
      <c r="B9" s="74"/>
      <c r="C9" s="74"/>
      <c r="D9" s="74"/>
      <c r="E9" s="74"/>
      <c r="F9" s="74"/>
      <c r="G9" s="74"/>
      <c r="H9" s="74"/>
    </row>
    <row r="10" customFormat="false" ht="15.75" hidden="false" customHeight="true" outlineLevel="0" collapsed="false">
      <c r="A10" s="73"/>
      <c r="B10" s="75"/>
      <c r="C10" s="74"/>
      <c r="D10" s="74"/>
      <c r="E10" s="74"/>
      <c r="F10" s="74"/>
      <c r="G10" s="74"/>
      <c r="H10" s="75"/>
    </row>
    <row r="11" customFormat="false" ht="15.75" hidden="false" customHeight="false" outlineLevel="0" collapsed="false">
      <c r="A11" s="73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72"/>
      <c r="B12" s="13"/>
      <c r="C12" s="13"/>
      <c r="D12" s="13"/>
      <c r="E12" s="13"/>
      <c r="F12" s="13"/>
      <c r="G12" s="13"/>
      <c r="H12" s="13"/>
      <c r="I12" s="14"/>
    </row>
    <row r="13" customFormat="false" ht="15" hidden="false" customHeight="false" outlineLevel="0" collapsed="false">
      <c r="A13" s="15"/>
      <c r="B13" s="16"/>
      <c r="C13" s="17"/>
      <c r="D13" s="13"/>
      <c r="E13" s="13"/>
      <c r="F13" s="13"/>
      <c r="G13" s="13"/>
      <c r="H13" s="13"/>
      <c r="I13" s="18"/>
    </row>
    <row r="14" s="78" customFormat="true" ht="27.75" hidden="false" customHeight="true" outlineLevel="0" collapsed="false">
      <c r="A14" s="76"/>
      <c r="B14" s="21"/>
      <c r="C14" s="21"/>
      <c r="D14" s="21"/>
      <c r="E14" s="21"/>
      <c r="F14" s="21"/>
      <c r="G14" s="77"/>
      <c r="H14" s="21"/>
      <c r="I14" s="21"/>
    </row>
    <row r="15" customFormat="false" ht="15" hidden="false" customHeight="true" outlineLevel="0" collapsed="false">
      <c r="A15" s="79"/>
      <c r="B15" s="22"/>
      <c r="C15" s="22"/>
      <c r="D15" s="22"/>
      <c r="E15" s="20"/>
      <c r="F15" s="20"/>
      <c r="G15" s="20"/>
      <c r="H15" s="20"/>
      <c r="I15" s="20"/>
    </row>
    <row r="16" s="67" customFormat="true" ht="1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27.2" hidden="false" customHeight="true" outlineLevel="0" collapsed="false">
      <c r="A17" s="79"/>
      <c r="B17" s="25"/>
      <c r="C17" s="25"/>
      <c r="D17" s="25"/>
      <c r="E17" s="24"/>
      <c r="F17" s="24"/>
      <c r="G17" s="24"/>
      <c r="H17" s="24"/>
      <c r="I17" s="24"/>
    </row>
    <row r="18" customFormat="false" ht="18" hidden="false" customHeight="true" outlineLevel="0" collapsed="false">
      <c r="A18" s="80"/>
      <c r="B18" s="81"/>
      <c r="C18" s="81"/>
      <c r="D18" s="81"/>
      <c r="E18" s="27"/>
      <c r="F18" s="27"/>
      <c r="G18" s="27"/>
      <c r="H18" s="27"/>
      <c r="I18" s="27"/>
    </row>
    <row r="19" customFormat="false" ht="16.5" hidden="false" customHeight="true" outlineLevel="0" collapsed="false">
      <c r="A19" s="80"/>
      <c r="B19" s="82"/>
      <c r="C19" s="82"/>
      <c r="D19" s="82"/>
      <c r="E19" s="27"/>
      <c r="F19" s="27"/>
      <c r="G19" s="27"/>
      <c r="H19" s="27"/>
      <c r="I19" s="27"/>
    </row>
    <row r="20" customFormat="false" ht="18.75" hidden="false" customHeight="true" outlineLevel="0" collapsed="false">
      <c r="A20" s="80"/>
      <c r="B20" s="81"/>
      <c r="C20" s="81"/>
      <c r="D20" s="81"/>
      <c r="E20" s="27"/>
      <c r="F20" s="27"/>
      <c r="G20" s="27"/>
      <c r="H20" s="27"/>
      <c r="I20" s="27"/>
    </row>
    <row r="21" customFormat="false" ht="15.75" hidden="false" customHeight="true" outlineLevel="0" collapsed="false">
      <c r="A21" s="80"/>
      <c r="B21" s="81"/>
      <c r="C21" s="81"/>
      <c r="D21" s="81"/>
      <c r="E21" s="27"/>
      <c r="F21" s="27"/>
      <c r="G21" s="27"/>
      <c r="H21" s="27"/>
      <c r="I21" s="27"/>
    </row>
    <row r="22" s="4" customFormat="true" ht="17.25" hidden="false" customHeight="true" outlineLevel="0" collapsed="false">
      <c r="A22" s="79"/>
      <c r="B22" s="83"/>
      <c r="C22" s="83"/>
      <c r="D22" s="83"/>
      <c r="E22" s="29"/>
      <c r="F22" s="29"/>
      <c r="G22" s="29"/>
      <c r="H22" s="29"/>
      <c r="I22" s="29"/>
    </row>
    <row r="23" customFormat="false" ht="18.75" hidden="false" customHeight="true" outlineLevel="0" collapsed="false">
      <c r="A23" s="80"/>
      <c r="B23" s="81"/>
      <c r="C23" s="81"/>
      <c r="D23" s="81"/>
      <c r="E23" s="27"/>
      <c r="F23" s="27"/>
      <c r="G23" s="27"/>
      <c r="H23" s="27"/>
      <c r="I23" s="27"/>
    </row>
    <row r="24" customFormat="false" ht="21" hidden="false" customHeight="true" outlineLevel="0" collapsed="false">
      <c r="A24" s="80"/>
      <c r="B24" s="81"/>
      <c r="C24" s="81"/>
      <c r="D24" s="81"/>
      <c r="E24" s="27"/>
      <c r="F24" s="27"/>
      <c r="G24" s="27"/>
      <c r="H24" s="27"/>
      <c r="I24" s="27"/>
    </row>
    <row r="25" customFormat="false" ht="15.75" hidden="false" customHeight="true" outlineLevel="0" collapsed="false">
      <c r="A25" s="80"/>
      <c r="B25" s="83"/>
      <c r="C25" s="83"/>
      <c r="D25" s="83"/>
      <c r="E25" s="29"/>
      <c r="F25" s="29"/>
      <c r="G25" s="29"/>
      <c r="H25" s="29"/>
      <c r="I25" s="29"/>
    </row>
    <row r="26" customFormat="false" ht="18" hidden="false" customHeight="true" outlineLevel="0" collapsed="false">
      <c r="A26" s="80"/>
      <c r="B26" s="84"/>
      <c r="C26" s="84"/>
      <c r="D26" s="84"/>
      <c r="E26" s="27"/>
      <c r="F26" s="27"/>
      <c r="G26" s="27"/>
      <c r="H26" s="27"/>
      <c r="I26" s="27"/>
    </row>
    <row r="27" customFormat="false" ht="29.25" hidden="false" customHeight="true" outlineLevel="0" collapsed="false">
      <c r="A27" s="80"/>
      <c r="B27" s="81"/>
      <c r="C27" s="81"/>
      <c r="D27" s="81"/>
      <c r="E27" s="27"/>
      <c r="F27" s="27"/>
      <c r="G27" s="27"/>
      <c r="H27" s="27"/>
      <c r="I27" s="27"/>
    </row>
    <row r="28" customFormat="false" ht="17.25" hidden="false" customHeight="true" outlineLevel="0" collapsed="false">
      <c r="A28" s="80"/>
      <c r="B28" s="81"/>
      <c r="C28" s="81"/>
      <c r="D28" s="81"/>
      <c r="E28" s="27"/>
      <c r="F28" s="27"/>
      <c r="G28" s="27"/>
      <c r="H28" s="27"/>
      <c r="I28" s="27"/>
    </row>
    <row r="29" customFormat="false" ht="17.25" hidden="false" customHeight="true" outlineLevel="0" collapsed="false">
      <c r="A29" s="80"/>
      <c r="B29" s="81"/>
      <c r="C29" s="81"/>
      <c r="D29" s="81"/>
      <c r="E29" s="27"/>
      <c r="F29" s="27"/>
      <c r="G29" s="27"/>
      <c r="H29" s="27"/>
      <c r="I29" s="27"/>
    </row>
    <row r="30" customFormat="false" ht="17.25" hidden="false" customHeight="true" outlineLevel="0" collapsed="false">
      <c r="A30" s="80"/>
      <c r="B30" s="81"/>
      <c r="C30" s="81"/>
      <c r="D30" s="81"/>
      <c r="E30" s="27"/>
      <c r="F30" s="27"/>
      <c r="G30" s="27"/>
      <c r="H30" s="27"/>
      <c r="I30" s="27"/>
    </row>
    <row r="31" customFormat="false" ht="21" hidden="false" customHeight="true" outlineLevel="0" collapsed="false">
      <c r="A31" s="80"/>
      <c r="B31" s="81"/>
      <c r="C31" s="81"/>
      <c r="D31" s="81"/>
      <c r="E31" s="27"/>
      <c r="F31" s="27"/>
      <c r="G31" s="27"/>
      <c r="H31" s="27"/>
      <c r="I31" s="27"/>
    </row>
    <row r="32" customFormat="false" ht="17.25" hidden="false" customHeight="true" outlineLevel="0" collapsed="false">
      <c r="A32" s="80"/>
      <c r="B32" s="83"/>
      <c r="C32" s="83"/>
      <c r="D32" s="83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80"/>
      <c r="B33" s="85"/>
      <c r="C33" s="85"/>
      <c r="D33" s="85"/>
      <c r="E33" s="29"/>
      <c r="F33" s="29"/>
      <c r="G33" s="29"/>
      <c r="H33" s="29"/>
      <c r="I33" s="29"/>
    </row>
    <row r="34" customFormat="false" ht="18" hidden="false" customHeight="true" outlineLevel="0" collapsed="false">
      <c r="A34" s="79"/>
      <c r="B34" s="86"/>
      <c r="C34" s="86"/>
      <c r="D34" s="86"/>
      <c r="E34" s="27"/>
      <c r="F34" s="27"/>
      <c r="G34" s="27"/>
      <c r="H34" s="27"/>
      <c r="I34" s="27"/>
    </row>
    <row r="35" customFormat="false" ht="23.25" hidden="false" customHeight="true" outlineLevel="0" collapsed="false">
      <c r="A35" s="80"/>
      <c r="B35" s="87"/>
      <c r="C35" s="87"/>
      <c r="D35" s="8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79"/>
      <c r="B36" s="85"/>
      <c r="C36" s="85"/>
      <c r="D36" s="85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79"/>
      <c r="B37" s="85"/>
      <c r="C37" s="85"/>
      <c r="D37" s="85"/>
      <c r="E37" s="27"/>
      <c r="F37" s="27"/>
      <c r="G37" s="27"/>
      <c r="H37" s="27"/>
      <c r="I37" s="27"/>
    </row>
    <row r="38" customFormat="false" ht="28.5" hidden="false" customHeight="true" outlineLevel="0" collapsed="false">
      <c r="A38" s="80"/>
      <c r="B38" s="81"/>
      <c r="C38" s="81"/>
      <c r="D38" s="81"/>
      <c r="E38" s="27"/>
      <c r="F38" s="27"/>
      <c r="G38" s="27"/>
      <c r="H38" s="27"/>
      <c r="I38" s="27"/>
    </row>
    <row r="39" customFormat="false" ht="13.5" hidden="false" customHeight="true" outlineLevel="0" collapsed="false">
      <c r="A39" s="80"/>
      <c r="B39" s="81"/>
      <c r="C39" s="81"/>
      <c r="D39" s="81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80"/>
      <c r="B40" s="87"/>
      <c r="C40" s="87"/>
      <c r="D40" s="8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79"/>
      <c r="B41" s="85"/>
      <c r="C41" s="85"/>
      <c r="D41" s="85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79"/>
      <c r="B42" s="85"/>
      <c r="C42" s="85"/>
      <c r="D42" s="85"/>
      <c r="E42" s="29"/>
      <c r="F42" s="29"/>
      <c r="G42" s="29"/>
      <c r="H42" s="29"/>
      <c r="I42" s="29"/>
    </row>
    <row r="43" customFormat="false" ht="15" hidden="false" customHeight="false" outlineLevel="0" collapsed="false">
      <c r="A43" s="88"/>
      <c r="B43" s="89"/>
      <c r="C43" s="89"/>
      <c r="D43" s="89"/>
      <c r="E43" s="60"/>
      <c r="F43" s="60"/>
      <c r="G43" s="60"/>
      <c r="H43" s="60"/>
      <c r="I43" s="60"/>
    </row>
    <row r="44" customFormat="false" ht="15" hidden="false" customHeight="false" outlineLevel="0" collapsed="false">
      <c r="A44" s="88"/>
      <c r="B44" s="89"/>
      <c r="C44" s="89"/>
      <c r="D44" s="89"/>
      <c r="E44" s="60"/>
      <c r="F44" s="60"/>
      <c r="H44" s="60"/>
      <c r="I44" s="60"/>
    </row>
    <row r="46" customFormat="false" ht="15" hidden="false" customHeight="false" outlineLevel="0" collapsed="false">
      <c r="B46" s="1"/>
    </row>
    <row r="48" customFormat="false" ht="15" hidden="false" customHeight="false" outlineLevel="0" collapsed="false">
      <c r="A48" s="7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72"/>
    </row>
    <row r="51" customFormat="false" ht="15" hidden="false" customHeight="false" outlineLevel="0" collapsed="false">
      <c r="A51" s="72"/>
      <c r="I51" s="0" t="s">
        <v>119</v>
      </c>
    </row>
  </sheetData>
  <mergeCells count="41">
    <mergeCell ref="A3:D3"/>
    <mergeCell ref="A4:D4"/>
    <mergeCell ref="A5:D5"/>
    <mergeCell ref="E5:I5"/>
    <mergeCell ref="A6:D6"/>
    <mergeCell ref="E6:I6"/>
    <mergeCell ref="E7:I7"/>
    <mergeCell ref="B9:H9"/>
    <mergeCell ref="C10:G10"/>
    <mergeCell ref="B11:H11"/>
    <mergeCell ref="B14:D14"/>
    <mergeCell ref="E14:F14"/>
    <mergeCell ref="H14:I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5416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4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68"/>
      <c r="B1" s="68"/>
      <c r="C1" s="69"/>
      <c r="F1" s="4"/>
      <c r="I1" s="4"/>
    </row>
    <row r="2" customFormat="false" ht="15" hidden="false" customHeight="false" outlineLevel="0" collapsed="false">
      <c r="A2" s="5"/>
      <c r="B2" s="5"/>
      <c r="C2" s="5"/>
      <c r="F2" s="6"/>
    </row>
    <row r="3" customFormat="false" ht="15" hidden="false" customHeight="false" outlineLevel="0" collapsed="false">
      <c r="A3" s="7"/>
      <c r="B3" s="7"/>
      <c r="C3" s="7"/>
      <c r="D3" s="7"/>
      <c r="F3" s="6"/>
    </row>
    <row r="4" customFormat="false" ht="15" hidden="false" customHeight="false" outlineLevel="0" collapsed="false">
      <c r="A4" s="7"/>
      <c r="B4" s="7"/>
      <c r="C4" s="7"/>
      <c r="D4" s="7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F5" s="23"/>
      <c r="G5" s="23"/>
      <c r="H5" s="23"/>
      <c r="I5" s="23"/>
    </row>
    <row r="6" customFormat="false" ht="15" hidden="false" customHeight="false" outlineLevel="0" collapsed="false">
      <c r="A6" s="7"/>
      <c r="B6" s="7"/>
      <c r="C6" s="7"/>
      <c r="D6" s="7"/>
      <c r="F6" s="23"/>
      <c r="G6" s="23"/>
      <c r="H6" s="23"/>
      <c r="I6" s="23"/>
    </row>
    <row r="7" customFormat="false" ht="15" hidden="false" customHeight="false" outlineLevel="0" collapsed="false">
      <c r="A7" s="72"/>
    </row>
    <row r="8" customFormat="false" ht="15.75" hidden="false" customHeight="false" outlineLevel="0" collapsed="false">
      <c r="A8" s="73"/>
      <c r="B8" s="74"/>
      <c r="C8" s="74"/>
      <c r="D8" s="74"/>
      <c r="E8" s="74"/>
      <c r="F8" s="74"/>
      <c r="G8" s="74"/>
      <c r="H8" s="74"/>
    </row>
    <row r="9" customFormat="false" ht="15.75" hidden="false" customHeight="false" outlineLevel="0" collapsed="false">
      <c r="A9" s="73"/>
      <c r="B9" s="75"/>
      <c r="C9" s="74"/>
      <c r="D9" s="74"/>
      <c r="E9" s="74"/>
      <c r="F9" s="74"/>
      <c r="G9" s="75"/>
      <c r="H9" s="75"/>
    </row>
    <row r="10" customFormat="false" ht="15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</row>
    <row r="11" customFormat="false" ht="15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</row>
    <row r="12" customFormat="false" ht="15.75" hidden="false" customHeight="true" outlineLevel="0" collapsed="false">
      <c r="A12" s="73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72"/>
      <c r="B13" s="13"/>
      <c r="C13" s="13"/>
      <c r="D13" s="13"/>
      <c r="E13" s="13"/>
      <c r="F13" s="13"/>
      <c r="G13" s="13"/>
      <c r="H13" s="13"/>
      <c r="I13" s="14"/>
    </row>
    <row r="14" customFormat="false" ht="15" hidden="false" customHeight="false" outlineLevel="0" collapsed="false">
      <c r="A14" s="15"/>
      <c r="B14" s="16"/>
      <c r="C14" s="17"/>
      <c r="D14" s="13"/>
      <c r="E14" s="13"/>
      <c r="F14" s="13"/>
      <c r="G14" s="13"/>
      <c r="H14" s="13"/>
      <c r="I14" s="18"/>
    </row>
    <row r="15" customFormat="false" ht="15" hidden="false" customHeight="true" outlineLevel="0" collapsed="false">
      <c r="A15" s="76"/>
      <c r="B15" s="21"/>
      <c r="C15" s="21"/>
      <c r="D15" s="21"/>
      <c r="E15" s="21"/>
      <c r="F15" s="21"/>
      <c r="G15" s="77"/>
      <c r="H15" s="21"/>
      <c r="I15" s="21"/>
    </row>
    <row r="16" customFormat="false" ht="15" hidden="false" customHeight="false" outlineLevel="0" collapsed="false">
      <c r="A16" s="79"/>
      <c r="B16" s="22"/>
      <c r="C16" s="22"/>
      <c r="D16" s="22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15" hidden="false" customHeight="true" outlineLevel="0" collapsed="false">
      <c r="A18" s="79"/>
      <c r="B18" s="25"/>
      <c r="C18" s="25"/>
      <c r="D18" s="25"/>
      <c r="E18" s="24"/>
      <c r="F18" s="24"/>
      <c r="G18" s="24"/>
      <c r="H18" s="24"/>
      <c r="I18" s="24"/>
    </row>
    <row r="19" customFormat="false" ht="15" hidden="false" customHeight="false" outlineLevel="0" collapsed="false">
      <c r="A19" s="80"/>
      <c r="B19" s="81"/>
      <c r="C19" s="81"/>
      <c r="D19" s="81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80"/>
      <c r="B20" s="82"/>
      <c r="C20" s="82"/>
      <c r="D20" s="82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80"/>
      <c r="B21" s="81"/>
      <c r="C21" s="81"/>
      <c r="D21" s="81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80"/>
      <c r="B22" s="81"/>
      <c r="C22" s="81"/>
      <c r="D22" s="81"/>
      <c r="E22" s="27"/>
      <c r="F22" s="27"/>
      <c r="G22" s="27"/>
      <c r="H22" s="27"/>
      <c r="I22" s="27"/>
    </row>
    <row r="23" customFormat="false" ht="15" hidden="false" customHeight="true" outlineLevel="0" collapsed="false">
      <c r="A23" s="80"/>
      <c r="B23" s="84"/>
      <c r="C23" s="84"/>
      <c r="D23" s="84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80"/>
      <c r="B24" s="81"/>
      <c r="C24" s="81"/>
      <c r="D24" s="81"/>
      <c r="E24" s="27"/>
      <c r="F24" s="27"/>
      <c r="G24" s="27"/>
      <c r="H24" s="27"/>
      <c r="I24" s="27"/>
    </row>
    <row r="25" customFormat="false" ht="15" hidden="false" customHeight="true" outlineLevel="0" collapsed="false">
      <c r="A25" s="80"/>
      <c r="B25" s="81"/>
      <c r="C25" s="81"/>
      <c r="D25" s="81"/>
      <c r="E25" s="27"/>
      <c r="F25" s="27"/>
      <c r="G25" s="27"/>
      <c r="H25" s="27"/>
      <c r="I25" s="27"/>
    </row>
    <row r="26" customFormat="false" ht="15" hidden="false" customHeight="true" outlineLevel="0" collapsed="false">
      <c r="A26" s="80"/>
      <c r="B26" s="81"/>
      <c r="C26" s="81"/>
      <c r="D26" s="81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80"/>
      <c r="B27" s="81"/>
      <c r="C27" s="81"/>
      <c r="D27" s="81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80"/>
      <c r="B28" s="90"/>
      <c r="C28" s="90"/>
      <c r="D28" s="91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80"/>
      <c r="B29" s="81"/>
      <c r="C29" s="81"/>
      <c r="D29" s="81"/>
      <c r="E29" s="27"/>
      <c r="F29" s="27"/>
      <c r="G29" s="27"/>
      <c r="H29" s="27"/>
      <c r="I29" s="27"/>
    </row>
    <row r="30" customFormat="false" ht="15" hidden="false" customHeight="true" outlineLevel="0" collapsed="false">
      <c r="A30" s="80"/>
      <c r="B30" s="81"/>
      <c r="C30" s="81"/>
      <c r="D30" s="81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80"/>
      <c r="B31" s="83"/>
      <c r="C31" s="83"/>
      <c r="D31" s="83"/>
      <c r="E31" s="29"/>
      <c r="F31" s="27"/>
      <c r="G31" s="27"/>
      <c r="H31" s="27"/>
      <c r="I31" s="27"/>
    </row>
    <row r="32" customFormat="false" ht="15" hidden="false" customHeight="false" outlineLevel="0" collapsed="false">
      <c r="A32" s="80"/>
      <c r="B32" s="85"/>
      <c r="C32" s="85"/>
      <c r="D32" s="85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79"/>
      <c r="B33" s="86"/>
      <c r="C33" s="86"/>
      <c r="D33" s="86"/>
      <c r="E33" s="27"/>
      <c r="F33" s="27"/>
      <c r="G33" s="27"/>
      <c r="H33" s="27"/>
      <c r="I33" s="27"/>
    </row>
    <row r="34" customFormat="false" ht="29.25" hidden="false" customHeight="true" outlineLevel="0" collapsed="false">
      <c r="A34" s="80"/>
      <c r="B34" s="92"/>
      <c r="C34" s="92"/>
      <c r="D34" s="92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79"/>
      <c r="B35" s="85"/>
      <c r="C35" s="85"/>
      <c r="D35" s="85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79"/>
      <c r="B36" s="85"/>
      <c r="C36" s="85"/>
      <c r="D36" s="85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80"/>
      <c r="B37" s="81"/>
      <c r="C37" s="81"/>
      <c r="D37" s="81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80"/>
      <c r="B38" s="81"/>
      <c r="C38" s="81"/>
      <c r="D38" s="81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80"/>
      <c r="B39" s="87"/>
      <c r="C39" s="87"/>
      <c r="D39" s="8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79"/>
      <c r="B40" s="85"/>
      <c r="C40" s="85"/>
      <c r="D40" s="85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79"/>
      <c r="B41" s="85"/>
      <c r="C41" s="85"/>
      <c r="D41" s="85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67"/>
    </row>
    <row r="43" customFormat="false" ht="15" hidden="false" customHeight="false" outlineLevel="0" collapsed="false">
      <c r="A43" s="67"/>
    </row>
    <row r="44" customFormat="false" ht="15" hidden="false" customHeight="false" outlineLevel="0" collapsed="false">
      <c r="A44" s="67"/>
      <c r="B44" s="1"/>
    </row>
    <row r="45" customFormat="false" ht="15" hidden="false" customHeight="false" outlineLevel="0" collapsed="false">
      <c r="A45" s="72"/>
    </row>
    <row r="46" customFormat="false" ht="15" hidden="false" customHeight="false" outlineLevel="0" collapsed="false">
      <c r="A46" s="72"/>
    </row>
  </sheetData>
  <mergeCells count="40">
    <mergeCell ref="A3:D3"/>
    <mergeCell ref="A4:D4"/>
    <mergeCell ref="A5:D5"/>
    <mergeCell ref="F5:I5"/>
    <mergeCell ref="A6:D6"/>
    <mergeCell ref="F6:I6"/>
    <mergeCell ref="B8:H8"/>
    <mergeCell ref="C9:F9"/>
    <mergeCell ref="B10:H10"/>
    <mergeCell ref="B11:H11"/>
    <mergeCell ref="B12:H12"/>
    <mergeCell ref="B15:D15"/>
    <mergeCell ref="E15:F15"/>
    <mergeCell ref="H15:I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C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68"/>
      <c r="B1" s="68"/>
      <c r="C1" s="69"/>
      <c r="F1" s="4"/>
      <c r="I1" s="4"/>
    </row>
    <row r="2" customFormat="false" ht="15" hidden="false" customHeight="false" outlineLevel="0" collapsed="false">
      <c r="A2" s="5"/>
      <c r="B2" s="5"/>
      <c r="C2" s="5"/>
      <c r="F2" s="6"/>
    </row>
    <row r="3" customFormat="false" ht="15" hidden="false" customHeight="false" outlineLevel="0" collapsed="false">
      <c r="A3" s="7"/>
      <c r="B3" s="7"/>
      <c r="C3" s="7"/>
      <c r="D3" s="7"/>
      <c r="F3" s="6"/>
    </row>
    <row r="4" customFormat="false" ht="15" hidden="false" customHeight="false" outlineLevel="0" collapsed="false">
      <c r="A4" s="7"/>
      <c r="B4" s="7"/>
      <c r="C4" s="7"/>
      <c r="D4" s="7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F5" s="23"/>
      <c r="G5" s="23"/>
      <c r="H5" s="23"/>
      <c r="I5" s="23"/>
    </row>
    <row r="6" customFormat="false" ht="15" hidden="false" customHeight="false" outlineLevel="0" collapsed="false">
      <c r="A6" s="7"/>
      <c r="B6" s="7"/>
      <c r="C6" s="7"/>
      <c r="D6" s="7"/>
      <c r="F6" s="23"/>
      <c r="G6" s="23"/>
      <c r="H6" s="23"/>
      <c r="I6" s="23"/>
    </row>
    <row r="7" customFormat="false" ht="15" hidden="false" customHeight="false" outlineLevel="0" collapsed="false">
      <c r="A7" s="72"/>
      <c r="F7" s="23"/>
      <c r="G7" s="23"/>
      <c r="H7" s="23"/>
      <c r="I7" s="23"/>
    </row>
    <row r="8" customFormat="false" ht="15.75" hidden="false" customHeight="false" outlineLevel="0" collapsed="false">
      <c r="A8" s="73"/>
      <c r="B8" s="74"/>
      <c r="C8" s="74"/>
      <c r="D8" s="74"/>
      <c r="E8" s="74"/>
      <c r="F8" s="74"/>
      <c r="G8" s="74"/>
      <c r="H8" s="74"/>
    </row>
    <row r="9" customFormat="false" ht="15.75" hidden="false" customHeight="false" outlineLevel="0" collapsed="false">
      <c r="A9" s="73"/>
      <c r="B9" s="75"/>
      <c r="C9" s="74"/>
      <c r="D9" s="74"/>
      <c r="E9" s="74"/>
      <c r="F9" s="74"/>
      <c r="G9" s="75"/>
      <c r="H9" s="75"/>
    </row>
    <row r="10" customFormat="false" ht="15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</row>
    <row r="11" customFormat="false" ht="15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</row>
    <row r="12" customFormat="false" ht="15.75" hidden="false" customHeight="true" outlineLevel="0" collapsed="false">
      <c r="A12" s="73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72"/>
      <c r="B13" s="13"/>
      <c r="C13" s="13"/>
      <c r="D13" s="13"/>
      <c r="E13" s="13"/>
      <c r="F13" s="13"/>
      <c r="G13" s="13"/>
      <c r="H13" s="13"/>
      <c r="I13" s="14"/>
    </row>
    <row r="14" customFormat="false" ht="15" hidden="false" customHeight="false" outlineLevel="0" collapsed="false">
      <c r="A14" s="15"/>
      <c r="B14" s="16"/>
      <c r="C14" s="17"/>
      <c r="D14" s="13"/>
      <c r="E14" s="13"/>
      <c r="F14" s="13"/>
      <c r="G14" s="13"/>
      <c r="H14" s="13"/>
      <c r="I14" s="18"/>
    </row>
    <row r="15" customFormat="false" ht="15" hidden="false" customHeight="true" outlineLevel="0" collapsed="false">
      <c r="A15" s="76"/>
      <c r="B15" s="21"/>
      <c r="C15" s="21"/>
      <c r="D15" s="21"/>
      <c r="E15" s="21"/>
      <c r="F15" s="21"/>
      <c r="G15" s="77"/>
      <c r="H15" s="21"/>
      <c r="I15" s="21"/>
    </row>
    <row r="16" customFormat="false" ht="15" hidden="false" customHeight="false" outlineLevel="0" collapsed="false">
      <c r="A16" s="79"/>
      <c r="B16" s="22"/>
      <c r="C16" s="22"/>
      <c r="D16" s="22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15" hidden="false" customHeight="true" outlineLevel="0" collapsed="false">
      <c r="A18" s="79"/>
      <c r="B18" s="25"/>
      <c r="C18" s="25"/>
      <c r="D18" s="25"/>
      <c r="E18" s="24"/>
      <c r="F18" s="24"/>
      <c r="G18" s="24"/>
      <c r="H18" s="24"/>
      <c r="I18" s="24"/>
    </row>
    <row r="19" customFormat="false" ht="15" hidden="false" customHeight="false" outlineLevel="0" collapsed="false">
      <c r="A19" s="80"/>
      <c r="B19" s="81"/>
      <c r="C19" s="81"/>
      <c r="D19" s="81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80"/>
      <c r="B20" s="82"/>
      <c r="C20" s="82"/>
      <c r="D20" s="82"/>
      <c r="E20" s="27"/>
      <c r="F20" s="27"/>
      <c r="G20" s="27"/>
      <c r="H20" s="27"/>
      <c r="I20" s="27"/>
    </row>
    <row r="21" customFormat="false" ht="15" hidden="false" customHeight="true" outlineLevel="0" collapsed="false">
      <c r="A21" s="80"/>
      <c r="B21" s="81"/>
      <c r="C21" s="81"/>
      <c r="D21" s="81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80"/>
      <c r="B22" s="81"/>
      <c r="C22" s="81"/>
      <c r="D22" s="81"/>
      <c r="E22" s="27"/>
      <c r="F22" s="27"/>
      <c r="G22" s="27"/>
      <c r="H22" s="27"/>
      <c r="I22" s="27"/>
    </row>
    <row r="23" customFormat="false" ht="15" hidden="false" customHeight="true" outlineLevel="0" collapsed="false">
      <c r="A23" s="80"/>
      <c r="B23" s="84"/>
      <c r="C23" s="84"/>
      <c r="D23" s="84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80"/>
      <c r="B24" s="81"/>
      <c r="C24" s="81"/>
      <c r="D24" s="81"/>
      <c r="E24" s="27"/>
      <c r="F24" s="27"/>
      <c r="G24" s="27"/>
      <c r="H24" s="27"/>
      <c r="I24" s="27"/>
    </row>
    <row r="25" customFormat="false" ht="15" hidden="false" customHeight="true" outlineLevel="0" collapsed="false">
      <c r="A25" s="80"/>
      <c r="B25" s="81"/>
      <c r="C25" s="81"/>
      <c r="D25" s="81"/>
      <c r="E25" s="27"/>
      <c r="F25" s="27"/>
      <c r="G25" s="27"/>
      <c r="H25" s="27"/>
      <c r="I25" s="27"/>
    </row>
    <row r="26" customFormat="false" ht="15" hidden="false" customHeight="true" outlineLevel="0" collapsed="false">
      <c r="A26" s="80"/>
      <c r="B26" s="81"/>
      <c r="C26" s="81"/>
      <c r="D26" s="81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80"/>
      <c r="B27" s="81"/>
      <c r="C27" s="81"/>
      <c r="D27" s="81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80"/>
      <c r="B28" s="90"/>
      <c r="C28" s="90"/>
      <c r="D28" s="91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80"/>
      <c r="B29" s="81"/>
      <c r="C29" s="81"/>
      <c r="D29" s="81"/>
      <c r="E29" s="27"/>
      <c r="F29" s="27"/>
      <c r="G29" s="27"/>
      <c r="H29" s="27"/>
      <c r="I29" s="27"/>
    </row>
    <row r="30" customFormat="false" ht="15" hidden="false" customHeight="true" outlineLevel="0" collapsed="false">
      <c r="A30" s="80"/>
      <c r="B30" s="81"/>
      <c r="C30" s="81"/>
      <c r="D30" s="81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80"/>
      <c r="B31" s="83"/>
      <c r="C31" s="83"/>
      <c r="D31" s="83"/>
      <c r="E31" s="29"/>
      <c r="F31" s="27"/>
      <c r="G31" s="27"/>
      <c r="H31" s="27"/>
      <c r="I31" s="27"/>
    </row>
    <row r="32" customFormat="false" ht="15" hidden="false" customHeight="false" outlineLevel="0" collapsed="false">
      <c r="A32" s="80"/>
      <c r="B32" s="85"/>
      <c r="C32" s="85"/>
      <c r="D32" s="85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79"/>
      <c r="B33" s="86"/>
      <c r="C33" s="86"/>
      <c r="D33" s="86"/>
      <c r="E33" s="27"/>
      <c r="F33" s="27"/>
      <c r="G33" s="27"/>
      <c r="H33" s="27"/>
      <c r="I33" s="27"/>
    </row>
    <row r="34" customFormat="false" ht="15" hidden="false" customHeight="true" outlineLevel="0" collapsed="false">
      <c r="A34" s="80"/>
      <c r="B34" s="92"/>
      <c r="C34" s="92"/>
      <c r="D34" s="92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79"/>
      <c r="B35" s="85"/>
      <c r="C35" s="85"/>
      <c r="D35" s="85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79"/>
      <c r="B36" s="85"/>
      <c r="C36" s="85"/>
      <c r="D36" s="85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80"/>
      <c r="B37" s="81"/>
      <c r="C37" s="81"/>
      <c r="D37" s="81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80"/>
      <c r="B38" s="81"/>
      <c r="C38" s="81"/>
      <c r="D38" s="81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80"/>
      <c r="B39" s="87"/>
      <c r="C39" s="87"/>
      <c r="D39" s="8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79"/>
      <c r="B40" s="85"/>
      <c r="C40" s="85"/>
      <c r="D40" s="85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79"/>
      <c r="B41" s="85"/>
      <c r="C41" s="85"/>
      <c r="D41" s="85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67"/>
    </row>
    <row r="43" customFormat="false" ht="15" hidden="false" customHeight="false" outlineLevel="0" collapsed="false">
      <c r="A43" s="67"/>
    </row>
    <row r="44" customFormat="false" ht="15" hidden="false" customHeight="false" outlineLevel="0" collapsed="false">
      <c r="A44" s="67"/>
      <c r="B44" s="1"/>
    </row>
    <row r="45" customFormat="false" ht="15" hidden="false" customHeight="false" outlineLevel="0" collapsed="false">
      <c r="A45" s="72"/>
    </row>
  </sheetData>
  <mergeCells count="41">
    <mergeCell ref="A3:D3"/>
    <mergeCell ref="A4:D4"/>
    <mergeCell ref="A5:D5"/>
    <mergeCell ref="F5:I5"/>
    <mergeCell ref="A6:D6"/>
    <mergeCell ref="F6:I6"/>
    <mergeCell ref="F7:I7"/>
    <mergeCell ref="B8:H8"/>
    <mergeCell ref="C9:F9"/>
    <mergeCell ref="B10:H10"/>
    <mergeCell ref="B11:H11"/>
    <mergeCell ref="B12:H12"/>
    <mergeCell ref="B15:D15"/>
    <mergeCell ref="E15:F15"/>
    <mergeCell ref="H15:I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C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55:37Z</dcterms:created>
  <dc:creator>Mihaela</dc:creator>
  <dc:description/>
  <dc:language>en-US</dc:language>
  <cp:lastModifiedBy>Mihaela</cp:lastModifiedBy>
  <cp:lastPrinted>2015-02-25T11:25:06Z</cp:lastPrinted>
  <dcterms:modified xsi:type="dcterms:W3CDTF">2015-02-25T11:27:20Z</dcterms:modified>
  <cp:revision>0</cp:revision>
  <dc:subject/>
  <dc:title/>
</cp:coreProperties>
</file>