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diri in patrim" sheetId="1" state="visible" r:id="rId2"/>
    <sheet name="Cladiri gestion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Anexa 2</t>
  </si>
  <si>
    <t xml:space="preserve">Situaţia clădirilor din patrimoniul S.C. Enregomur S.A.</t>
  </si>
  <si>
    <t xml:space="preserve">Nr.crt.</t>
  </si>
  <si>
    <t xml:space="preserve">Adresă clădire</t>
  </si>
  <si>
    <t xml:space="preserve">Valoarea de intrare/înreg. în contabilitate (LEI)</t>
  </si>
  <si>
    <t xml:space="preserve">Amortizată integral:            DA/NU</t>
  </si>
  <si>
    <t xml:space="preserve">Data de la care este înregistrată val. de intrare</t>
  </si>
  <si>
    <t xml:space="preserve">Data receptiei clădirii</t>
  </si>
  <si>
    <t xml:space="preserve">Data ultimei reevaluări</t>
  </si>
  <si>
    <t xml:space="preserve">Cota imozitare</t>
  </si>
  <si>
    <t xml:space="preserve">Impozit calculat (lei)</t>
  </si>
  <si>
    <t xml:space="preserve">Atelier Turnatorie, Kos Karoly nr.1/B</t>
  </si>
  <si>
    <t xml:space="preserve">Nu</t>
  </si>
  <si>
    <t xml:space="preserve">31/06/2006</t>
  </si>
  <si>
    <t xml:space="preserve">Cladire Industriala: Atelier, Kos Karoly nr.1/B</t>
  </si>
  <si>
    <t xml:space="preserve">Sopron Metalic, Kos Karoly nr.1/B</t>
  </si>
  <si>
    <t xml:space="preserve">Da</t>
  </si>
  <si>
    <t xml:space="preserve">Depozit Materiale (carburanti), Kos Karoly nr.1/B</t>
  </si>
  <si>
    <t xml:space="preserve">Post de Transformare de Incinta, Kos Karoly nr.1/B</t>
  </si>
  <si>
    <t xml:space="preserve">Atelier Bobinaj si Reparatii Auto corp H, Kos Karoly nr.1/B</t>
  </si>
  <si>
    <t xml:space="preserve">Atelier Confectii Metalice,vopsitorie auto birouri, Kos Karoly nr.1/B</t>
  </si>
  <si>
    <t xml:space="preserve">Cantina Sala Festiva atelier prelucrari turnatorie, Kos Karoly nr.1/B</t>
  </si>
  <si>
    <t xml:space="preserve">Depozit pentru tuburi de oxigen, Kos Karoly nr.1/B</t>
  </si>
  <si>
    <t xml:space="preserve">Sopron Materiale, Kos Karoly nr.1/B</t>
  </si>
  <si>
    <t xml:space="preserve">Cabina Poarta, Kos Karoly nr.1/B</t>
  </si>
  <si>
    <t xml:space="preserve">Garaj sub scara corp D, Kos Karoly nr.1/B</t>
  </si>
  <si>
    <t xml:space="preserve">Garaj Auto, Kos Karoly nr.1/B</t>
  </si>
  <si>
    <t xml:space="preserve">CT Caramidarie, str.Marinescu nr.41</t>
  </si>
  <si>
    <t xml:space="preserve">CT Secuilor Martiri, str.Sec. Martiri nr.5B</t>
  </si>
  <si>
    <t xml:space="preserve">CT Pacii, str.Constructorilor nr.5</t>
  </si>
  <si>
    <t xml:space="preserve">CT Republicii, str.Marasti nr.37</t>
  </si>
  <si>
    <t xml:space="preserve">CT Cornisa, Aleea Cornisa nr.14</t>
  </si>
  <si>
    <t xml:space="preserve">CT Mihai Viteazu, str.Mihai Viteazu nr.27A</t>
  </si>
  <si>
    <t xml:space="preserve">CT Aleea Carpati 1, Aleea Carpati nr.31</t>
  </si>
  <si>
    <t xml:space="preserve">CT Aleea Carpati 2, Aleea Carpati nr.47</t>
  </si>
  <si>
    <t xml:space="preserve">CT Aleea Carpati 3, Aleea Carpati nr.5</t>
  </si>
  <si>
    <t xml:space="preserve">CT Mureseni 1, str.Cugir nr.5</t>
  </si>
  <si>
    <t xml:space="preserve">CT Mureseni 2, str.Resita nr.10</t>
  </si>
  <si>
    <t xml:space="preserve">CT Mureseni 3, str.Acarului nr.1</t>
  </si>
  <si>
    <t xml:space="preserve">CT Cisnadiei, str.Cisnadiei nr.1</t>
  </si>
  <si>
    <t xml:space="preserve">CT Libertatii, str.Libertatii nr.60A</t>
  </si>
  <si>
    <t xml:space="preserve">CT Budai Nagy Antal, str.Narciselor nr.2</t>
  </si>
  <si>
    <t xml:space="preserve">CT Dambul Pietros, str.Parangului nr.25</t>
  </si>
  <si>
    <t xml:space="preserve">CT Dambul Pietros 2, B.-dul 1848 nr.49</t>
  </si>
  <si>
    <t xml:space="preserve">CT Dambul Pietros 3, str.Godeanu nr.15A</t>
  </si>
  <si>
    <t xml:space="preserve">CT Dambul Pietros 4, str.Ceahlau nr.26</t>
  </si>
  <si>
    <t xml:space="preserve">CT Savinesti, str.Savinesti nr.6</t>
  </si>
  <si>
    <t xml:space="preserve">CT Bodor Peter, str.Bodor Peter nr.10</t>
  </si>
  <si>
    <t xml:space="preserve">CT Libertatii 1, str.Libertatii nr.105</t>
  </si>
  <si>
    <t xml:space="preserve">CT Garii, P.-ta Garii nr.2</t>
  </si>
  <si>
    <t xml:space="preserve">CT Nicolae Balcescu, str.Nicolae Balcescu nr.10</t>
  </si>
  <si>
    <t xml:space="preserve">Total</t>
  </si>
  <si>
    <t xml:space="preserve">Situaţia clădirilor gestionate de S.C. Enregomur S.A.</t>
  </si>
  <si>
    <t xml:space="preserve">Data concesionării/ receptiei clădirii</t>
  </si>
  <si>
    <t xml:space="preserve">Cladire-bloc C, Kos Karoly nr.1/B</t>
  </si>
  <si>
    <t xml:space="preserve">CT Liceul Economic, str.Vulcan nr.6</t>
  </si>
  <si>
    <t xml:space="preserve">CT Tudor V. 11, B.-dul 1 Dec. 1918 nr.33</t>
  </si>
  <si>
    <t xml:space="preserve">Construcţii suplimentare CT1, PT2, PT3</t>
  </si>
  <si>
    <t xml:space="preserve">CT Bartok Bela, str.Bartok Bela nr.2</t>
  </si>
  <si>
    <t xml:space="preserve">CT Palatul Culturii, str.Horea nr.1</t>
  </si>
  <si>
    <t xml:space="preserve">CT Arta, P.-ta Trandafirilor nr.33</t>
  </si>
  <si>
    <t xml:space="preserve">PT Grand, (Eroilor Sovietici) P.-ta Victoriei nr.25</t>
  </si>
  <si>
    <t xml:space="preserve">CT Tudor V. 10, B.-dul Pandurilor nr.3</t>
  </si>
  <si>
    <t xml:space="preserve">CT Sc. Gen. nr.12, Cladire str.Libertatii nr.36</t>
  </si>
  <si>
    <t xml:space="preserve">CT Tudor V. 3, B.-dul 1 Dec 1918 nr.233</t>
  </si>
  <si>
    <t xml:space="preserve">CT Tudor V. 5, str.Prieteniei nr.7</t>
  </si>
  <si>
    <t xml:space="preserve">CT Tudor V. 6, str.Rodniciei nr.8 (şi clad. solar)</t>
  </si>
  <si>
    <t xml:space="preserve">CT Tudor V. 7, str.Pomicultorilor nr.8</t>
  </si>
  <si>
    <t xml:space="preserve">CT Tudor V. 8, str.Banat nr.23</t>
  </si>
  <si>
    <t xml:space="preserve">CT Tudor V. 1, str.Brasovului nr.5</t>
  </si>
  <si>
    <t xml:space="preserve">CT Tudor V. 2, str.Moldovei nr.18</t>
  </si>
  <si>
    <t xml:space="preserve">CT Tudor V. 4, B.-dul 1 Dec. 1918 nr.195</t>
  </si>
  <si>
    <t xml:space="preserve">CT Tudor V. 9, Aleea Covasna nr.1</t>
  </si>
  <si>
    <t xml:space="preserve">PT Filimon, str.Aurel Filimon nr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.00%"/>
    <numFmt numFmtId="169" formatCode="0.00_);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10.56"/>
    <col collapsed="false" customWidth="true" hidden="true" outlineLevel="0" max="6" min="6" style="0" width="10.56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/>
      <c r="I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2" t="s">
        <v>1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3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3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2"/>
      <c r="D9" s="1"/>
      <c r="E9" s="1"/>
      <c r="F9" s="1"/>
      <c r="G9" s="1"/>
      <c r="H9" s="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1"/>
    </row>
    <row r="11" customFormat="false" ht="39" hidden="false" customHeight="true" outlineLevel="0" collapsed="false">
      <c r="A11" s="5" t="s">
        <v>2</v>
      </c>
      <c r="B11" s="6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8" t="s">
        <v>9</v>
      </c>
      <c r="I11" s="8" t="s">
        <v>10</v>
      </c>
    </row>
    <row r="12" customFormat="false" ht="37.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9" t="n">
        <v>1</v>
      </c>
      <c r="B13" s="10" t="s">
        <v>11</v>
      </c>
      <c r="C13" s="11" t="n">
        <v>249359</v>
      </c>
      <c r="D13" s="12" t="s">
        <v>12</v>
      </c>
      <c r="E13" s="13" t="s">
        <v>13</v>
      </c>
      <c r="F13" s="14" t="n">
        <v>35977</v>
      </c>
      <c r="G13" s="9" t="n">
        <v>2006</v>
      </c>
      <c r="H13" s="15" t="n">
        <v>0.0025</v>
      </c>
      <c r="I13" s="11" t="n">
        <f aca="false">C13*H13</f>
        <v>623.3975</v>
      </c>
    </row>
    <row r="14" customFormat="false" ht="12.75" hidden="false" customHeight="false" outlineLevel="0" collapsed="false">
      <c r="A14" s="9" t="n">
        <v>2</v>
      </c>
      <c r="B14" s="10" t="s">
        <v>14</v>
      </c>
      <c r="C14" s="11" t="n">
        <v>499138</v>
      </c>
      <c r="D14" s="12" t="s">
        <v>12</v>
      </c>
      <c r="E14" s="13" t="s">
        <v>13</v>
      </c>
      <c r="F14" s="14" t="n">
        <v>35977</v>
      </c>
      <c r="G14" s="9" t="n">
        <v>2006</v>
      </c>
      <c r="H14" s="15" t="n">
        <v>0.0025</v>
      </c>
      <c r="I14" s="11" t="n">
        <f aca="false">C14*H14</f>
        <v>1247.845</v>
      </c>
    </row>
    <row r="15" customFormat="false" ht="12.75" hidden="false" customHeight="false" outlineLevel="0" collapsed="false">
      <c r="A15" s="9" t="n">
        <v>3</v>
      </c>
      <c r="B15" s="10" t="s">
        <v>15</v>
      </c>
      <c r="C15" s="11" t="n">
        <v>1727</v>
      </c>
      <c r="D15" s="16" t="s">
        <v>16</v>
      </c>
      <c r="E15" s="13" t="s">
        <v>13</v>
      </c>
      <c r="F15" s="14" t="n">
        <v>35977</v>
      </c>
      <c r="G15" s="9" t="n">
        <v>2000</v>
      </c>
      <c r="H15" s="15" t="n">
        <v>0.0025</v>
      </c>
      <c r="I15" s="11" t="n">
        <f aca="false">C15*H15</f>
        <v>4.3175</v>
      </c>
    </row>
    <row r="16" customFormat="false" ht="12.75" hidden="false" customHeight="false" outlineLevel="0" collapsed="false">
      <c r="A16" s="9" t="n">
        <v>4</v>
      </c>
      <c r="B16" s="10" t="s">
        <v>17</v>
      </c>
      <c r="C16" s="11" t="n">
        <v>11341</v>
      </c>
      <c r="D16" s="12" t="s">
        <v>12</v>
      </c>
      <c r="E16" s="13" t="s">
        <v>13</v>
      </c>
      <c r="F16" s="14" t="n">
        <v>35977</v>
      </c>
      <c r="G16" s="9" t="n">
        <v>2000</v>
      </c>
      <c r="H16" s="15" t="n">
        <v>0.0025</v>
      </c>
      <c r="I16" s="11" t="n">
        <f aca="false">C16*H16</f>
        <v>28.3525</v>
      </c>
    </row>
    <row r="17" customFormat="false" ht="12.75" hidden="false" customHeight="false" outlineLevel="0" collapsed="false">
      <c r="A17" s="9" t="n">
        <v>5</v>
      </c>
      <c r="B17" s="10" t="s">
        <v>18</v>
      </c>
      <c r="C17" s="11" t="n">
        <v>9480</v>
      </c>
      <c r="D17" s="12" t="s">
        <v>12</v>
      </c>
      <c r="E17" s="13" t="s">
        <v>13</v>
      </c>
      <c r="F17" s="14" t="n">
        <v>35977</v>
      </c>
      <c r="G17" s="9" t="n">
        <v>2000</v>
      </c>
      <c r="H17" s="15" t="n">
        <v>0</v>
      </c>
      <c r="I17" s="11" t="n">
        <f aca="false">C17*H17</f>
        <v>0</v>
      </c>
    </row>
    <row r="18" customFormat="false" ht="12.75" hidden="false" customHeight="false" outlineLevel="0" collapsed="false">
      <c r="A18" s="9" t="n">
        <v>6</v>
      </c>
      <c r="B18" s="10" t="s">
        <v>19</v>
      </c>
      <c r="C18" s="11" t="n">
        <v>388868</v>
      </c>
      <c r="D18" s="12" t="s">
        <v>12</v>
      </c>
      <c r="E18" s="13" t="s">
        <v>13</v>
      </c>
      <c r="F18" s="14" t="n">
        <v>35977</v>
      </c>
      <c r="G18" s="9" t="n">
        <v>2006</v>
      </c>
      <c r="H18" s="15" t="n">
        <v>0.0025</v>
      </c>
      <c r="I18" s="11" t="n">
        <f aca="false">C18*H18</f>
        <v>972.17</v>
      </c>
    </row>
    <row r="19" customFormat="false" ht="12.75" hidden="false" customHeight="false" outlineLevel="0" collapsed="false">
      <c r="A19" s="9" t="n">
        <v>7</v>
      </c>
      <c r="B19" s="10" t="s">
        <v>20</v>
      </c>
      <c r="C19" s="11" t="n">
        <v>2766563</v>
      </c>
      <c r="D19" s="12" t="s">
        <v>12</v>
      </c>
      <c r="E19" s="13" t="s">
        <v>13</v>
      </c>
      <c r="F19" s="14" t="n">
        <v>35977</v>
      </c>
      <c r="G19" s="9" t="n">
        <v>2006</v>
      </c>
      <c r="H19" s="15" t="n">
        <v>0.0025</v>
      </c>
      <c r="I19" s="11" t="n">
        <f aca="false">C19*H19</f>
        <v>6916.4075</v>
      </c>
    </row>
    <row r="20" customFormat="false" ht="12.75" hidden="false" customHeight="false" outlineLevel="0" collapsed="false">
      <c r="A20" s="9" t="n">
        <v>8</v>
      </c>
      <c r="B20" s="10" t="s">
        <v>21</v>
      </c>
      <c r="C20" s="11" t="n">
        <v>2551319</v>
      </c>
      <c r="D20" s="12" t="s">
        <v>12</v>
      </c>
      <c r="E20" s="13" t="s">
        <v>13</v>
      </c>
      <c r="F20" s="14" t="n">
        <v>35977</v>
      </c>
      <c r="G20" s="9" t="n">
        <v>2006</v>
      </c>
      <c r="H20" s="15" t="n">
        <v>0.0025</v>
      </c>
      <c r="I20" s="11" t="n">
        <f aca="false">C20*H20</f>
        <v>6378.2975</v>
      </c>
    </row>
    <row r="21" customFormat="false" ht="12.75" hidden="false" customHeight="false" outlineLevel="0" collapsed="false">
      <c r="A21" s="9" t="n">
        <v>9</v>
      </c>
      <c r="B21" s="10" t="s">
        <v>22</v>
      </c>
      <c r="C21" s="11" t="n">
        <v>5292</v>
      </c>
      <c r="D21" s="12" t="s">
        <v>12</v>
      </c>
      <c r="E21" s="13" t="s">
        <v>13</v>
      </c>
      <c r="F21" s="14" t="n">
        <v>35977</v>
      </c>
      <c r="G21" s="9" t="n">
        <v>2000</v>
      </c>
      <c r="H21" s="15" t="n">
        <v>0.0025</v>
      </c>
      <c r="I21" s="11" t="n">
        <f aca="false">C21*H21</f>
        <v>13.23</v>
      </c>
    </row>
    <row r="22" customFormat="false" ht="12.75" hidden="false" customHeight="false" outlineLevel="0" collapsed="false">
      <c r="A22" s="9" t="n">
        <v>10</v>
      </c>
      <c r="B22" s="10" t="s">
        <v>23</v>
      </c>
      <c r="C22" s="11" t="n">
        <v>3841</v>
      </c>
      <c r="D22" s="12" t="s">
        <v>16</v>
      </c>
      <c r="E22" s="13" t="s">
        <v>13</v>
      </c>
      <c r="F22" s="14" t="n">
        <v>35977</v>
      </c>
      <c r="G22" s="9" t="n">
        <v>2000</v>
      </c>
      <c r="H22" s="15" t="n">
        <v>0.0025</v>
      </c>
      <c r="I22" s="11" t="n">
        <f aca="false">C22*H22</f>
        <v>9.6025</v>
      </c>
    </row>
    <row r="23" customFormat="false" ht="12.75" hidden="false" customHeight="false" outlineLevel="0" collapsed="false">
      <c r="A23" s="9" t="n">
        <v>11</v>
      </c>
      <c r="B23" s="10" t="s">
        <v>24</v>
      </c>
      <c r="C23" s="11" t="n">
        <v>141446</v>
      </c>
      <c r="D23" s="12" t="s">
        <v>12</v>
      </c>
      <c r="E23" s="13" t="s">
        <v>13</v>
      </c>
      <c r="F23" s="14" t="n">
        <v>35977</v>
      </c>
      <c r="G23" s="9" t="n">
        <v>2006</v>
      </c>
      <c r="H23" s="15" t="n">
        <v>0.0025</v>
      </c>
      <c r="I23" s="11" t="n">
        <f aca="false">C23*H23</f>
        <v>353.615</v>
      </c>
    </row>
    <row r="24" customFormat="false" ht="12.75" hidden="false" customHeight="false" outlineLevel="0" collapsed="false">
      <c r="A24" s="9" t="n">
        <v>12</v>
      </c>
      <c r="B24" s="10" t="s">
        <v>25</v>
      </c>
      <c r="C24" s="11" t="n">
        <v>923</v>
      </c>
      <c r="D24" s="12" t="s">
        <v>16</v>
      </c>
      <c r="E24" s="13" t="s">
        <v>13</v>
      </c>
      <c r="F24" s="14" t="n">
        <v>35977</v>
      </c>
      <c r="G24" s="9" t="n">
        <v>1999</v>
      </c>
      <c r="H24" s="15" t="n">
        <v>0.0025</v>
      </c>
      <c r="I24" s="11" t="n">
        <f aca="false">C24*H24</f>
        <v>2.3075</v>
      </c>
    </row>
    <row r="25" customFormat="false" ht="12.75" hidden="false" customHeight="false" outlineLevel="0" collapsed="false">
      <c r="A25" s="9" t="n">
        <v>13</v>
      </c>
      <c r="B25" s="10" t="s">
        <v>26</v>
      </c>
      <c r="C25" s="11" t="n">
        <v>118988</v>
      </c>
      <c r="D25" s="12" t="s">
        <v>12</v>
      </c>
      <c r="E25" s="13" t="s">
        <v>13</v>
      </c>
      <c r="F25" s="14" t="n">
        <v>38533</v>
      </c>
      <c r="G25" s="9" t="n">
        <v>2005</v>
      </c>
      <c r="H25" s="15" t="n">
        <v>0.0025</v>
      </c>
      <c r="I25" s="11" t="n">
        <f aca="false">C25*H25</f>
        <v>297.47</v>
      </c>
    </row>
    <row r="26" customFormat="false" ht="12.75" hidden="false" customHeight="false" outlineLevel="0" collapsed="false">
      <c r="A26" s="9" t="n">
        <v>14</v>
      </c>
      <c r="B26" s="17" t="s">
        <v>27</v>
      </c>
      <c r="C26" s="11" t="n">
        <v>881228</v>
      </c>
      <c r="D26" s="12" t="s">
        <v>12</v>
      </c>
      <c r="E26" s="14" t="n">
        <v>38868</v>
      </c>
      <c r="F26" s="14" t="n">
        <v>28825</v>
      </c>
      <c r="G26" s="9" t="n">
        <v>2006</v>
      </c>
      <c r="H26" s="15" t="n">
        <v>0.0025</v>
      </c>
      <c r="I26" s="11" t="n">
        <f aca="false">C26*H26</f>
        <v>2203.07</v>
      </c>
    </row>
    <row r="27" customFormat="false" ht="12.75" hidden="false" customHeight="false" outlineLevel="0" collapsed="false">
      <c r="A27" s="9" t="n">
        <v>15</v>
      </c>
      <c r="B27" s="17" t="s">
        <v>28</v>
      </c>
      <c r="C27" s="11" t="n">
        <v>345681</v>
      </c>
      <c r="D27" s="12" t="s">
        <v>12</v>
      </c>
      <c r="E27" s="14" t="n">
        <v>38868</v>
      </c>
      <c r="F27" s="14" t="n">
        <v>35399</v>
      </c>
      <c r="G27" s="9" t="n">
        <v>2006</v>
      </c>
      <c r="H27" s="15" t="n">
        <v>0.0025</v>
      </c>
      <c r="I27" s="11" t="n">
        <f aca="false">C27*H27</f>
        <v>864.2025</v>
      </c>
    </row>
    <row r="28" customFormat="false" ht="12.75" hidden="false" customHeight="false" outlineLevel="0" collapsed="false">
      <c r="A28" s="9" t="n">
        <v>16</v>
      </c>
      <c r="B28" s="17" t="s">
        <v>29</v>
      </c>
      <c r="C28" s="11" t="n">
        <v>1010029</v>
      </c>
      <c r="D28" s="16" t="s">
        <v>12</v>
      </c>
      <c r="E28" s="14" t="n">
        <v>38868</v>
      </c>
      <c r="F28" s="14" t="n">
        <v>29556</v>
      </c>
      <c r="G28" s="9" t="n">
        <v>2006</v>
      </c>
      <c r="H28" s="15" t="n">
        <v>0.0025</v>
      </c>
      <c r="I28" s="11" t="n">
        <f aca="false">C28*H28</f>
        <v>2525.0725</v>
      </c>
    </row>
    <row r="29" customFormat="false" ht="12.75" hidden="false" customHeight="false" outlineLevel="0" collapsed="false">
      <c r="A29" s="9" t="n">
        <v>17</v>
      </c>
      <c r="B29" s="17" t="s">
        <v>30</v>
      </c>
      <c r="C29" s="11" t="n">
        <v>559357</v>
      </c>
      <c r="D29" s="12" t="s">
        <v>12</v>
      </c>
      <c r="E29" s="14" t="n">
        <v>38868</v>
      </c>
      <c r="F29" s="14" t="n">
        <v>34638</v>
      </c>
      <c r="G29" s="9" t="n">
        <v>2006</v>
      </c>
      <c r="H29" s="15" t="n">
        <v>0.0025</v>
      </c>
      <c r="I29" s="11" t="n">
        <f aca="false">C29*H29</f>
        <v>1398.3925</v>
      </c>
    </row>
    <row r="30" customFormat="false" ht="12.75" hidden="false" customHeight="false" outlineLevel="0" collapsed="false">
      <c r="A30" s="9" t="n">
        <v>18</v>
      </c>
      <c r="B30" s="17" t="s">
        <v>31</v>
      </c>
      <c r="C30" s="11" t="n">
        <v>383903</v>
      </c>
      <c r="D30" s="12" t="s">
        <v>12</v>
      </c>
      <c r="E30" s="14" t="n">
        <v>38868</v>
      </c>
      <c r="F30" s="14" t="n">
        <v>25477</v>
      </c>
      <c r="G30" s="9" t="n">
        <v>2006</v>
      </c>
      <c r="H30" s="15" t="n">
        <v>0.0025</v>
      </c>
      <c r="I30" s="11" t="n">
        <f aca="false">C30*H30</f>
        <v>959.7575</v>
      </c>
    </row>
    <row r="31" customFormat="false" ht="12.75" hidden="false" customHeight="false" outlineLevel="0" collapsed="false">
      <c r="A31" s="9" t="n">
        <v>19</v>
      </c>
      <c r="B31" s="17" t="s">
        <v>32</v>
      </c>
      <c r="C31" s="11" t="n">
        <v>399286</v>
      </c>
      <c r="D31" s="12" t="s">
        <v>12</v>
      </c>
      <c r="E31" s="14" t="n">
        <v>38868</v>
      </c>
      <c r="F31" s="14" t="n">
        <v>35399</v>
      </c>
      <c r="G31" s="9" t="n">
        <v>2006</v>
      </c>
      <c r="H31" s="15" t="n">
        <v>0.0025</v>
      </c>
      <c r="I31" s="11" t="n">
        <f aca="false">C31*H31</f>
        <v>998.215</v>
      </c>
    </row>
    <row r="32" customFormat="false" ht="12.75" hidden="false" customHeight="false" outlineLevel="0" collapsed="false">
      <c r="A32" s="9" t="n">
        <v>20</v>
      </c>
      <c r="B32" s="17" t="s">
        <v>33</v>
      </c>
      <c r="C32" s="11" t="n">
        <v>411053</v>
      </c>
      <c r="D32" s="12" t="s">
        <v>12</v>
      </c>
      <c r="E32" s="14" t="n">
        <v>38868</v>
      </c>
      <c r="F32" s="14" t="n">
        <v>23498</v>
      </c>
      <c r="G32" s="9" t="n">
        <v>2006</v>
      </c>
      <c r="H32" s="15" t="n">
        <v>0.0025</v>
      </c>
      <c r="I32" s="11" t="n">
        <f aca="false">C32*H32</f>
        <v>1027.6325</v>
      </c>
    </row>
    <row r="33" customFormat="false" ht="12.75" hidden="false" customHeight="false" outlineLevel="0" collapsed="false">
      <c r="A33" s="9" t="n">
        <v>21</v>
      </c>
      <c r="B33" s="17" t="s">
        <v>34</v>
      </c>
      <c r="C33" s="11" t="n">
        <v>375174</v>
      </c>
      <c r="D33" s="12" t="s">
        <v>12</v>
      </c>
      <c r="E33" s="14" t="n">
        <v>38868</v>
      </c>
      <c r="F33" s="14" t="n">
        <v>24228</v>
      </c>
      <c r="G33" s="9" t="n">
        <v>2006</v>
      </c>
      <c r="H33" s="15" t="n">
        <v>0.0025</v>
      </c>
      <c r="I33" s="11" t="n">
        <f aca="false">C33*H33</f>
        <v>937.935</v>
      </c>
    </row>
    <row r="34" customFormat="false" ht="12.75" hidden="false" customHeight="false" outlineLevel="0" collapsed="false">
      <c r="A34" s="9" t="n">
        <v>22</v>
      </c>
      <c r="B34" s="17" t="s">
        <v>35</v>
      </c>
      <c r="C34" s="11" t="n">
        <v>95748</v>
      </c>
      <c r="D34" s="12" t="s">
        <v>12</v>
      </c>
      <c r="E34" s="14" t="n">
        <v>38868</v>
      </c>
      <c r="F34" s="14" t="n">
        <v>35399</v>
      </c>
      <c r="G34" s="9" t="n">
        <v>2006</v>
      </c>
      <c r="H34" s="15" t="n">
        <v>0.0025</v>
      </c>
      <c r="I34" s="11" t="n">
        <f aca="false">C34*H34</f>
        <v>239.37</v>
      </c>
    </row>
    <row r="35" customFormat="false" ht="12.75" hidden="false" customHeight="false" outlineLevel="0" collapsed="false">
      <c r="A35" s="9" t="n">
        <v>23</v>
      </c>
      <c r="B35" s="17" t="s">
        <v>36</v>
      </c>
      <c r="C35" s="11" t="n">
        <v>438031</v>
      </c>
      <c r="D35" s="12" t="s">
        <v>12</v>
      </c>
      <c r="E35" s="14" t="n">
        <v>38868</v>
      </c>
      <c r="F35" s="14" t="n">
        <v>24504</v>
      </c>
      <c r="G35" s="9" t="n">
        <v>2006</v>
      </c>
      <c r="H35" s="15" t="n">
        <v>0.0025</v>
      </c>
      <c r="I35" s="11" t="n">
        <f aca="false">C35*H35</f>
        <v>1095.0775</v>
      </c>
    </row>
    <row r="36" customFormat="false" ht="12.75" hidden="false" customHeight="false" outlineLevel="0" collapsed="false">
      <c r="A36" s="9" t="n">
        <v>24</v>
      </c>
      <c r="B36" s="17" t="s">
        <v>37</v>
      </c>
      <c r="C36" s="11" t="n">
        <v>314556</v>
      </c>
      <c r="D36" s="12" t="s">
        <v>12</v>
      </c>
      <c r="E36" s="14" t="n">
        <v>38868</v>
      </c>
      <c r="F36" s="14" t="n">
        <v>26207</v>
      </c>
      <c r="G36" s="9" t="n">
        <v>2006</v>
      </c>
      <c r="H36" s="15" t="n">
        <v>0.0025</v>
      </c>
      <c r="I36" s="11" t="n">
        <f aca="false">C36*H36</f>
        <v>786.39</v>
      </c>
    </row>
    <row r="37" customFormat="false" ht="12.75" hidden="false" customHeight="false" outlineLevel="0" collapsed="false">
      <c r="A37" s="9" t="n">
        <v>25</v>
      </c>
      <c r="B37" s="17" t="s">
        <v>38</v>
      </c>
      <c r="C37" s="11" t="n">
        <v>407127</v>
      </c>
      <c r="D37" s="12" t="s">
        <v>12</v>
      </c>
      <c r="E37" s="14" t="n">
        <v>38868</v>
      </c>
      <c r="F37" s="14" t="n">
        <v>33542</v>
      </c>
      <c r="G37" s="9" t="n">
        <v>2006</v>
      </c>
      <c r="H37" s="15" t="n">
        <v>0.0025</v>
      </c>
      <c r="I37" s="11" t="n">
        <f aca="false">C37*H37</f>
        <v>1017.8175</v>
      </c>
    </row>
    <row r="38" customFormat="false" ht="12.75" hidden="false" customHeight="false" outlineLevel="0" collapsed="false">
      <c r="A38" s="9" t="n">
        <v>26</v>
      </c>
      <c r="B38" s="17" t="s">
        <v>39</v>
      </c>
      <c r="C38" s="11" t="n">
        <v>70363</v>
      </c>
      <c r="D38" s="12" t="s">
        <v>12</v>
      </c>
      <c r="E38" s="14" t="n">
        <v>38868</v>
      </c>
      <c r="F38" s="14" t="n">
        <v>36525</v>
      </c>
      <c r="G38" s="9" t="n">
        <v>2006</v>
      </c>
      <c r="H38" s="15" t="n">
        <v>0.0025</v>
      </c>
      <c r="I38" s="11" t="n">
        <f aca="false">C38*H38</f>
        <v>175.9075</v>
      </c>
    </row>
    <row r="39" customFormat="false" ht="12.75" hidden="false" customHeight="false" outlineLevel="0" collapsed="false">
      <c r="A39" s="9" t="n">
        <v>27</v>
      </c>
      <c r="B39" s="17" t="s">
        <v>40</v>
      </c>
      <c r="C39" s="11" t="n">
        <v>37882</v>
      </c>
      <c r="D39" s="12" t="s">
        <v>12</v>
      </c>
      <c r="E39" s="14" t="n">
        <v>38868</v>
      </c>
      <c r="F39" s="14" t="n">
        <v>38898</v>
      </c>
      <c r="G39" s="9" t="n">
        <v>2006</v>
      </c>
      <c r="H39" s="15" t="n">
        <v>0.0025</v>
      </c>
      <c r="I39" s="11" t="n">
        <f aca="false">C39*H39</f>
        <v>94.705</v>
      </c>
    </row>
    <row r="40" customFormat="false" ht="12.75" hidden="false" customHeight="false" outlineLevel="0" collapsed="false">
      <c r="A40" s="9" t="n">
        <v>28</v>
      </c>
      <c r="B40" s="17" t="s">
        <v>41</v>
      </c>
      <c r="C40" s="11" t="n">
        <v>304565</v>
      </c>
      <c r="D40" s="12" t="s">
        <v>12</v>
      </c>
      <c r="E40" s="14" t="n">
        <v>38868</v>
      </c>
      <c r="F40" s="14" t="n">
        <v>26207</v>
      </c>
      <c r="G40" s="9" t="n">
        <v>2006</v>
      </c>
      <c r="H40" s="15" t="n">
        <v>0.0025</v>
      </c>
      <c r="I40" s="11" t="n">
        <f aca="false">C40*H40</f>
        <v>761.4125</v>
      </c>
    </row>
    <row r="41" customFormat="false" ht="12.75" hidden="false" customHeight="false" outlineLevel="0" collapsed="false">
      <c r="A41" s="9" t="n">
        <v>29</v>
      </c>
      <c r="B41" s="17" t="s">
        <v>42</v>
      </c>
      <c r="C41" s="11" t="n">
        <v>796143</v>
      </c>
      <c r="D41" s="12" t="s">
        <v>12</v>
      </c>
      <c r="E41" s="14" t="n">
        <v>38868</v>
      </c>
      <c r="F41" s="14" t="n">
        <v>26634</v>
      </c>
      <c r="G41" s="9" t="n">
        <v>2006</v>
      </c>
      <c r="H41" s="15" t="n">
        <v>0.0025</v>
      </c>
      <c r="I41" s="11" t="n">
        <f aca="false">C41*H41</f>
        <v>1990.3575</v>
      </c>
    </row>
    <row r="42" customFormat="false" ht="12.75" hidden="false" customHeight="false" outlineLevel="0" collapsed="false">
      <c r="A42" s="9" t="n">
        <v>30</v>
      </c>
      <c r="B42" s="17" t="s">
        <v>43</v>
      </c>
      <c r="C42" s="11" t="n">
        <v>876336</v>
      </c>
      <c r="D42" s="12" t="s">
        <v>12</v>
      </c>
      <c r="E42" s="14" t="n">
        <v>38868</v>
      </c>
      <c r="F42" s="14" t="n">
        <v>26969</v>
      </c>
      <c r="G42" s="9" t="n">
        <v>2006</v>
      </c>
      <c r="H42" s="15" t="n">
        <v>0.0025</v>
      </c>
      <c r="I42" s="11" t="n">
        <f aca="false">C42*H42</f>
        <v>2190.84</v>
      </c>
    </row>
    <row r="43" customFormat="false" ht="12.75" hidden="false" customHeight="false" outlineLevel="0" collapsed="false">
      <c r="A43" s="9" t="n">
        <v>31</v>
      </c>
      <c r="B43" s="17" t="s">
        <v>44</v>
      </c>
      <c r="C43" s="11" t="n">
        <v>780842</v>
      </c>
      <c r="D43" s="12" t="s">
        <v>12</v>
      </c>
      <c r="E43" s="14" t="n">
        <v>38868</v>
      </c>
      <c r="F43" s="14" t="n">
        <v>27303</v>
      </c>
      <c r="G43" s="9" t="n">
        <v>2006</v>
      </c>
      <c r="H43" s="15" t="n">
        <v>0.0025</v>
      </c>
      <c r="I43" s="11" t="n">
        <f aca="false">C43*H43</f>
        <v>1952.105</v>
      </c>
    </row>
    <row r="44" customFormat="false" ht="12.75" hidden="false" customHeight="false" outlineLevel="0" collapsed="false">
      <c r="A44" s="9" t="n">
        <v>32</v>
      </c>
      <c r="B44" s="17" t="s">
        <v>45</v>
      </c>
      <c r="C44" s="11" t="n">
        <v>780842</v>
      </c>
      <c r="D44" s="12" t="s">
        <v>12</v>
      </c>
      <c r="E44" s="14" t="n">
        <v>38868</v>
      </c>
      <c r="F44" s="14" t="n">
        <v>27334</v>
      </c>
      <c r="G44" s="9" t="n">
        <v>2006</v>
      </c>
      <c r="H44" s="15" t="n">
        <v>0.0025</v>
      </c>
      <c r="I44" s="11" t="n">
        <f aca="false">C44*H44</f>
        <v>1952.105</v>
      </c>
    </row>
    <row r="45" customFormat="false" ht="12.75" hidden="false" customHeight="false" outlineLevel="0" collapsed="false">
      <c r="A45" s="9" t="n">
        <v>33</v>
      </c>
      <c r="B45" s="17" t="s">
        <v>46</v>
      </c>
      <c r="C45" s="11" t="n">
        <v>154618</v>
      </c>
      <c r="D45" s="12" t="s">
        <v>12</v>
      </c>
      <c r="E45" s="14" t="n">
        <v>38868</v>
      </c>
      <c r="F45" s="14" t="n">
        <v>25842</v>
      </c>
      <c r="G45" s="9" t="n">
        <v>2006</v>
      </c>
      <c r="H45" s="15" t="n">
        <v>0.0025</v>
      </c>
      <c r="I45" s="11" t="n">
        <f aca="false">C45*H45</f>
        <v>386.545</v>
      </c>
    </row>
    <row r="46" customFormat="false" ht="12.75" hidden="false" customHeight="false" outlineLevel="0" collapsed="false">
      <c r="A46" s="9" t="n">
        <v>34</v>
      </c>
      <c r="B46" s="17" t="s">
        <v>47</v>
      </c>
      <c r="C46" s="11" t="n">
        <v>107756</v>
      </c>
      <c r="D46" s="18" t="s">
        <v>12</v>
      </c>
      <c r="E46" s="14" t="n">
        <v>38868</v>
      </c>
      <c r="F46" s="14" t="n">
        <v>24716</v>
      </c>
      <c r="G46" s="9" t="n">
        <v>2006</v>
      </c>
      <c r="H46" s="15" t="n">
        <v>0.0025</v>
      </c>
      <c r="I46" s="11" t="n">
        <f aca="false">C46*H46</f>
        <v>269.39</v>
      </c>
    </row>
    <row r="47" customFormat="false" ht="12.75" hidden="false" customHeight="false" outlineLevel="0" collapsed="false">
      <c r="A47" s="9" t="n">
        <v>35</v>
      </c>
      <c r="B47" s="17" t="s">
        <v>48</v>
      </c>
      <c r="C47" s="11" t="n">
        <v>361920</v>
      </c>
      <c r="D47" s="12" t="s">
        <v>12</v>
      </c>
      <c r="E47" s="14" t="n">
        <v>38868</v>
      </c>
      <c r="F47" s="14" t="n">
        <v>24442</v>
      </c>
      <c r="G47" s="9" t="n">
        <v>2006</v>
      </c>
      <c r="H47" s="15" t="n">
        <v>0.0025</v>
      </c>
      <c r="I47" s="11" t="n">
        <f aca="false">C47*H47</f>
        <v>904.8</v>
      </c>
    </row>
    <row r="48" customFormat="false" ht="12.75" hidden="false" customHeight="false" outlineLevel="0" collapsed="false">
      <c r="A48" s="9" t="n">
        <v>36</v>
      </c>
      <c r="B48" s="17" t="s">
        <v>49</v>
      </c>
      <c r="C48" s="11" t="n">
        <v>295221</v>
      </c>
      <c r="D48" s="12" t="s">
        <v>12</v>
      </c>
      <c r="E48" s="14" t="n">
        <v>38868</v>
      </c>
      <c r="F48" s="14" t="n">
        <v>27334</v>
      </c>
      <c r="G48" s="9" t="n">
        <v>2006</v>
      </c>
      <c r="H48" s="15" t="n">
        <v>0.0025</v>
      </c>
      <c r="I48" s="11" t="n">
        <f aca="false">C48*H48</f>
        <v>738.0525</v>
      </c>
    </row>
    <row r="49" customFormat="false" ht="12.75" hidden="false" customHeight="false" outlineLevel="0" collapsed="false">
      <c r="A49" s="9" t="n">
        <v>37</v>
      </c>
      <c r="B49" s="17" t="s">
        <v>50</v>
      </c>
      <c r="C49" s="11" t="n">
        <v>181451</v>
      </c>
      <c r="D49" s="12" t="s">
        <v>12</v>
      </c>
      <c r="E49" s="14" t="n">
        <v>38868</v>
      </c>
      <c r="F49" s="14" t="n">
        <v>35399</v>
      </c>
      <c r="G49" s="9" t="n">
        <v>2006</v>
      </c>
      <c r="H49" s="15" t="n">
        <v>0.0025</v>
      </c>
      <c r="I49" s="11" t="n">
        <f aca="false">C49*H49</f>
        <v>453.6275</v>
      </c>
    </row>
    <row r="50" customFormat="false" ht="12.75" hidden="false" customHeight="false" outlineLevel="0" collapsed="false">
      <c r="A50" s="19" t="s">
        <v>51</v>
      </c>
      <c r="B50" s="19"/>
      <c r="C50" s="20" t="n">
        <f aca="false">SUM(C13:C49)</f>
        <v>17117397</v>
      </c>
      <c r="D50" s="21"/>
      <c r="E50" s="22"/>
      <c r="F50" s="23"/>
      <c r="G50" s="23"/>
      <c r="H50" s="9"/>
      <c r="I50" s="20" t="n">
        <f aca="false">SUM(I13:I49)</f>
        <v>42769.7925</v>
      </c>
    </row>
  </sheetData>
  <mergeCells count="1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50:B50"/>
  </mergeCells>
  <printOptions headings="false" gridLines="false" gridLinesSet="true" horizontalCentered="false" verticalCentered="false"/>
  <pageMargins left="1" right="0.25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8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10.56"/>
    <col collapsed="false" customWidth="true" hidden="true" outlineLevel="0" max="6" min="6" style="0" width="10.56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/>
      <c r="I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2" t="s">
        <v>52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3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3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2"/>
      <c r="D9" s="1"/>
      <c r="E9" s="1"/>
      <c r="F9" s="1"/>
      <c r="G9" s="1"/>
      <c r="H9" s="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1"/>
    </row>
    <row r="11" customFormat="false" ht="39" hidden="false" customHeight="true" outlineLevel="0" collapsed="false">
      <c r="A11" s="5" t="s">
        <v>2</v>
      </c>
      <c r="B11" s="6" t="s">
        <v>3</v>
      </c>
      <c r="C11" s="7" t="s">
        <v>4</v>
      </c>
      <c r="D11" s="7" t="s">
        <v>5</v>
      </c>
      <c r="E11" s="7" t="s">
        <v>6</v>
      </c>
      <c r="F11" s="7" t="s">
        <v>53</v>
      </c>
      <c r="G11" s="7" t="s">
        <v>8</v>
      </c>
      <c r="H11" s="8" t="s">
        <v>9</v>
      </c>
      <c r="I11" s="8" t="s">
        <v>10</v>
      </c>
    </row>
    <row r="12" customFormat="false" ht="37.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9" t="n">
        <v>1</v>
      </c>
      <c r="B13" s="9" t="s">
        <v>54</v>
      </c>
      <c r="C13" s="11" t="n">
        <v>95</v>
      </c>
      <c r="D13" s="12" t="s">
        <v>16</v>
      </c>
      <c r="E13" s="13" t="s">
        <v>13</v>
      </c>
      <c r="F13" s="14" t="n">
        <v>35977</v>
      </c>
      <c r="G13" s="9" t="n">
        <v>2000</v>
      </c>
      <c r="H13" s="15" t="n">
        <v>0.0025</v>
      </c>
      <c r="I13" s="11" t="n">
        <f aca="false">C13*H13</f>
        <v>0.2375</v>
      </c>
    </row>
    <row r="14" customFormat="false" ht="12.75" hidden="false" customHeight="false" outlineLevel="0" collapsed="false">
      <c r="A14" s="9" t="n">
        <v>2</v>
      </c>
      <c r="B14" s="9" t="s">
        <v>55</v>
      </c>
      <c r="C14" s="11" t="n">
        <v>1968</v>
      </c>
      <c r="D14" s="12" t="s">
        <v>12</v>
      </c>
      <c r="E14" s="14" t="n">
        <v>38868</v>
      </c>
      <c r="F14" s="14" t="n">
        <v>31017</v>
      </c>
      <c r="G14" s="9" t="n">
        <v>2006</v>
      </c>
      <c r="H14" s="15" t="n">
        <v>0.0025</v>
      </c>
      <c r="I14" s="11" t="n">
        <f aca="false">C14*H14</f>
        <v>4.92</v>
      </c>
    </row>
    <row r="15" customFormat="false" ht="12.75" hidden="false" customHeight="false" outlineLevel="0" collapsed="false">
      <c r="A15" s="9" t="n">
        <v>3</v>
      </c>
      <c r="B15" s="9" t="s">
        <v>56</v>
      </c>
      <c r="C15" s="11" t="n">
        <v>699670</v>
      </c>
      <c r="D15" s="16" t="s">
        <v>12</v>
      </c>
      <c r="E15" s="14" t="n">
        <v>38868</v>
      </c>
      <c r="F15" s="14" t="n">
        <v>32112</v>
      </c>
      <c r="G15" s="9" t="n">
        <v>2006</v>
      </c>
      <c r="H15" s="15" t="n">
        <v>0.0025</v>
      </c>
      <c r="I15" s="11" t="n">
        <f aca="false">C15*H15</f>
        <v>1749.175</v>
      </c>
    </row>
    <row r="16" customFormat="false" ht="12.75" hidden="false" customHeight="false" outlineLevel="0" collapsed="false">
      <c r="A16" s="9" t="n">
        <v>4</v>
      </c>
      <c r="B16" s="9" t="s">
        <v>57</v>
      </c>
      <c r="C16" s="11" t="n">
        <v>61775</v>
      </c>
      <c r="D16" s="12" t="s">
        <v>12</v>
      </c>
      <c r="E16" s="14" t="n">
        <v>39082</v>
      </c>
      <c r="F16" s="14" t="n">
        <v>38717</v>
      </c>
      <c r="G16" s="9" t="n">
        <v>2006</v>
      </c>
      <c r="H16" s="15" t="n">
        <v>0.0025</v>
      </c>
      <c r="I16" s="11" t="n">
        <f aca="false">C16*H16</f>
        <v>154.4375</v>
      </c>
    </row>
    <row r="17" customFormat="false" ht="12.75" hidden="false" customHeight="false" outlineLevel="0" collapsed="false">
      <c r="A17" s="9" t="n">
        <v>5</v>
      </c>
      <c r="B17" s="9" t="s">
        <v>58</v>
      </c>
      <c r="C17" s="11" t="n">
        <v>353766</v>
      </c>
      <c r="D17" s="12" t="s">
        <v>12</v>
      </c>
      <c r="E17" s="14" t="n">
        <v>38868</v>
      </c>
      <c r="F17" s="14" t="n">
        <v>26846</v>
      </c>
      <c r="G17" s="9" t="n">
        <v>2006</v>
      </c>
      <c r="H17" s="15" t="n">
        <v>0.0025</v>
      </c>
      <c r="I17" s="11" t="n">
        <f aca="false">C17*H17</f>
        <v>884.415</v>
      </c>
    </row>
    <row r="18" customFormat="false" ht="12.75" hidden="false" customHeight="false" outlineLevel="0" collapsed="false">
      <c r="A18" s="9" t="n">
        <v>6</v>
      </c>
      <c r="B18" s="9" t="s">
        <v>59</v>
      </c>
      <c r="C18" s="11" t="n">
        <v>281371</v>
      </c>
      <c r="D18" s="12" t="s">
        <v>12</v>
      </c>
      <c r="E18" s="14" t="n">
        <v>38868</v>
      </c>
      <c r="F18" s="14" t="n">
        <v>28460</v>
      </c>
      <c r="G18" s="9" t="n">
        <v>2006</v>
      </c>
      <c r="H18" s="15" t="n">
        <v>0.0025</v>
      </c>
      <c r="I18" s="11" t="n">
        <f aca="false">C18*H18</f>
        <v>703.4275</v>
      </c>
    </row>
    <row r="19" customFormat="false" ht="12.75" hidden="false" customHeight="false" outlineLevel="0" collapsed="false">
      <c r="A19" s="9" t="n">
        <v>7</v>
      </c>
      <c r="B19" s="9" t="s">
        <v>60</v>
      </c>
      <c r="C19" s="11" t="n">
        <v>366320</v>
      </c>
      <c r="D19" s="12" t="s">
        <v>12</v>
      </c>
      <c r="E19" s="14" t="n">
        <v>38868</v>
      </c>
      <c r="F19" s="14" t="n">
        <v>31017</v>
      </c>
      <c r="G19" s="9" t="n">
        <v>2006</v>
      </c>
      <c r="H19" s="15" t="n">
        <v>0.0025</v>
      </c>
      <c r="I19" s="11" t="n">
        <f aca="false">C19*H19</f>
        <v>915.8</v>
      </c>
    </row>
    <row r="20" customFormat="false" ht="12.75" hidden="false" customHeight="false" outlineLevel="0" collapsed="false">
      <c r="A20" s="9" t="n">
        <v>8</v>
      </c>
      <c r="B20" s="9" t="s">
        <v>61</v>
      </c>
      <c r="C20" s="11" t="n">
        <v>534</v>
      </c>
      <c r="D20" s="12" t="s">
        <v>12</v>
      </c>
      <c r="E20" s="14" t="n">
        <v>38868</v>
      </c>
      <c r="F20" s="14" t="n">
        <v>30621</v>
      </c>
      <c r="G20" s="9" t="n">
        <v>2006</v>
      </c>
      <c r="H20" s="15" t="n">
        <v>0.0025</v>
      </c>
      <c r="I20" s="11" t="n">
        <f aca="false">C20*H20</f>
        <v>1.335</v>
      </c>
    </row>
    <row r="21" customFormat="false" ht="12.75" hidden="false" customHeight="false" outlineLevel="0" collapsed="false">
      <c r="A21" s="9" t="n">
        <v>9</v>
      </c>
      <c r="B21" s="9" t="s">
        <v>62</v>
      </c>
      <c r="C21" s="11" t="n">
        <v>977202</v>
      </c>
      <c r="D21" s="12" t="s">
        <v>12</v>
      </c>
      <c r="E21" s="14" t="n">
        <v>38868</v>
      </c>
      <c r="F21" s="14" t="n">
        <v>31291</v>
      </c>
      <c r="G21" s="9" t="n">
        <v>2006</v>
      </c>
      <c r="H21" s="15" t="n">
        <v>0.0025</v>
      </c>
      <c r="I21" s="11" t="n">
        <f aca="false">C21*H21</f>
        <v>2443.005</v>
      </c>
    </row>
    <row r="22" customFormat="false" ht="12.75" hidden="false" customHeight="false" outlineLevel="0" collapsed="false">
      <c r="A22" s="9" t="n">
        <v>10</v>
      </c>
      <c r="B22" s="9" t="s">
        <v>63</v>
      </c>
      <c r="C22" s="11" t="n">
        <v>558</v>
      </c>
      <c r="D22" s="12" t="s">
        <v>12</v>
      </c>
      <c r="E22" s="14" t="n">
        <v>38868</v>
      </c>
      <c r="F22" s="14" t="n">
        <v>24289</v>
      </c>
      <c r="G22" s="9" t="n">
        <v>2006</v>
      </c>
      <c r="H22" s="15" t="n">
        <v>0.0025</v>
      </c>
      <c r="I22" s="11" t="n">
        <f aca="false">C22*H22</f>
        <v>1.395</v>
      </c>
    </row>
    <row r="23" customFormat="false" ht="12.75" hidden="false" customHeight="false" outlineLevel="0" collapsed="false">
      <c r="A23" s="9" t="n">
        <v>11</v>
      </c>
      <c r="B23" s="9" t="s">
        <v>64</v>
      </c>
      <c r="C23" s="11" t="n">
        <v>1277217</v>
      </c>
      <c r="D23" s="12" t="s">
        <v>12</v>
      </c>
      <c r="E23" s="14" t="n">
        <v>39082</v>
      </c>
      <c r="F23" s="14" t="n">
        <v>29556</v>
      </c>
      <c r="G23" s="9" t="n">
        <v>2006</v>
      </c>
      <c r="H23" s="15" t="n">
        <v>0.0025</v>
      </c>
      <c r="I23" s="11" t="n">
        <f aca="false">C23*H23</f>
        <v>3193.0425</v>
      </c>
    </row>
    <row r="24" customFormat="false" ht="12.75" hidden="false" customHeight="false" outlineLevel="0" collapsed="false">
      <c r="A24" s="9" t="n">
        <v>12</v>
      </c>
      <c r="B24" s="9" t="s">
        <v>65</v>
      </c>
      <c r="C24" s="11" t="n">
        <v>1272180</v>
      </c>
      <c r="D24" s="12" t="s">
        <v>12</v>
      </c>
      <c r="E24" s="14" t="n">
        <v>39082</v>
      </c>
      <c r="F24" s="14" t="n">
        <v>30072</v>
      </c>
      <c r="G24" s="9" t="n">
        <v>2006</v>
      </c>
      <c r="H24" s="15" t="n">
        <v>0.0025</v>
      </c>
      <c r="I24" s="11" t="n">
        <f aca="false">C24*H24</f>
        <v>3180.45</v>
      </c>
    </row>
    <row r="25" customFormat="false" ht="12.75" hidden="false" customHeight="false" outlineLevel="0" collapsed="false">
      <c r="A25" s="9" t="n">
        <v>13</v>
      </c>
      <c r="B25" s="9" t="s">
        <v>66</v>
      </c>
      <c r="C25" s="11" t="n">
        <f aca="false">1291190+2680</f>
        <v>1293870</v>
      </c>
      <c r="D25" s="12" t="s">
        <v>12</v>
      </c>
      <c r="E25" s="14" t="n">
        <v>39082</v>
      </c>
      <c r="F25" s="14" t="n">
        <v>30072</v>
      </c>
      <c r="G25" s="9" t="n">
        <v>2006</v>
      </c>
      <c r="H25" s="15" t="n">
        <v>0.0025</v>
      </c>
      <c r="I25" s="11" t="n">
        <f aca="false">C25*H25</f>
        <v>3234.675</v>
      </c>
    </row>
    <row r="26" customFormat="false" ht="12.75" hidden="false" customHeight="false" outlineLevel="0" collapsed="false">
      <c r="A26" s="9" t="n">
        <v>14</v>
      </c>
      <c r="B26" s="9" t="s">
        <v>67</v>
      </c>
      <c r="C26" s="11" t="n">
        <v>788608</v>
      </c>
      <c r="D26" s="12" t="s">
        <v>12</v>
      </c>
      <c r="E26" s="14" t="n">
        <v>39082</v>
      </c>
      <c r="F26" s="14" t="n">
        <v>30468</v>
      </c>
      <c r="G26" s="9" t="n">
        <v>2006</v>
      </c>
      <c r="H26" s="15" t="n">
        <v>0.0025</v>
      </c>
      <c r="I26" s="11" t="n">
        <f aca="false">C26*H26</f>
        <v>1971.52</v>
      </c>
    </row>
    <row r="27" customFormat="false" ht="12.75" hidden="false" customHeight="false" outlineLevel="0" collapsed="false">
      <c r="A27" s="9" t="n">
        <v>15</v>
      </c>
      <c r="B27" s="9" t="s">
        <v>68</v>
      </c>
      <c r="C27" s="11" t="n">
        <v>606387</v>
      </c>
      <c r="D27" s="12" t="s">
        <v>12</v>
      </c>
      <c r="E27" s="14" t="n">
        <v>38868</v>
      </c>
      <c r="F27" s="14" t="n">
        <v>30529</v>
      </c>
      <c r="G27" s="9" t="n">
        <v>2006</v>
      </c>
      <c r="H27" s="15" t="n">
        <v>0.0025</v>
      </c>
      <c r="I27" s="11" t="n">
        <f aca="false">C27*H27</f>
        <v>1515.9675</v>
      </c>
    </row>
    <row r="28" customFormat="false" ht="12.75" hidden="false" customHeight="false" outlineLevel="0" collapsed="false">
      <c r="A28" s="9" t="n">
        <v>16</v>
      </c>
      <c r="B28" s="9" t="s">
        <v>69</v>
      </c>
      <c r="C28" s="11" t="n">
        <v>571665</v>
      </c>
      <c r="D28" s="12" t="s">
        <v>12</v>
      </c>
      <c r="E28" s="14" t="n">
        <v>38868</v>
      </c>
      <c r="F28" s="14" t="n">
        <v>24685</v>
      </c>
      <c r="G28" s="9" t="n">
        <v>2006</v>
      </c>
      <c r="H28" s="15" t="n">
        <v>0.0025</v>
      </c>
      <c r="I28" s="11" t="n">
        <f aca="false">C28*H28</f>
        <v>1429.1625</v>
      </c>
    </row>
    <row r="29" customFormat="false" ht="12.75" hidden="false" customHeight="false" outlineLevel="0" collapsed="false">
      <c r="A29" s="9" t="n">
        <v>17</v>
      </c>
      <c r="B29" s="9" t="s">
        <v>70</v>
      </c>
      <c r="C29" s="11" t="n">
        <v>479595</v>
      </c>
      <c r="D29" s="12" t="s">
        <v>12</v>
      </c>
      <c r="E29" s="14" t="n">
        <v>38868</v>
      </c>
      <c r="F29" s="14" t="n">
        <v>24746</v>
      </c>
      <c r="G29" s="9" t="n">
        <v>2006</v>
      </c>
      <c r="H29" s="15" t="n">
        <v>0.0025</v>
      </c>
      <c r="I29" s="11" t="n">
        <f aca="false">C29*H29</f>
        <v>1198.9875</v>
      </c>
    </row>
    <row r="30" customFormat="false" ht="12.75" hidden="false" customHeight="false" outlineLevel="0" collapsed="false">
      <c r="A30" s="9" t="n">
        <v>18</v>
      </c>
      <c r="B30" s="9" t="s">
        <v>71</v>
      </c>
      <c r="C30" s="11" t="n">
        <v>1266740</v>
      </c>
      <c r="D30" s="12" t="s">
        <v>12</v>
      </c>
      <c r="E30" s="14" t="n">
        <v>38868</v>
      </c>
      <c r="F30" s="14" t="n">
        <v>29556</v>
      </c>
      <c r="G30" s="9" t="n">
        <v>2006</v>
      </c>
      <c r="H30" s="15" t="n">
        <v>0.0025</v>
      </c>
      <c r="I30" s="11" t="n">
        <f aca="false">C30*H30</f>
        <v>3166.85</v>
      </c>
    </row>
    <row r="31" customFormat="false" ht="12.75" hidden="false" customHeight="false" outlineLevel="0" collapsed="false">
      <c r="A31" s="9" t="n">
        <v>19</v>
      </c>
      <c r="B31" s="9" t="s">
        <v>72</v>
      </c>
      <c r="C31" s="11" t="n">
        <v>687751</v>
      </c>
      <c r="D31" s="12" t="s">
        <v>12</v>
      </c>
      <c r="E31" s="14" t="n">
        <v>38868</v>
      </c>
      <c r="F31" s="14" t="n">
        <v>31747</v>
      </c>
      <c r="G31" s="9" t="n">
        <v>2006</v>
      </c>
      <c r="H31" s="15" t="n">
        <v>0.0025</v>
      </c>
      <c r="I31" s="11" t="n">
        <f aca="false">C31*H31</f>
        <v>1719.3775</v>
      </c>
    </row>
    <row r="32" customFormat="false" ht="12.75" hidden="false" customHeight="false" outlineLevel="0" collapsed="false">
      <c r="A32" s="9" t="n">
        <v>20</v>
      </c>
      <c r="B32" s="9" t="s">
        <v>73</v>
      </c>
      <c r="C32" s="11" t="n">
        <v>9059</v>
      </c>
      <c r="D32" s="12" t="s">
        <v>12</v>
      </c>
      <c r="E32" s="14" t="n">
        <v>38868</v>
      </c>
      <c r="F32" s="14" t="n">
        <v>35123</v>
      </c>
      <c r="G32" s="9" t="n">
        <v>2006</v>
      </c>
      <c r="H32" s="15" t="n">
        <v>0.0025</v>
      </c>
      <c r="I32" s="11" t="n">
        <f aca="false">C32*H32</f>
        <v>22.6475</v>
      </c>
    </row>
    <row r="33" customFormat="false" ht="12.75" hidden="false" customHeight="false" outlineLevel="0" collapsed="false">
      <c r="A33" s="19" t="s">
        <v>51</v>
      </c>
      <c r="B33" s="19"/>
      <c r="C33" s="20" t="n">
        <f aca="false">SUM(C13:C32)</f>
        <v>10996331</v>
      </c>
      <c r="D33" s="21"/>
      <c r="E33" s="22"/>
      <c r="F33" s="23"/>
      <c r="G33" s="24"/>
      <c r="H33" s="9"/>
      <c r="I33" s="20" t="n">
        <f aca="false">SUM(I13:I32)</f>
        <v>27490.8275</v>
      </c>
    </row>
  </sheetData>
  <mergeCells count="1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33:B33"/>
  </mergeCells>
  <printOptions headings="false" gridLines="false" gridLinesSet="true" horizontalCentered="false" verticalCentered="false"/>
  <pageMargins left="1" right="0.25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46:03Z</dcterms:created>
  <dc:creator>kzsolt</dc:creator>
  <dc:description/>
  <dc:language>en-US</dc:language>
  <cp:lastModifiedBy>kzsolt</cp:lastModifiedBy>
  <cp:lastPrinted>2007-12-11T11:41:31Z</cp:lastPrinted>
  <dcterms:modified xsi:type="dcterms:W3CDTF">2007-12-11T11:44:53Z</dcterms:modified>
  <cp:revision>0</cp:revision>
  <dc:subject/>
  <dc:title/>
</cp:coreProperties>
</file>